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 Dataset" sheetId="1" state="visible" r:id="rId2"/>
    <sheet name="Ark1" sheetId="2" state="visible" r:id="rId3"/>
    <sheet name="Ark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ålt</t>
  </si>
  <si>
    <t xml:space="preserve">Tid</t>
  </si>
  <si>
    <t xml:space="preserve">Temperatur (Redigerbar) (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\ hh:mm:ss.000"/>
    <numFmt numFmtId="166" formatCode="@"/>
    <numFmt numFmtId="167" formatCode="hh\:mm:ss"/>
    <numFmt numFmtId="168" formatCode="General&quot;  K&quot;"/>
    <numFmt numFmtId="169" formatCode="0.00"/>
    <numFmt numFmtId="170" formatCode="[$-409]m/d/yyyy\ h:mm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0" width="16.35"/>
    <col collapsed="false" customWidth="true" hidden="false" outlineLevel="0" max="10" min="10" style="1" width="22.81"/>
    <col collapsed="false" customWidth="true" hidden="false" outlineLevel="0" max="11" min="11" style="1" width="21.53"/>
  </cols>
  <sheetData>
    <row r="1" customFormat="false" ht="15" hidden="false" customHeight="false" outlineLevel="0" collapsed="false">
      <c r="A1" s="0"/>
      <c r="B1" s="2" t="s">
        <v>0</v>
      </c>
    </row>
    <row r="2" customFormat="false" ht="15" hidden="false" customHeight="false" outlineLevel="0" collapsed="false">
      <c r="A2" s="0"/>
      <c r="B2" s="2"/>
      <c r="J2" s="3" t="n">
        <v>38982.8217592593</v>
      </c>
      <c r="K2" s="1" t="n">
        <f aca="false">J2-178/(24*60*60)</f>
        <v>38982.8196990741</v>
      </c>
    </row>
    <row r="3" customFormat="false" ht="15" hidden="false" customHeight="false" outlineLevel="0" collapsed="false">
      <c r="A3" s="4" t="n">
        <v>38982.8238194445</v>
      </c>
      <c r="B3" s="5" t="n">
        <v>408.5</v>
      </c>
      <c r="F3" s="0" t="s">
        <v>1</v>
      </c>
      <c r="G3" s="0" t="s">
        <v>2</v>
      </c>
    </row>
    <row r="4" customFormat="false" ht="15" hidden="false" customHeight="false" outlineLevel="0" collapsed="false">
      <c r="A4" s="4" t="n">
        <v>38982.8238425926</v>
      </c>
      <c r="B4" s="5" t="n">
        <v>407.8</v>
      </c>
      <c r="E4" s="0" t="n">
        <v>1</v>
      </c>
      <c r="F4" s="0" t="n">
        <v>178</v>
      </c>
      <c r="G4" s="0" t="n">
        <v>408.5</v>
      </c>
      <c r="J4" s="1" t="n">
        <f aca="false">J$2+F4/(24*60*60)</f>
        <v>38982.8238194445</v>
      </c>
    </row>
    <row r="5" customFormat="false" ht="15" hidden="false" customHeight="false" outlineLevel="0" collapsed="false">
      <c r="A5" s="4" t="n">
        <v>38982.8238657407</v>
      </c>
      <c r="B5" s="5" t="n">
        <v>407.3</v>
      </c>
      <c r="E5" s="0" t="n">
        <v>2</v>
      </c>
      <c r="F5" s="0" t="n">
        <v>180</v>
      </c>
      <c r="G5" s="0" t="n">
        <v>407.8</v>
      </c>
      <c r="J5" s="1" t="n">
        <f aca="false">J$2+F5/(24*60*60)</f>
        <v>38982.8238425926</v>
      </c>
    </row>
    <row r="6" customFormat="false" ht="15" hidden="false" customHeight="false" outlineLevel="0" collapsed="false">
      <c r="A6" s="4" t="n">
        <v>38982.8238888889</v>
      </c>
      <c r="B6" s="5" t="n">
        <v>406.7</v>
      </c>
      <c r="E6" s="0" t="n">
        <v>3</v>
      </c>
      <c r="F6" s="0" t="n">
        <v>182</v>
      </c>
      <c r="G6" s="0" t="n">
        <v>407.3</v>
      </c>
      <c r="J6" s="1" t="n">
        <f aca="false">J$2+F6/(24*60*60)</f>
        <v>38982.8238657407</v>
      </c>
    </row>
    <row r="7" customFormat="false" ht="15" hidden="false" customHeight="false" outlineLevel="0" collapsed="false">
      <c r="A7" s="4" t="n">
        <v>38982.823912037</v>
      </c>
      <c r="B7" s="5" t="n">
        <v>406.3</v>
      </c>
      <c r="E7" s="0" t="n">
        <v>4</v>
      </c>
      <c r="F7" s="0" t="n">
        <v>184</v>
      </c>
      <c r="G7" s="0" t="n">
        <v>406.7</v>
      </c>
      <c r="J7" s="1" t="n">
        <f aca="false">J$2+F7/(24*60*60)</f>
        <v>38982.8238888889</v>
      </c>
    </row>
    <row r="8" customFormat="false" ht="15" hidden="false" customHeight="false" outlineLevel="0" collapsed="false">
      <c r="A8" s="4" t="n">
        <v>38982.8239351852</v>
      </c>
      <c r="B8" s="5" t="n">
        <v>405.6</v>
      </c>
      <c r="E8" s="0" t="n">
        <v>5</v>
      </c>
      <c r="F8" s="0" t="n">
        <v>186</v>
      </c>
      <c r="G8" s="0" t="n">
        <v>406.3</v>
      </c>
      <c r="J8" s="1" t="n">
        <f aca="false">J$2+F8/(24*60*60)</f>
        <v>38982.823912037</v>
      </c>
    </row>
    <row r="9" customFormat="false" ht="15" hidden="false" customHeight="false" outlineLevel="0" collapsed="false">
      <c r="A9" s="4" t="n">
        <v>38982.8239583333</v>
      </c>
      <c r="B9" s="5" t="n">
        <v>405</v>
      </c>
      <c r="E9" s="0" t="n">
        <v>6</v>
      </c>
      <c r="F9" s="0" t="n">
        <v>188</v>
      </c>
      <c r="G9" s="0" t="n">
        <v>405.6</v>
      </c>
      <c r="J9" s="1" t="n">
        <f aca="false">J$2+F9/(24*60*60)</f>
        <v>38982.8239351852</v>
      </c>
    </row>
    <row r="10" customFormat="false" ht="15" hidden="false" customHeight="false" outlineLevel="0" collapsed="false">
      <c r="A10" s="4" t="n">
        <v>38982.8239814815</v>
      </c>
      <c r="B10" s="5" t="n">
        <v>404.5</v>
      </c>
      <c r="E10" s="0" t="n">
        <v>7</v>
      </c>
      <c r="F10" s="0" t="n">
        <v>190</v>
      </c>
      <c r="G10" s="0" t="n">
        <v>405</v>
      </c>
      <c r="J10" s="1" t="n">
        <f aca="false">J$2+F10/(24*60*60)</f>
        <v>38982.8239583333</v>
      </c>
    </row>
    <row r="11" customFormat="false" ht="15" hidden="false" customHeight="false" outlineLevel="0" collapsed="false">
      <c r="A11" s="4" t="n">
        <v>38982.8240046296</v>
      </c>
      <c r="B11" s="5" t="n">
        <v>403.9</v>
      </c>
      <c r="E11" s="0" t="n">
        <v>8</v>
      </c>
      <c r="F11" s="0" t="n">
        <v>192</v>
      </c>
      <c r="G11" s="0" t="n">
        <v>404.5</v>
      </c>
      <c r="J11" s="1" t="n">
        <f aca="false">J$2+F11/(24*60*60)</f>
        <v>38982.8239814815</v>
      </c>
    </row>
    <row r="12" customFormat="false" ht="15" hidden="false" customHeight="false" outlineLevel="0" collapsed="false">
      <c r="A12" s="4" t="n">
        <v>38982.8240277778</v>
      </c>
      <c r="B12" s="5" t="n">
        <v>403.2</v>
      </c>
      <c r="E12" s="0" t="n">
        <v>9</v>
      </c>
      <c r="F12" s="0" t="n">
        <v>194</v>
      </c>
      <c r="G12" s="0" t="n">
        <v>403.9</v>
      </c>
      <c r="J12" s="1" t="n">
        <f aca="false">J$2+F12/(24*60*60)</f>
        <v>38982.8240046296</v>
      </c>
    </row>
    <row r="13" customFormat="false" ht="15" hidden="false" customHeight="false" outlineLevel="0" collapsed="false">
      <c r="A13" s="4" t="n">
        <v>38982.8240509259</v>
      </c>
      <c r="B13" s="5" t="n">
        <v>402.7</v>
      </c>
      <c r="E13" s="0" t="n">
        <v>10</v>
      </c>
      <c r="F13" s="0" t="n">
        <v>196</v>
      </c>
      <c r="G13" s="0" t="n">
        <v>403.2</v>
      </c>
      <c r="J13" s="1" t="n">
        <f aca="false">J$2+F13/(24*60*60)</f>
        <v>38982.8240277778</v>
      </c>
    </row>
    <row r="14" customFormat="false" ht="15" hidden="false" customHeight="false" outlineLevel="0" collapsed="false">
      <c r="A14" s="4" t="n">
        <v>38982.8240740741</v>
      </c>
      <c r="B14" s="5" t="n">
        <v>402.1</v>
      </c>
      <c r="E14" s="0" t="n">
        <v>11</v>
      </c>
      <c r="F14" s="0" t="n">
        <v>198</v>
      </c>
      <c r="G14" s="0" t="n">
        <v>402.7</v>
      </c>
      <c r="J14" s="1" t="n">
        <f aca="false">J$2+F14/(24*60*60)</f>
        <v>38982.8240509259</v>
      </c>
    </row>
    <row r="15" customFormat="false" ht="15" hidden="false" customHeight="false" outlineLevel="0" collapsed="false">
      <c r="A15" s="4" t="n">
        <v>38982.8240972222</v>
      </c>
      <c r="B15" s="5" t="n">
        <v>401.6</v>
      </c>
      <c r="E15" s="0" t="n">
        <v>12</v>
      </c>
      <c r="F15" s="0" t="n">
        <v>200</v>
      </c>
      <c r="G15" s="0" t="n">
        <v>402.1</v>
      </c>
      <c r="J15" s="1" t="n">
        <f aca="false">J$2+F15/(24*60*60)</f>
        <v>38982.8240740741</v>
      </c>
    </row>
    <row r="16" customFormat="false" ht="15" hidden="false" customHeight="false" outlineLevel="0" collapsed="false">
      <c r="A16" s="4" t="n">
        <v>38982.8241203704</v>
      </c>
      <c r="B16" s="5" t="n">
        <v>401</v>
      </c>
      <c r="E16" s="0" t="n">
        <v>13</v>
      </c>
      <c r="F16" s="0" t="n">
        <v>202</v>
      </c>
      <c r="G16" s="0" t="n">
        <v>401.6</v>
      </c>
      <c r="J16" s="1" t="n">
        <f aca="false">J$2+F16/(24*60*60)</f>
        <v>38982.8240972222</v>
      </c>
    </row>
    <row r="17" customFormat="false" ht="15" hidden="false" customHeight="false" outlineLevel="0" collapsed="false">
      <c r="A17" s="4" t="n">
        <v>38982.8241435185</v>
      </c>
      <c r="B17" s="5" t="n">
        <v>400.3</v>
      </c>
      <c r="E17" s="0" t="n">
        <v>14</v>
      </c>
      <c r="F17" s="0" t="n">
        <v>204</v>
      </c>
      <c r="G17" s="0" t="n">
        <v>401</v>
      </c>
      <c r="J17" s="1" t="n">
        <f aca="false">J$2+F17/(24*60*60)</f>
        <v>38982.8241203704</v>
      </c>
    </row>
    <row r="18" customFormat="false" ht="15" hidden="false" customHeight="false" outlineLevel="0" collapsed="false">
      <c r="A18" s="4" t="n">
        <v>38982.8241666667</v>
      </c>
      <c r="B18" s="5" t="n">
        <v>399.7</v>
      </c>
      <c r="E18" s="0" t="n">
        <v>15</v>
      </c>
      <c r="F18" s="0" t="n">
        <v>206</v>
      </c>
      <c r="G18" s="0" t="n">
        <v>400.3</v>
      </c>
      <c r="J18" s="1" t="n">
        <f aca="false">J$2+F18/(24*60*60)</f>
        <v>38982.8241435185</v>
      </c>
    </row>
    <row r="19" customFormat="false" ht="15" hidden="false" customHeight="false" outlineLevel="0" collapsed="false">
      <c r="A19" s="4" t="n">
        <v>38982.8241898148</v>
      </c>
      <c r="B19" s="5" t="n">
        <v>399.2</v>
      </c>
      <c r="E19" s="0" t="n">
        <v>16</v>
      </c>
      <c r="F19" s="0" t="n">
        <v>208</v>
      </c>
      <c r="G19" s="0" t="n">
        <v>399.7</v>
      </c>
      <c r="J19" s="1" t="n">
        <f aca="false">J$2+F19/(24*60*60)</f>
        <v>38982.8241666667</v>
      </c>
    </row>
    <row r="20" customFormat="false" ht="15" hidden="false" customHeight="false" outlineLevel="0" collapsed="false">
      <c r="A20" s="4" t="n">
        <v>38982.824212963</v>
      </c>
      <c r="B20" s="5" t="n">
        <v>398.6</v>
      </c>
      <c r="E20" s="0" t="n">
        <v>17</v>
      </c>
      <c r="F20" s="0" t="n">
        <v>210</v>
      </c>
      <c r="G20" s="0" t="n">
        <v>399.2</v>
      </c>
      <c r="J20" s="1" t="n">
        <f aca="false">J$2+F20/(24*60*60)</f>
        <v>38982.8241898148</v>
      </c>
    </row>
    <row r="21" customFormat="false" ht="15" hidden="false" customHeight="false" outlineLevel="0" collapsed="false">
      <c r="A21" s="4" t="n">
        <v>38982.8242361111</v>
      </c>
      <c r="B21" s="5" t="n">
        <v>398</v>
      </c>
      <c r="E21" s="0" t="n">
        <v>18</v>
      </c>
      <c r="F21" s="0" t="n">
        <v>212</v>
      </c>
      <c r="G21" s="0" t="n">
        <v>398.6</v>
      </c>
      <c r="J21" s="1" t="n">
        <f aca="false">J$2+F21/(24*60*60)</f>
        <v>38982.824212963</v>
      </c>
    </row>
    <row r="22" customFormat="false" ht="15" hidden="false" customHeight="false" outlineLevel="0" collapsed="false">
      <c r="A22" s="4" t="n">
        <v>38982.8242592593</v>
      </c>
      <c r="B22" s="5" t="n">
        <v>397.3</v>
      </c>
      <c r="E22" s="0" t="n">
        <v>19</v>
      </c>
      <c r="F22" s="0" t="n">
        <v>214</v>
      </c>
      <c r="G22" s="0" t="n">
        <v>398</v>
      </c>
      <c r="J22" s="1" t="n">
        <f aca="false">J$2+F22/(24*60*60)</f>
        <v>38982.8242361111</v>
      </c>
    </row>
    <row r="23" customFormat="false" ht="15" hidden="false" customHeight="false" outlineLevel="0" collapsed="false">
      <c r="A23" s="4" t="n">
        <v>38982.8242824074</v>
      </c>
      <c r="B23" s="5" t="n">
        <v>396.9</v>
      </c>
      <c r="E23" s="0" t="n">
        <v>20</v>
      </c>
      <c r="F23" s="0" t="n">
        <v>216</v>
      </c>
      <c r="G23" s="0" t="n">
        <v>397.3</v>
      </c>
      <c r="J23" s="1" t="n">
        <f aca="false">J$2+F23/(24*60*60)</f>
        <v>38982.8242592593</v>
      </c>
    </row>
    <row r="24" customFormat="false" ht="15" hidden="false" customHeight="false" outlineLevel="0" collapsed="false">
      <c r="A24" s="4" t="n">
        <v>38982.8243055556</v>
      </c>
      <c r="B24" s="5" t="n">
        <v>396.3</v>
      </c>
      <c r="E24" s="0" t="n">
        <v>21</v>
      </c>
      <c r="F24" s="0" t="n">
        <v>218</v>
      </c>
      <c r="G24" s="0" t="n">
        <v>396.9</v>
      </c>
      <c r="J24" s="1" t="n">
        <f aca="false">J$2+F24/(24*60*60)</f>
        <v>38982.8242824074</v>
      </c>
    </row>
    <row r="25" customFormat="false" ht="15" hidden="false" customHeight="false" outlineLevel="0" collapsed="false">
      <c r="A25" s="4" t="n">
        <v>38982.8243287037</v>
      </c>
      <c r="B25" s="5" t="n">
        <v>395.7</v>
      </c>
      <c r="E25" s="0" t="n">
        <v>22</v>
      </c>
      <c r="F25" s="0" t="n">
        <v>220</v>
      </c>
      <c r="G25" s="0" t="n">
        <v>396.3</v>
      </c>
      <c r="J25" s="1" t="n">
        <f aca="false">J$2+F25/(24*60*60)</f>
        <v>38982.8243055556</v>
      </c>
    </row>
    <row r="26" customFormat="false" ht="15" hidden="false" customHeight="false" outlineLevel="0" collapsed="false">
      <c r="A26" s="4" t="n">
        <v>38982.8243518519</v>
      </c>
      <c r="B26" s="5" t="n">
        <v>395.2</v>
      </c>
      <c r="E26" s="0" t="n">
        <v>23</v>
      </c>
      <c r="F26" s="0" t="n">
        <v>222</v>
      </c>
      <c r="G26" s="0" t="n">
        <v>395.7</v>
      </c>
      <c r="J26" s="1" t="n">
        <f aca="false">J$2+F26/(24*60*60)</f>
        <v>38982.8243287037</v>
      </c>
    </row>
    <row r="27" customFormat="false" ht="15" hidden="false" customHeight="false" outlineLevel="0" collapsed="false">
      <c r="A27" s="4" t="n">
        <v>38982.824375</v>
      </c>
      <c r="B27" s="5" t="n">
        <v>394.6</v>
      </c>
      <c r="E27" s="0" t="n">
        <v>24</v>
      </c>
      <c r="F27" s="0" t="n">
        <v>224</v>
      </c>
      <c r="G27" s="0" t="n">
        <v>395.2</v>
      </c>
      <c r="J27" s="1" t="n">
        <f aca="false">J$2+F27/(24*60*60)</f>
        <v>38982.8243518519</v>
      </c>
    </row>
    <row r="28" customFormat="false" ht="15" hidden="false" customHeight="false" outlineLevel="0" collapsed="false">
      <c r="A28" s="4" t="n">
        <v>38982.8243981482</v>
      </c>
      <c r="B28" s="5" t="n">
        <v>394</v>
      </c>
      <c r="E28" s="0" t="n">
        <v>25</v>
      </c>
      <c r="F28" s="0" t="n">
        <v>226</v>
      </c>
      <c r="G28" s="0" t="n">
        <v>394.6</v>
      </c>
      <c r="J28" s="1" t="n">
        <f aca="false">J$2+F28/(24*60*60)</f>
        <v>38982.824375</v>
      </c>
    </row>
    <row r="29" customFormat="false" ht="15" hidden="false" customHeight="false" outlineLevel="0" collapsed="false">
      <c r="A29" s="4" t="n">
        <v>38982.8244212963</v>
      </c>
      <c r="B29" s="5" t="n">
        <v>393.5</v>
      </c>
      <c r="E29" s="0" t="n">
        <v>26</v>
      </c>
      <c r="F29" s="0" t="n">
        <v>228</v>
      </c>
      <c r="G29" s="0" t="n">
        <v>394</v>
      </c>
      <c r="J29" s="1" t="n">
        <f aca="false">J$2+F29/(24*60*60)</f>
        <v>38982.8243981482</v>
      </c>
    </row>
    <row r="30" customFormat="false" ht="15" hidden="false" customHeight="false" outlineLevel="0" collapsed="false">
      <c r="A30" s="4" t="n">
        <v>38982.8244444445</v>
      </c>
      <c r="B30" s="5" t="n">
        <v>392.9</v>
      </c>
      <c r="E30" s="0" t="n">
        <v>27</v>
      </c>
      <c r="F30" s="0" t="n">
        <v>230</v>
      </c>
      <c r="G30" s="0" t="n">
        <v>393.5</v>
      </c>
      <c r="J30" s="1" t="n">
        <f aca="false">J$2+F30/(24*60*60)</f>
        <v>38982.8244212963</v>
      </c>
    </row>
    <row r="31" customFormat="false" ht="15" hidden="false" customHeight="false" outlineLevel="0" collapsed="false">
      <c r="A31" s="4" t="n">
        <v>38982.8244675926</v>
      </c>
      <c r="B31" s="5" t="n">
        <v>392.3</v>
      </c>
      <c r="E31" s="0" t="n">
        <v>28</v>
      </c>
      <c r="F31" s="0" t="n">
        <v>232</v>
      </c>
      <c r="G31" s="0" t="n">
        <v>392.9</v>
      </c>
      <c r="J31" s="1" t="n">
        <f aca="false">J$2+F31/(24*60*60)</f>
        <v>38982.8244444445</v>
      </c>
    </row>
    <row r="32" customFormat="false" ht="15" hidden="false" customHeight="false" outlineLevel="0" collapsed="false">
      <c r="A32" s="4" t="n">
        <v>38982.8244907407</v>
      </c>
      <c r="B32" s="5" t="n">
        <v>391.9</v>
      </c>
      <c r="E32" s="0" t="n">
        <v>29</v>
      </c>
      <c r="F32" s="0" t="n">
        <v>234</v>
      </c>
      <c r="G32" s="0" t="n">
        <v>392.3</v>
      </c>
      <c r="J32" s="1" t="n">
        <f aca="false">J$2+F32/(24*60*60)</f>
        <v>38982.8244675926</v>
      </c>
    </row>
    <row r="33" customFormat="false" ht="15" hidden="false" customHeight="false" outlineLevel="0" collapsed="false">
      <c r="A33" s="4" t="n">
        <v>38982.8245138889</v>
      </c>
      <c r="B33" s="5" t="n">
        <v>391.2</v>
      </c>
      <c r="E33" s="0" t="n">
        <v>30</v>
      </c>
      <c r="F33" s="0" t="n">
        <v>236</v>
      </c>
      <c r="G33" s="0" t="n">
        <v>391.9</v>
      </c>
      <c r="J33" s="1" t="n">
        <f aca="false">J$2+F33/(24*60*60)</f>
        <v>38982.8244907407</v>
      </c>
    </row>
    <row r="34" customFormat="false" ht="15" hidden="false" customHeight="false" outlineLevel="0" collapsed="false">
      <c r="A34" s="4" t="n">
        <v>38982.824537037</v>
      </c>
      <c r="B34" s="5" t="n">
        <v>390.7</v>
      </c>
      <c r="E34" s="0" t="n">
        <v>31</v>
      </c>
      <c r="F34" s="0" t="n">
        <v>238</v>
      </c>
      <c r="G34" s="0" t="n">
        <v>391.2</v>
      </c>
      <c r="J34" s="1" t="n">
        <f aca="false">J$2+F34/(24*60*60)</f>
        <v>38982.8245138889</v>
      </c>
    </row>
    <row r="35" customFormat="false" ht="15" hidden="false" customHeight="false" outlineLevel="0" collapsed="false">
      <c r="A35" s="4" t="n">
        <v>38982.8245601852</v>
      </c>
      <c r="B35" s="5" t="n">
        <v>390.1</v>
      </c>
      <c r="E35" s="0" t="n">
        <v>32</v>
      </c>
      <c r="F35" s="0" t="n">
        <v>240</v>
      </c>
      <c r="G35" s="0" t="n">
        <v>390.7</v>
      </c>
      <c r="J35" s="1" t="n">
        <f aca="false">J$2+F35/(24*60*60)</f>
        <v>38982.824537037</v>
      </c>
    </row>
    <row r="36" customFormat="false" ht="15" hidden="false" customHeight="false" outlineLevel="0" collapsed="false">
      <c r="A36" s="4" t="n">
        <v>38982.8245833333</v>
      </c>
      <c r="B36" s="5" t="n">
        <v>389.7</v>
      </c>
      <c r="E36" s="0" t="n">
        <v>33</v>
      </c>
      <c r="F36" s="0" t="n">
        <v>242</v>
      </c>
      <c r="G36" s="0" t="n">
        <v>390.1</v>
      </c>
      <c r="J36" s="1" t="n">
        <f aca="false">J$2+F36/(24*60*60)</f>
        <v>38982.8245601852</v>
      </c>
    </row>
    <row r="37" customFormat="false" ht="15" hidden="false" customHeight="false" outlineLevel="0" collapsed="false">
      <c r="A37" s="4" t="n">
        <v>38982.8246064815</v>
      </c>
      <c r="B37" s="5" t="n">
        <v>389.2</v>
      </c>
      <c r="E37" s="0" t="n">
        <v>34</v>
      </c>
      <c r="F37" s="0" t="n">
        <v>244</v>
      </c>
      <c r="G37" s="0" t="n">
        <v>389.7</v>
      </c>
      <c r="J37" s="1" t="n">
        <f aca="false">J$2+F37/(24*60*60)</f>
        <v>38982.8245833333</v>
      </c>
    </row>
    <row r="38" customFormat="false" ht="15" hidden="false" customHeight="false" outlineLevel="0" collapsed="false">
      <c r="A38" s="4" t="n">
        <v>38982.8246296296</v>
      </c>
      <c r="B38" s="5" t="n">
        <v>388.6</v>
      </c>
      <c r="E38" s="0" t="n">
        <v>35</v>
      </c>
      <c r="F38" s="0" t="n">
        <v>246</v>
      </c>
      <c r="G38" s="0" t="n">
        <v>389.2</v>
      </c>
      <c r="J38" s="1" t="n">
        <f aca="false">J$2+F38/(24*60*60)</f>
        <v>38982.8246064815</v>
      </c>
    </row>
    <row r="39" customFormat="false" ht="15" hidden="false" customHeight="false" outlineLevel="0" collapsed="false">
      <c r="A39" s="4" t="n">
        <v>38982.8246527778</v>
      </c>
      <c r="B39" s="5" t="n">
        <v>388.1</v>
      </c>
      <c r="E39" s="0" t="n">
        <v>36</v>
      </c>
      <c r="F39" s="0" t="n">
        <v>248</v>
      </c>
      <c r="G39" s="0" t="n">
        <v>388.6</v>
      </c>
      <c r="J39" s="1" t="n">
        <f aca="false">J$2+F39/(24*60*60)</f>
        <v>38982.8246296296</v>
      </c>
    </row>
    <row r="40" customFormat="false" ht="15" hidden="false" customHeight="false" outlineLevel="0" collapsed="false">
      <c r="A40" s="4" t="n">
        <v>38982.8246759259</v>
      </c>
      <c r="B40" s="5" t="n">
        <v>387.5</v>
      </c>
      <c r="E40" s="0" t="n">
        <v>37</v>
      </c>
      <c r="F40" s="0" t="n">
        <v>250</v>
      </c>
      <c r="G40" s="0" t="n">
        <v>388.1</v>
      </c>
      <c r="J40" s="1" t="n">
        <f aca="false">J$2+F40/(24*60*60)</f>
        <v>38982.8246527778</v>
      </c>
    </row>
    <row r="41" customFormat="false" ht="15" hidden="false" customHeight="false" outlineLevel="0" collapsed="false">
      <c r="A41" s="4" t="n">
        <v>38982.8246990741</v>
      </c>
      <c r="B41" s="5" t="n">
        <v>387</v>
      </c>
      <c r="E41" s="0" t="n">
        <v>38</v>
      </c>
      <c r="F41" s="0" t="n">
        <v>252</v>
      </c>
      <c r="G41" s="0" t="n">
        <v>387.5</v>
      </c>
      <c r="J41" s="1" t="n">
        <f aca="false">J$2+F41/(24*60*60)</f>
        <v>38982.8246759259</v>
      </c>
    </row>
    <row r="42" customFormat="false" ht="15" hidden="false" customHeight="false" outlineLevel="0" collapsed="false">
      <c r="A42" s="4" t="n">
        <v>38982.8247222222</v>
      </c>
      <c r="B42" s="5" t="n">
        <v>386.6</v>
      </c>
      <c r="E42" s="0" t="n">
        <v>39</v>
      </c>
      <c r="F42" s="0" t="n">
        <v>254</v>
      </c>
      <c r="G42" s="0" t="n">
        <v>387</v>
      </c>
      <c r="J42" s="1" t="n">
        <f aca="false">J$2+F42/(24*60*60)</f>
        <v>38982.8246990741</v>
      </c>
    </row>
    <row r="43" customFormat="false" ht="15" hidden="false" customHeight="false" outlineLevel="0" collapsed="false">
      <c r="A43" s="4" t="n">
        <v>38982.8247453704</v>
      </c>
      <c r="B43" s="5" t="n">
        <v>386</v>
      </c>
      <c r="E43" s="0" t="n">
        <v>40</v>
      </c>
      <c r="F43" s="0" t="n">
        <v>256</v>
      </c>
      <c r="G43" s="0" t="n">
        <v>386.6</v>
      </c>
      <c r="J43" s="1" t="n">
        <f aca="false">J$2+F43/(24*60*60)</f>
        <v>38982.8247222222</v>
      </c>
    </row>
    <row r="44" customFormat="false" ht="15" hidden="false" customHeight="false" outlineLevel="0" collapsed="false">
      <c r="A44" s="4" t="n">
        <v>38982.8247685185</v>
      </c>
      <c r="B44" s="5" t="n">
        <v>385.6</v>
      </c>
      <c r="E44" s="0" t="n">
        <v>41</v>
      </c>
      <c r="F44" s="0" t="n">
        <v>258</v>
      </c>
      <c r="G44" s="0" t="n">
        <v>386</v>
      </c>
      <c r="J44" s="1" t="n">
        <f aca="false">J$2+F44/(24*60*60)</f>
        <v>38982.8247453704</v>
      </c>
    </row>
    <row r="45" customFormat="false" ht="15" hidden="false" customHeight="false" outlineLevel="0" collapsed="false">
      <c r="A45" s="4" t="n">
        <v>38982.8247916667</v>
      </c>
      <c r="B45" s="5" t="n">
        <v>385</v>
      </c>
      <c r="E45" s="0" t="n">
        <v>42</v>
      </c>
      <c r="F45" s="0" t="n">
        <v>260</v>
      </c>
      <c r="G45" s="0" t="n">
        <v>385.6</v>
      </c>
      <c r="J45" s="1" t="n">
        <f aca="false">J$2+F45/(24*60*60)</f>
        <v>38982.8247685185</v>
      </c>
    </row>
    <row r="46" customFormat="false" ht="15" hidden="false" customHeight="false" outlineLevel="0" collapsed="false">
      <c r="A46" s="4" t="n">
        <v>38982.8248148148</v>
      </c>
      <c r="B46" s="5" t="n">
        <v>384.4</v>
      </c>
      <c r="E46" s="0" t="n">
        <v>43</v>
      </c>
      <c r="F46" s="0" t="n">
        <v>262</v>
      </c>
      <c r="G46" s="0" t="n">
        <v>385</v>
      </c>
      <c r="J46" s="1" t="n">
        <f aca="false">J$2+F46/(24*60*60)</f>
        <v>38982.8247916667</v>
      </c>
    </row>
    <row r="47" customFormat="false" ht="15" hidden="false" customHeight="false" outlineLevel="0" collapsed="false">
      <c r="A47" s="4" t="n">
        <v>38982.824837963</v>
      </c>
      <c r="B47" s="5" t="n">
        <v>384</v>
      </c>
      <c r="E47" s="0" t="n">
        <v>44</v>
      </c>
      <c r="F47" s="0" t="n">
        <v>264</v>
      </c>
      <c r="G47" s="0" t="n">
        <v>384.4</v>
      </c>
      <c r="J47" s="1" t="n">
        <f aca="false">J$2+F47/(24*60*60)</f>
        <v>38982.8248148148</v>
      </c>
    </row>
    <row r="48" customFormat="false" ht="15" hidden="false" customHeight="false" outlineLevel="0" collapsed="false">
      <c r="A48" s="4" t="n">
        <v>38982.8248611111</v>
      </c>
      <c r="B48" s="5" t="n">
        <v>383.5</v>
      </c>
      <c r="E48" s="0" t="n">
        <v>45</v>
      </c>
      <c r="F48" s="0" t="n">
        <v>266</v>
      </c>
      <c r="G48" s="0" t="n">
        <v>384</v>
      </c>
      <c r="J48" s="1" t="n">
        <f aca="false">J$2+F48/(24*60*60)</f>
        <v>38982.824837963</v>
      </c>
    </row>
    <row r="49" customFormat="false" ht="15" hidden="false" customHeight="false" outlineLevel="0" collapsed="false">
      <c r="A49" s="4" t="n">
        <v>38982.8248842593</v>
      </c>
      <c r="B49" s="5" t="n">
        <v>382.9</v>
      </c>
      <c r="E49" s="0" t="n">
        <v>46</v>
      </c>
      <c r="F49" s="0" t="n">
        <v>268</v>
      </c>
      <c r="G49" s="0" t="n">
        <v>383.5</v>
      </c>
      <c r="J49" s="1" t="n">
        <f aca="false">J$2+F49/(24*60*60)</f>
        <v>38982.8248611111</v>
      </c>
    </row>
    <row r="50" customFormat="false" ht="15" hidden="false" customHeight="false" outlineLevel="0" collapsed="false">
      <c r="A50" s="4" t="n">
        <v>38982.8249074074</v>
      </c>
      <c r="B50" s="5" t="n">
        <v>382.5</v>
      </c>
      <c r="E50" s="0" t="n">
        <v>47</v>
      </c>
      <c r="F50" s="0" t="n">
        <v>270</v>
      </c>
      <c r="G50" s="0" t="n">
        <v>382.9</v>
      </c>
      <c r="J50" s="1" t="n">
        <f aca="false">J$2+F50/(24*60*60)</f>
        <v>38982.8248842593</v>
      </c>
    </row>
    <row r="51" customFormat="false" ht="15" hidden="false" customHeight="false" outlineLevel="0" collapsed="false">
      <c r="A51" s="4" t="n">
        <v>38982.8249305556</v>
      </c>
      <c r="B51" s="5" t="n">
        <v>382</v>
      </c>
      <c r="E51" s="0" t="n">
        <v>48</v>
      </c>
      <c r="F51" s="0" t="n">
        <v>272</v>
      </c>
      <c r="G51" s="0" t="n">
        <v>382.5</v>
      </c>
      <c r="J51" s="1" t="n">
        <f aca="false">J$2+F51/(24*60*60)</f>
        <v>38982.8249074074</v>
      </c>
    </row>
    <row r="52" customFormat="false" ht="15" hidden="false" customHeight="false" outlineLevel="0" collapsed="false">
      <c r="A52" s="4" t="n">
        <v>38982.8249537037</v>
      </c>
      <c r="B52" s="5" t="n">
        <v>381.5</v>
      </c>
      <c r="E52" s="0" t="n">
        <v>49</v>
      </c>
      <c r="F52" s="0" t="n">
        <v>274</v>
      </c>
      <c r="G52" s="0" t="n">
        <v>382</v>
      </c>
      <c r="J52" s="1" t="n">
        <f aca="false">J$2+F52/(24*60*60)</f>
        <v>38982.8249305556</v>
      </c>
    </row>
    <row r="53" customFormat="false" ht="15" hidden="false" customHeight="false" outlineLevel="0" collapsed="false">
      <c r="A53" s="4" t="n">
        <v>38982.8249768519</v>
      </c>
      <c r="B53" s="5" t="n">
        <v>381</v>
      </c>
      <c r="E53" s="0" t="n">
        <v>50</v>
      </c>
      <c r="F53" s="0" t="n">
        <v>276</v>
      </c>
      <c r="G53" s="0" t="n">
        <v>381.5</v>
      </c>
      <c r="J53" s="1" t="n">
        <f aca="false">J$2+F53/(24*60*60)</f>
        <v>38982.8249537037</v>
      </c>
    </row>
    <row r="54" customFormat="false" ht="15" hidden="false" customHeight="false" outlineLevel="0" collapsed="false">
      <c r="A54" s="4" t="n">
        <v>38982.825</v>
      </c>
      <c r="B54" s="5" t="n">
        <v>380.6</v>
      </c>
      <c r="E54" s="0" t="n">
        <v>51</v>
      </c>
      <c r="F54" s="0" t="n">
        <v>278</v>
      </c>
      <c r="G54" s="0" t="n">
        <v>381</v>
      </c>
      <c r="J54" s="1" t="n">
        <f aca="false">J$2+F54/(24*60*60)</f>
        <v>38982.8249768519</v>
      </c>
    </row>
    <row r="55" customFormat="false" ht="15" hidden="false" customHeight="false" outlineLevel="0" collapsed="false">
      <c r="A55" s="4" t="n">
        <v>38982.8250231482</v>
      </c>
      <c r="B55" s="5" t="n">
        <v>380.1</v>
      </c>
      <c r="E55" s="0" t="n">
        <v>52</v>
      </c>
      <c r="F55" s="0" t="n">
        <v>280</v>
      </c>
      <c r="G55" s="0" t="n">
        <v>380.6</v>
      </c>
      <c r="J55" s="1" t="n">
        <f aca="false">J$2+F55/(24*60*60)</f>
        <v>38982.825</v>
      </c>
    </row>
    <row r="56" customFormat="false" ht="15" hidden="false" customHeight="false" outlineLevel="0" collapsed="false">
      <c r="A56" s="4" t="n">
        <v>38982.8250462963</v>
      </c>
      <c r="B56" s="5" t="n">
        <v>379.6</v>
      </c>
      <c r="E56" s="0" t="n">
        <v>53</v>
      </c>
      <c r="F56" s="0" t="n">
        <v>282</v>
      </c>
      <c r="G56" s="0" t="n">
        <v>380.1</v>
      </c>
      <c r="J56" s="1" t="n">
        <f aca="false">J$2+F56/(24*60*60)</f>
        <v>38982.8250231482</v>
      </c>
    </row>
    <row r="57" customFormat="false" ht="15" hidden="false" customHeight="false" outlineLevel="0" collapsed="false">
      <c r="A57" s="4" t="n">
        <v>38982.8250694445</v>
      </c>
      <c r="B57" s="5" t="n">
        <v>379.1</v>
      </c>
      <c r="E57" s="0" t="n">
        <v>54</v>
      </c>
      <c r="F57" s="0" t="n">
        <v>284</v>
      </c>
      <c r="G57" s="0" t="n">
        <v>379.6</v>
      </c>
      <c r="J57" s="1" t="n">
        <f aca="false">J$2+F57/(24*60*60)</f>
        <v>38982.8250462963</v>
      </c>
    </row>
    <row r="58" customFormat="false" ht="15" hidden="false" customHeight="false" outlineLevel="0" collapsed="false">
      <c r="A58" s="4" t="n">
        <v>38982.8250925926</v>
      </c>
      <c r="B58" s="5" t="n">
        <v>378.7</v>
      </c>
      <c r="E58" s="0" t="n">
        <v>55</v>
      </c>
      <c r="F58" s="0" t="n">
        <v>286</v>
      </c>
      <c r="G58" s="0" t="n">
        <v>379.1</v>
      </c>
      <c r="J58" s="1" t="n">
        <f aca="false">J$2+F58/(24*60*60)</f>
        <v>38982.8250694445</v>
      </c>
    </row>
    <row r="59" customFormat="false" ht="15" hidden="false" customHeight="false" outlineLevel="0" collapsed="false">
      <c r="A59" s="4" t="n">
        <v>38982.8251157407</v>
      </c>
      <c r="B59" s="5" t="n">
        <v>378.2</v>
      </c>
      <c r="E59" s="0" t="n">
        <v>56</v>
      </c>
      <c r="F59" s="0" t="n">
        <v>288</v>
      </c>
      <c r="G59" s="0" t="n">
        <v>378.7</v>
      </c>
      <c r="J59" s="1" t="n">
        <f aca="false">J$2+F59/(24*60*60)</f>
        <v>38982.8250925926</v>
      </c>
    </row>
    <row r="60" customFormat="false" ht="15" hidden="false" customHeight="false" outlineLevel="0" collapsed="false">
      <c r="A60" s="4" t="n">
        <v>38982.8251388889</v>
      </c>
      <c r="B60" s="5" t="n">
        <v>377.8</v>
      </c>
      <c r="E60" s="0" t="n">
        <v>57</v>
      </c>
      <c r="F60" s="0" t="n">
        <v>290</v>
      </c>
      <c r="G60" s="0" t="n">
        <v>378.2</v>
      </c>
      <c r="J60" s="1" t="n">
        <f aca="false">J$2+F60/(24*60*60)</f>
        <v>38982.8251157407</v>
      </c>
    </row>
    <row r="61" customFormat="false" ht="15" hidden="false" customHeight="false" outlineLevel="0" collapsed="false">
      <c r="A61" s="4" t="n">
        <v>38982.825162037</v>
      </c>
      <c r="B61" s="5" t="n">
        <v>377.3</v>
      </c>
      <c r="E61" s="0" t="n">
        <v>58</v>
      </c>
      <c r="F61" s="0" t="n">
        <v>292</v>
      </c>
      <c r="G61" s="0" t="n">
        <v>377.8</v>
      </c>
      <c r="J61" s="1" t="n">
        <f aca="false">J$2+F61/(24*60*60)</f>
        <v>38982.8251388889</v>
      </c>
    </row>
    <row r="62" customFormat="false" ht="15" hidden="false" customHeight="false" outlineLevel="0" collapsed="false">
      <c r="A62" s="4" t="n">
        <v>38982.8251851852</v>
      </c>
      <c r="B62" s="5" t="n">
        <v>376.9</v>
      </c>
      <c r="E62" s="0" t="n">
        <v>59</v>
      </c>
      <c r="F62" s="0" t="n">
        <v>294</v>
      </c>
      <c r="G62" s="0" t="n">
        <v>377.3</v>
      </c>
      <c r="J62" s="1" t="n">
        <f aca="false">J$2+F62/(24*60*60)</f>
        <v>38982.825162037</v>
      </c>
    </row>
    <row r="63" customFormat="false" ht="15" hidden="false" customHeight="false" outlineLevel="0" collapsed="false">
      <c r="A63" s="4" t="n">
        <v>38982.8252083333</v>
      </c>
      <c r="B63" s="5" t="n">
        <v>376.4</v>
      </c>
      <c r="E63" s="0" t="n">
        <v>60</v>
      </c>
      <c r="F63" s="0" t="n">
        <v>296</v>
      </c>
      <c r="G63" s="0" t="n">
        <v>376.9</v>
      </c>
      <c r="J63" s="1" t="n">
        <f aca="false">J$2+F63/(24*60*60)</f>
        <v>38982.8251851852</v>
      </c>
    </row>
    <row r="64" customFormat="false" ht="15" hidden="false" customHeight="false" outlineLevel="0" collapsed="false">
      <c r="A64" s="4" t="n">
        <v>38982.8252314815</v>
      </c>
      <c r="B64" s="5" t="n">
        <v>375.9</v>
      </c>
      <c r="E64" s="0" t="n">
        <v>61</v>
      </c>
      <c r="F64" s="0" t="n">
        <v>298</v>
      </c>
      <c r="G64" s="0" t="n">
        <v>376.4</v>
      </c>
      <c r="J64" s="1" t="n">
        <f aca="false">J$2+F64/(24*60*60)</f>
        <v>38982.8252083333</v>
      </c>
    </row>
    <row r="65" customFormat="false" ht="15" hidden="false" customHeight="false" outlineLevel="0" collapsed="false">
      <c r="A65" s="4" t="n">
        <v>38982.8252546296</v>
      </c>
      <c r="B65" s="5" t="n">
        <v>375.5</v>
      </c>
      <c r="E65" s="0" t="n">
        <v>62</v>
      </c>
      <c r="F65" s="0" t="n">
        <v>300</v>
      </c>
      <c r="G65" s="0" t="n">
        <v>375.9</v>
      </c>
      <c r="J65" s="1" t="n">
        <f aca="false">J$2+F65/(24*60*60)</f>
        <v>38982.8252314815</v>
      </c>
    </row>
    <row r="66" customFormat="false" ht="15" hidden="false" customHeight="false" outlineLevel="0" collapsed="false">
      <c r="A66" s="4" t="n">
        <v>38982.8252777778</v>
      </c>
      <c r="B66" s="5" t="n">
        <v>375.1</v>
      </c>
      <c r="E66" s="0" t="n">
        <v>63</v>
      </c>
      <c r="F66" s="0" t="n">
        <v>302</v>
      </c>
      <c r="G66" s="0" t="n">
        <v>375.5</v>
      </c>
      <c r="J66" s="1" t="n">
        <f aca="false">J$2+F66/(24*60*60)</f>
        <v>38982.8252546296</v>
      </c>
    </row>
    <row r="67" customFormat="false" ht="15" hidden="false" customHeight="false" outlineLevel="0" collapsed="false">
      <c r="A67" s="4" t="n">
        <v>38982.8253009259</v>
      </c>
      <c r="B67" s="5" t="n">
        <v>374.6</v>
      </c>
      <c r="E67" s="0" t="n">
        <v>64</v>
      </c>
      <c r="F67" s="0" t="n">
        <v>304</v>
      </c>
      <c r="G67" s="0" t="n">
        <v>375.1</v>
      </c>
      <c r="J67" s="1" t="n">
        <f aca="false">J$2+F67/(24*60*60)</f>
        <v>38982.8252777778</v>
      </c>
    </row>
    <row r="68" customFormat="false" ht="15" hidden="false" customHeight="false" outlineLevel="0" collapsed="false">
      <c r="A68" s="4" t="n">
        <v>38982.8253240741</v>
      </c>
      <c r="B68" s="5" t="n">
        <v>374.2</v>
      </c>
      <c r="E68" s="0" t="n">
        <v>65</v>
      </c>
      <c r="F68" s="0" t="n">
        <v>306</v>
      </c>
      <c r="G68" s="0" t="n">
        <v>374.6</v>
      </c>
      <c r="J68" s="1" t="n">
        <f aca="false">J$2+F68/(24*60*60)</f>
        <v>38982.8253009259</v>
      </c>
    </row>
    <row r="69" customFormat="false" ht="15" hidden="false" customHeight="false" outlineLevel="0" collapsed="false">
      <c r="A69" s="4" t="n">
        <v>38982.8253472222</v>
      </c>
      <c r="B69" s="5" t="n">
        <v>373.7</v>
      </c>
      <c r="E69" s="0" t="n">
        <v>66</v>
      </c>
      <c r="F69" s="0" t="n">
        <v>308</v>
      </c>
      <c r="G69" s="0" t="n">
        <v>374.2</v>
      </c>
      <c r="J69" s="1" t="n">
        <f aca="false">J$2+F69/(24*60*60)</f>
        <v>38982.8253240741</v>
      </c>
    </row>
    <row r="70" customFormat="false" ht="15" hidden="false" customHeight="false" outlineLevel="0" collapsed="false">
      <c r="A70" s="4" t="n">
        <v>38982.8253703704</v>
      </c>
      <c r="B70" s="5" t="n">
        <v>373.3</v>
      </c>
      <c r="E70" s="0" t="n">
        <v>67</v>
      </c>
      <c r="F70" s="0" t="n">
        <v>310</v>
      </c>
      <c r="G70" s="0" t="n">
        <v>373.7</v>
      </c>
      <c r="J70" s="1" t="n">
        <f aca="false">J$2+F70/(24*60*60)</f>
        <v>38982.8253472222</v>
      </c>
    </row>
    <row r="71" customFormat="false" ht="15" hidden="false" customHeight="false" outlineLevel="0" collapsed="false">
      <c r="A71" s="4" t="n">
        <v>38982.8253935185</v>
      </c>
      <c r="B71" s="5" t="n">
        <v>372.9</v>
      </c>
      <c r="E71" s="0" t="n">
        <v>68</v>
      </c>
      <c r="F71" s="0" t="n">
        <v>312</v>
      </c>
      <c r="G71" s="0" t="n">
        <v>373.3</v>
      </c>
      <c r="J71" s="1" t="n">
        <f aca="false">J$2+F71/(24*60*60)</f>
        <v>38982.8253703704</v>
      </c>
    </row>
    <row r="72" customFormat="false" ht="15" hidden="false" customHeight="false" outlineLevel="0" collapsed="false">
      <c r="A72" s="4" t="n">
        <v>38982.8254166667</v>
      </c>
      <c r="B72" s="5" t="n">
        <v>372.4</v>
      </c>
      <c r="E72" s="0" t="n">
        <v>69</v>
      </c>
      <c r="F72" s="0" t="n">
        <v>314</v>
      </c>
      <c r="G72" s="0" t="n">
        <v>372.9</v>
      </c>
      <c r="J72" s="1" t="n">
        <f aca="false">J$2+F72/(24*60*60)</f>
        <v>38982.8253935185</v>
      </c>
    </row>
    <row r="73" customFormat="false" ht="15" hidden="false" customHeight="false" outlineLevel="0" collapsed="false">
      <c r="A73" s="4" t="n">
        <v>38982.8254398148</v>
      </c>
      <c r="B73" s="5" t="n">
        <v>372</v>
      </c>
      <c r="E73" s="0" t="n">
        <v>70</v>
      </c>
      <c r="F73" s="0" t="n">
        <v>316</v>
      </c>
      <c r="G73" s="0" t="n">
        <v>372.4</v>
      </c>
      <c r="J73" s="1" t="n">
        <f aca="false">J$2+F73/(24*60*60)</f>
        <v>38982.8254166667</v>
      </c>
    </row>
    <row r="74" customFormat="false" ht="15" hidden="false" customHeight="false" outlineLevel="0" collapsed="false">
      <c r="A74" s="4" t="n">
        <v>38982.825462963</v>
      </c>
      <c r="B74" s="5" t="n">
        <v>371.6</v>
      </c>
      <c r="E74" s="0" t="n">
        <v>71</v>
      </c>
      <c r="F74" s="0" t="n">
        <v>318</v>
      </c>
      <c r="G74" s="0" t="n">
        <v>372</v>
      </c>
      <c r="J74" s="1" t="n">
        <f aca="false">J$2+F74/(24*60*60)</f>
        <v>38982.8254398148</v>
      </c>
    </row>
    <row r="75" customFormat="false" ht="15" hidden="false" customHeight="false" outlineLevel="0" collapsed="false">
      <c r="A75" s="4" t="n">
        <v>38982.8254861111</v>
      </c>
      <c r="B75" s="5" t="n">
        <v>371.2</v>
      </c>
      <c r="E75" s="0" t="n">
        <v>72</v>
      </c>
      <c r="F75" s="0" t="n">
        <v>320</v>
      </c>
      <c r="G75" s="0" t="n">
        <v>371.6</v>
      </c>
      <c r="J75" s="1" t="n">
        <f aca="false">J$2+F75/(24*60*60)</f>
        <v>38982.825462963</v>
      </c>
    </row>
    <row r="76" customFormat="false" ht="15" hidden="false" customHeight="false" outlineLevel="0" collapsed="false">
      <c r="A76" s="4" t="n">
        <v>38982.8255092593</v>
      </c>
      <c r="B76" s="5" t="n">
        <v>370.8</v>
      </c>
      <c r="E76" s="0" t="n">
        <v>73</v>
      </c>
      <c r="F76" s="0" t="n">
        <v>322</v>
      </c>
      <c r="G76" s="0" t="n">
        <v>371.2</v>
      </c>
      <c r="J76" s="1" t="n">
        <f aca="false">J$2+F76/(24*60*60)</f>
        <v>38982.8254861111</v>
      </c>
    </row>
    <row r="77" customFormat="false" ht="15" hidden="false" customHeight="false" outlineLevel="0" collapsed="false">
      <c r="A77" s="4" t="n">
        <v>38982.8255324074</v>
      </c>
      <c r="B77" s="5" t="n">
        <v>370.3</v>
      </c>
      <c r="E77" s="0" t="n">
        <v>74</v>
      </c>
      <c r="F77" s="0" t="n">
        <v>324</v>
      </c>
      <c r="G77" s="0" t="n">
        <v>370.8</v>
      </c>
      <c r="J77" s="1" t="n">
        <f aca="false">J$2+F77/(24*60*60)</f>
        <v>38982.8255092593</v>
      </c>
    </row>
    <row r="78" customFormat="false" ht="15" hidden="false" customHeight="false" outlineLevel="0" collapsed="false">
      <c r="A78" s="4" t="n">
        <v>38982.8255555556</v>
      </c>
      <c r="B78" s="5" t="n">
        <v>369.9</v>
      </c>
      <c r="E78" s="0" t="n">
        <v>75</v>
      </c>
      <c r="F78" s="0" t="n">
        <v>326</v>
      </c>
      <c r="G78" s="0" t="n">
        <v>370.3</v>
      </c>
      <c r="J78" s="1" t="n">
        <f aca="false">J$2+F78/(24*60*60)</f>
        <v>38982.8255324074</v>
      </c>
    </row>
    <row r="79" customFormat="false" ht="15" hidden="false" customHeight="false" outlineLevel="0" collapsed="false">
      <c r="A79" s="4" t="n">
        <v>38982.8255787037</v>
      </c>
      <c r="B79" s="5" t="n">
        <v>369.6</v>
      </c>
      <c r="E79" s="0" t="n">
        <v>76</v>
      </c>
      <c r="F79" s="0" t="n">
        <v>328</v>
      </c>
      <c r="G79" s="0" t="n">
        <v>369.9</v>
      </c>
      <c r="J79" s="1" t="n">
        <f aca="false">J$2+F79/(24*60*60)</f>
        <v>38982.8255555556</v>
      </c>
    </row>
    <row r="80" customFormat="false" ht="15" hidden="false" customHeight="false" outlineLevel="0" collapsed="false">
      <c r="A80" s="4" t="n">
        <v>38982.8256018519</v>
      </c>
      <c r="B80" s="5" t="n">
        <v>369.1</v>
      </c>
      <c r="E80" s="0" t="n">
        <v>77</v>
      </c>
      <c r="F80" s="0" t="n">
        <v>330</v>
      </c>
      <c r="G80" s="0" t="n">
        <v>369.6</v>
      </c>
      <c r="J80" s="1" t="n">
        <f aca="false">J$2+F80/(24*60*60)</f>
        <v>38982.8255787037</v>
      </c>
    </row>
    <row r="81" customFormat="false" ht="15" hidden="false" customHeight="false" outlineLevel="0" collapsed="false">
      <c r="A81" s="4" t="n">
        <v>38982.825625</v>
      </c>
      <c r="B81" s="5" t="n">
        <v>368.7</v>
      </c>
      <c r="E81" s="0" t="n">
        <v>78</v>
      </c>
      <c r="F81" s="0" t="n">
        <v>332</v>
      </c>
      <c r="G81" s="0" t="n">
        <v>369.1</v>
      </c>
      <c r="J81" s="1" t="n">
        <f aca="false">J$2+F81/(24*60*60)</f>
        <v>38982.8256018519</v>
      </c>
    </row>
    <row r="82" customFormat="false" ht="15" hidden="false" customHeight="false" outlineLevel="0" collapsed="false">
      <c r="A82" s="4" t="n">
        <v>38982.8256481482</v>
      </c>
      <c r="B82" s="5" t="n">
        <v>368.3</v>
      </c>
      <c r="E82" s="0" t="n">
        <v>79</v>
      </c>
      <c r="F82" s="0" t="n">
        <v>334</v>
      </c>
      <c r="G82" s="0" t="n">
        <v>368.7</v>
      </c>
      <c r="J82" s="1" t="n">
        <f aca="false">J$2+F82/(24*60*60)</f>
        <v>38982.825625</v>
      </c>
    </row>
    <row r="83" customFormat="false" ht="15" hidden="false" customHeight="false" outlineLevel="0" collapsed="false">
      <c r="A83" s="4" t="n">
        <v>38982.8256712963</v>
      </c>
      <c r="B83" s="5" t="n">
        <v>367.9</v>
      </c>
      <c r="E83" s="0" t="n">
        <v>80</v>
      </c>
      <c r="F83" s="0" t="n">
        <v>336</v>
      </c>
      <c r="G83" s="0" t="n">
        <v>368.3</v>
      </c>
      <c r="J83" s="1" t="n">
        <f aca="false">J$2+F83/(24*60*60)</f>
        <v>38982.8256481482</v>
      </c>
    </row>
    <row r="84" customFormat="false" ht="15" hidden="false" customHeight="false" outlineLevel="0" collapsed="false">
      <c r="A84" s="4" t="n">
        <v>38982.8256944445</v>
      </c>
      <c r="B84" s="5" t="n">
        <v>367.5</v>
      </c>
      <c r="E84" s="0" t="n">
        <v>81</v>
      </c>
      <c r="F84" s="0" t="n">
        <v>338</v>
      </c>
      <c r="G84" s="0" t="n">
        <v>367.9</v>
      </c>
      <c r="J84" s="1" t="n">
        <f aca="false">J$2+F84/(24*60*60)</f>
        <v>38982.8256712963</v>
      </c>
    </row>
    <row r="85" customFormat="false" ht="15" hidden="false" customHeight="false" outlineLevel="0" collapsed="false">
      <c r="A85" s="4" t="n">
        <v>38982.8257175926</v>
      </c>
      <c r="B85" s="5" t="n">
        <v>367.2</v>
      </c>
      <c r="E85" s="0" t="n">
        <v>82</v>
      </c>
      <c r="F85" s="0" t="n">
        <v>340</v>
      </c>
      <c r="G85" s="0" t="n">
        <v>367.5</v>
      </c>
      <c r="J85" s="1" t="n">
        <f aca="false">J$2+F85/(24*60*60)</f>
        <v>38982.8256944445</v>
      </c>
    </row>
    <row r="86" customFormat="false" ht="15" hidden="false" customHeight="false" outlineLevel="0" collapsed="false">
      <c r="A86" s="4" t="n">
        <v>38982.8257407407</v>
      </c>
      <c r="B86" s="5" t="n">
        <v>366.8</v>
      </c>
      <c r="E86" s="0" t="n">
        <v>83</v>
      </c>
      <c r="F86" s="0" t="n">
        <v>342</v>
      </c>
      <c r="G86" s="0" t="n">
        <v>367.2</v>
      </c>
      <c r="J86" s="1" t="n">
        <f aca="false">J$2+F86/(24*60*60)</f>
        <v>38982.8257175926</v>
      </c>
    </row>
    <row r="87" customFormat="false" ht="15" hidden="false" customHeight="false" outlineLevel="0" collapsed="false">
      <c r="A87" s="4" t="n">
        <v>38982.8257638889</v>
      </c>
      <c r="B87" s="5" t="n">
        <v>366.3</v>
      </c>
      <c r="E87" s="0" t="n">
        <v>84</v>
      </c>
      <c r="F87" s="0" t="n">
        <v>344</v>
      </c>
      <c r="G87" s="0" t="n">
        <v>366.8</v>
      </c>
      <c r="J87" s="1" t="n">
        <f aca="false">J$2+F87/(24*60*60)</f>
        <v>38982.8257407407</v>
      </c>
    </row>
    <row r="88" customFormat="false" ht="15" hidden="false" customHeight="false" outlineLevel="0" collapsed="false">
      <c r="A88" s="4" t="n">
        <v>38982.825787037</v>
      </c>
      <c r="B88" s="5" t="n">
        <v>366</v>
      </c>
      <c r="E88" s="0" t="n">
        <v>85</v>
      </c>
      <c r="F88" s="0" t="n">
        <v>346</v>
      </c>
      <c r="G88" s="0" t="n">
        <v>366.3</v>
      </c>
      <c r="J88" s="1" t="n">
        <f aca="false">J$2+F88/(24*60*60)</f>
        <v>38982.8257638889</v>
      </c>
    </row>
    <row r="89" customFormat="false" ht="15" hidden="false" customHeight="false" outlineLevel="0" collapsed="false">
      <c r="A89" s="4" t="n">
        <v>38982.8258101852</v>
      </c>
      <c r="B89" s="5" t="n">
        <v>365.6</v>
      </c>
      <c r="E89" s="0" t="n">
        <v>86</v>
      </c>
      <c r="F89" s="0" t="n">
        <v>348</v>
      </c>
      <c r="G89" s="0" t="n">
        <v>366</v>
      </c>
      <c r="J89" s="1" t="n">
        <f aca="false">J$2+F89/(24*60*60)</f>
        <v>38982.825787037</v>
      </c>
    </row>
    <row r="90" customFormat="false" ht="15" hidden="false" customHeight="false" outlineLevel="0" collapsed="false">
      <c r="A90" s="4" t="n">
        <v>38982.8258333333</v>
      </c>
      <c r="B90" s="5" t="n">
        <v>365.2</v>
      </c>
      <c r="E90" s="0" t="n">
        <v>87</v>
      </c>
      <c r="F90" s="0" t="n">
        <v>350</v>
      </c>
      <c r="G90" s="0" t="n">
        <v>365.6</v>
      </c>
      <c r="J90" s="1" t="n">
        <f aca="false">J$2+F90/(24*60*60)</f>
        <v>38982.8258101852</v>
      </c>
    </row>
    <row r="91" customFormat="false" ht="15" hidden="false" customHeight="false" outlineLevel="0" collapsed="false">
      <c r="A91" s="4" t="n">
        <v>38982.8258564815</v>
      </c>
      <c r="B91" s="5" t="n">
        <v>364.9</v>
      </c>
      <c r="E91" s="0" t="n">
        <v>88</v>
      </c>
      <c r="F91" s="0" t="n">
        <v>352</v>
      </c>
      <c r="G91" s="0" t="n">
        <v>365.2</v>
      </c>
      <c r="J91" s="1" t="n">
        <f aca="false">J$2+F91/(24*60*60)</f>
        <v>38982.8258333333</v>
      </c>
    </row>
    <row r="92" customFormat="false" ht="15" hidden="false" customHeight="false" outlineLevel="0" collapsed="false">
      <c r="A92" s="4" t="n">
        <v>38982.8258796296</v>
      </c>
      <c r="B92" s="5" t="n">
        <v>364.5</v>
      </c>
      <c r="E92" s="0" t="n">
        <v>89</v>
      </c>
      <c r="F92" s="0" t="n">
        <v>354</v>
      </c>
      <c r="G92" s="0" t="n">
        <v>364.9</v>
      </c>
      <c r="J92" s="1" t="n">
        <f aca="false">J$2+F92/(24*60*60)</f>
        <v>38982.8258564815</v>
      </c>
    </row>
    <row r="93" customFormat="false" ht="15" hidden="false" customHeight="false" outlineLevel="0" collapsed="false">
      <c r="A93" s="4" t="n">
        <v>38982.8259027778</v>
      </c>
      <c r="B93" s="5" t="n">
        <v>364.1</v>
      </c>
      <c r="E93" s="0" t="n">
        <v>90</v>
      </c>
      <c r="F93" s="0" t="n">
        <v>356</v>
      </c>
      <c r="G93" s="0" t="n">
        <v>364.5</v>
      </c>
      <c r="J93" s="1" t="n">
        <f aca="false">J$2+F93/(24*60*60)</f>
        <v>38982.8258796296</v>
      </c>
    </row>
    <row r="94" customFormat="false" ht="15" hidden="false" customHeight="false" outlineLevel="0" collapsed="false">
      <c r="A94" s="4" t="n">
        <v>38982.8259259259</v>
      </c>
      <c r="B94" s="5" t="n">
        <v>363.8</v>
      </c>
      <c r="E94" s="0" t="n">
        <v>91</v>
      </c>
      <c r="F94" s="0" t="n">
        <v>358</v>
      </c>
      <c r="G94" s="0" t="n">
        <v>364.1</v>
      </c>
      <c r="J94" s="1" t="n">
        <f aca="false">J$2+F94/(24*60*60)</f>
        <v>38982.8259027778</v>
      </c>
    </row>
    <row r="95" customFormat="false" ht="15" hidden="false" customHeight="false" outlineLevel="0" collapsed="false">
      <c r="A95" s="4" t="n">
        <v>38982.8259490741</v>
      </c>
      <c r="B95" s="5" t="n">
        <v>363.4</v>
      </c>
      <c r="E95" s="0" t="n">
        <v>92</v>
      </c>
      <c r="F95" s="0" t="n">
        <v>360</v>
      </c>
      <c r="G95" s="0" t="n">
        <v>363.8</v>
      </c>
      <c r="J95" s="1" t="n">
        <f aca="false">J$2+F95/(24*60*60)</f>
        <v>38982.8259259259</v>
      </c>
    </row>
    <row r="96" customFormat="false" ht="15" hidden="false" customHeight="false" outlineLevel="0" collapsed="false">
      <c r="A96" s="4" t="n">
        <v>38982.8259722222</v>
      </c>
      <c r="B96" s="5" t="n">
        <v>363</v>
      </c>
      <c r="E96" s="0" t="n">
        <v>93</v>
      </c>
      <c r="F96" s="0" t="n">
        <v>362</v>
      </c>
      <c r="G96" s="0" t="n">
        <v>363.4</v>
      </c>
      <c r="J96" s="1" t="n">
        <f aca="false">J$2+F96/(24*60*60)</f>
        <v>38982.8259490741</v>
      </c>
    </row>
    <row r="97" customFormat="false" ht="15" hidden="false" customHeight="false" outlineLevel="0" collapsed="false">
      <c r="A97" s="4" t="n">
        <v>38982.8259953704</v>
      </c>
      <c r="B97" s="5" t="n">
        <v>362.7</v>
      </c>
      <c r="E97" s="0" t="n">
        <v>94</v>
      </c>
      <c r="F97" s="0" t="n">
        <v>364</v>
      </c>
      <c r="G97" s="0" t="n">
        <v>363</v>
      </c>
      <c r="J97" s="1" t="n">
        <f aca="false">J$2+F97/(24*60*60)</f>
        <v>38982.8259722222</v>
      </c>
    </row>
    <row r="98" customFormat="false" ht="15" hidden="false" customHeight="false" outlineLevel="0" collapsed="false">
      <c r="A98" s="4" t="n">
        <v>38982.8260185185</v>
      </c>
      <c r="B98" s="5" t="n">
        <v>362.3</v>
      </c>
      <c r="E98" s="0" t="n">
        <v>95</v>
      </c>
      <c r="F98" s="0" t="n">
        <v>366</v>
      </c>
      <c r="G98" s="0" t="n">
        <v>362.7</v>
      </c>
      <c r="J98" s="1" t="n">
        <f aca="false">J$2+F98/(24*60*60)</f>
        <v>38982.8259953704</v>
      </c>
    </row>
    <row r="99" customFormat="false" ht="15" hidden="false" customHeight="false" outlineLevel="0" collapsed="false">
      <c r="A99" s="4" t="n">
        <v>38982.8260416667</v>
      </c>
      <c r="B99" s="5" t="n">
        <v>361.9</v>
      </c>
      <c r="E99" s="0" t="n">
        <v>96</v>
      </c>
      <c r="F99" s="0" t="n">
        <v>368</v>
      </c>
      <c r="G99" s="0" t="n">
        <v>362.3</v>
      </c>
      <c r="J99" s="1" t="n">
        <f aca="false">J$2+F99/(24*60*60)</f>
        <v>38982.8260185185</v>
      </c>
    </row>
    <row r="100" customFormat="false" ht="15" hidden="false" customHeight="false" outlineLevel="0" collapsed="false">
      <c r="A100" s="4" t="n">
        <v>38982.8260648148</v>
      </c>
      <c r="B100" s="5" t="n">
        <v>361.6</v>
      </c>
      <c r="E100" s="0" t="n">
        <v>97</v>
      </c>
      <c r="F100" s="0" t="n">
        <v>370</v>
      </c>
      <c r="G100" s="0" t="n">
        <v>361.9</v>
      </c>
      <c r="J100" s="1" t="n">
        <f aca="false">J$2+F100/(24*60*60)</f>
        <v>38982.8260416667</v>
      </c>
    </row>
    <row r="101" customFormat="false" ht="15" hidden="false" customHeight="false" outlineLevel="0" collapsed="false">
      <c r="A101" s="4" t="n">
        <v>38982.826087963</v>
      </c>
      <c r="B101" s="5" t="n">
        <v>361.2</v>
      </c>
      <c r="E101" s="0" t="n">
        <v>98</v>
      </c>
      <c r="F101" s="0" t="n">
        <v>372</v>
      </c>
      <c r="G101" s="0" t="n">
        <v>361.6</v>
      </c>
      <c r="J101" s="1" t="n">
        <f aca="false">J$2+F101/(24*60*60)</f>
        <v>38982.8260648148</v>
      </c>
    </row>
    <row r="102" customFormat="false" ht="15" hidden="false" customHeight="false" outlineLevel="0" collapsed="false">
      <c r="A102" s="4" t="n">
        <v>38982.8261111111</v>
      </c>
      <c r="B102" s="5" t="n">
        <v>360.9</v>
      </c>
      <c r="E102" s="0" t="n">
        <v>99</v>
      </c>
      <c r="F102" s="0" t="n">
        <v>374</v>
      </c>
      <c r="G102" s="0" t="n">
        <v>361.2</v>
      </c>
      <c r="J102" s="1" t="n">
        <f aca="false">J$2+F102/(24*60*60)</f>
        <v>38982.826087963</v>
      </c>
    </row>
    <row r="103" customFormat="false" ht="15" hidden="false" customHeight="false" outlineLevel="0" collapsed="false">
      <c r="A103" s="4" t="n">
        <v>38982.8261342593</v>
      </c>
      <c r="B103" s="5" t="n">
        <v>360.6</v>
      </c>
      <c r="E103" s="0" t="n">
        <v>100</v>
      </c>
      <c r="F103" s="0" t="n">
        <v>376</v>
      </c>
      <c r="G103" s="0" t="n">
        <v>360.9</v>
      </c>
      <c r="J103" s="1" t="n">
        <f aca="false">J$2+F103/(24*60*60)</f>
        <v>38982.8261111111</v>
      </c>
    </row>
    <row r="104" customFormat="false" ht="15" hidden="false" customHeight="false" outlineLevel="0" collapsed="false">
      <c r="A104" s="4" t="n">
        <v>38982.8261574074</v>
      </c>
      <c r="B104" s="5" t="n">
        <v>360.2</v>
      </c>
      <c r="E104" s="0" t="n">
        <v>101</v>
      </c>
      <c r="F104" s="0" t="n">
        <v>378</v>
      </c>
      <c r="G104" s="0" t="n">
        <v>360.6</v>
      </c>
      <c r="J104" s="1" t="n">
        <f aca="false">J$2+F104/(24*60*60)</f>
        <v>38982.8261342593</v>
      </c>
    </row>
    <row r="105" customFormat="false" ht="15" hidden="false" customHeight="false" outlineLevel="0" collapsed="false">
      <c r="A105" s="4" t="n">
        <v>38982.8261805556</v>
      </c>
      <c r="B105" s="5" t="n">
        <v>359.9</v>
      </c>
      <c r="E105" s="0" t="n">
        <v>102</v>
      </c>
      <c r="F105" s="0" t="n">
        <v>380</v>
      </c>
      <c r="G105" s="0" t="n">
        <v>360.2</v>
      </c>
      <c r="J105" s="1" t="n">
        <f aca="false">J$2+F105/(24*60*60)</f>
        <v>38982.8261574074</v>
      </c>
    </row>
    <row r="106" customFormat="false" ht="15" hidden="false" customHeight="false" outlineLevel="0" collapsed="false">
      <c r="A106" s="4" t="n">
        <v>38982.8262037037</v>
      </c>
      <c r="B106" s="5" t="n">
        <v>359.5</v>
      </c>
      <c r="E106" s="0" t="n">
        <v>103</v>
      </c>
      <c r="F106" s="0" t="n">
        <v>382</v>
      </c>
      <c r="G106" s="0" t="n">
        <v>359.9</v>
      </c>
      <c r="J106" s="1" t="n">
        <f aca="false">J$2+F106/(24*60*60)</f>
        <v>38982.8261805556</v>
      </c>
    </row>
    <row r="107" customFormat="false" ht="15" hidden="false" customHeight="false" outlineLevel="0" collapsed="false">
      <c r="A107" s="4" t="n">
        <v>38982.8262268519</v>
      </c>
      <c r="B107" s="5" t="n">
        <v>359.2</v>
      </c>
      <c r="E107" s="0" t="n">
        <v>104</v>
      </c>
      <c r="F107" s="0" t="n">
        <v>384</v>
      </c>
      <c r="G107" s="0" t="n">
        <v>359.5</v>
      </c>
      <c r="J107" s="1" t="n">
        <f aca="false">J$2+F107/(24*60*60)</f>
        <v>38982.8262037037</v>
      </c>
    </row>
    <row r="108" customFormat="false" ht="15" hidden="false" customHeight="false" outlineLevel="0" collapsed="false">
      <c r="A108" s="4" t="n">
        <v>38982.82625</v>
      </c>
      <c r="B108" s="5" t="n">
        <v>358.9</v>
      </c>
      <c r="E108" s="0" t="n">
        <v>105</v>
      </c>
      <c r="F108" s="0" t="n">
        <v>386</v>
      </c>
      <c r="G108" s="0" t="n">
        <v>359.2</v>
      </c>
      <c r="J108" s="1" t="n">
        <f aca="false">J$2+F108/(24*60*60)</f>
        <v>38982.8262268519</v>
      </c>
    </row>
    <row r="109" customFormat="false" ht="15" hidden="false" customHeight="false" outlineLevel="0" collapsed="false">
      <c r="A109" s="4" t="n">
        <v>38982.8262731482</v>
      </c>
      <c r="B109" s="5" t="n">
        <v>358.5</v>
      </c>
      <c r="E109" s="0" t="n">
        <v>106</v>
      </c>
      <c r="F109" s="0" t="n">
        <v>388</v>
      </c>
      <c r="G109" s="0" t="n">
        <v>358.9</v>
      </c>
      <c r="J109" s="1" t="n">
        <f aca="false">J$2+F109/(24*60*60)</f>
        <v>38982.82625</v>
      </c>
    </row>
    <row r="110" customFormat="false" ht="15" hidden="false" customHeight="false" outlineLevel="0" collapsed="false">
      <c r="A110" s="4" t="n">
        <v>38982.8262962963</v>
      </c>
      <c r="B110" s="5" t="n">
        <v>358.2</v>
      </c>
      <c r="E110" s="0" t="n">
        <v>107</v>
      </c>
      <c r="F110" s="0" t="n">
        <v>390</v>
      </c>
      <c r="G110" s="0" t="n">
        <v>358.5</v>
      </c>
      <c r="J110" s="1" t="n">
        <f aca="false">J$2+F110/(24*60*60)</f>
        <v>38982.8262731482</v>
      </c>
    </row>
    <row r="111" customFormat="false" ht="15" hidden="false" customHeight="false" outlineLevel="0" collapsed="false">
      <c r="A111" s="4" t="n">
        <v>38982.8263194444</v>
      </c>
      <c r="B111" s="5" t="n">
        <v>357.9</v>
      </c>
      <c r="E111" s="0" t="n">
        <v>108</v>
      </c>
      <c r="F111" s="0" t="n">
        <v>392</v>
      </c>
      <c r="G111" s="0" t="n">
        <v>358.2</v>
      </c>
      <c r="J111" s="1" t="n">
        <f aca="false">J$2+F111/(24*60*60)</f>
        <v>38982.8262962963</v>
      </c>
    </row>
    <row r="112" customFormat="false" ht="15" hidden="false" customHeight="false" outlineLevel="0" collapsed="false">
      <c r="A112" s="4" t="n">
        <v>38982.8263425926</v>
      </c>
      <c r="B112" s="5" t="n">
        <v>357.6</v>
      </c>
      <c r="E112" s="0" t="n">
        <v>109</v>
      </c>
      <c r="F112" s="0" t="n">
        <v>394</v>
      </c>
      <c r="G112" s="0" t="n">
        <v>357.9</v>
      </c>
      <c r="J112" s="1" t="n">
        <f aca="false">J$2+F112/(24*60*60)</f>
        <v>38982.8263194444</v>
      </c>
    </row>
    <row r="113" customFormat="false" ht="15" hidden="false" customHeight="false" outlineLevel="0" collapsed="false">
      <c r="A113" s="4" t="n">
        <v>38982.8263657407</v>
      </c>
      <c r="B113" s="5" t="n">
        <v>357.2</v>
      </c>
      <c r="E113" s="0" t="n">
        <v>110</v>
      </c>
      <c r="F113" s="0" t="n">
        <v>396</v>
      </c>
      <c r="G113" s="0" t="n">
        <v>357.6</v>
      </c>
      <c r="J113" s="1" t="n">
        <f aca="false">J$2+F113/(24*60*60)</f>
        <v>38982.8263425926</v>
      </c>
    </row>
    <row r="114" customFormat="false" ht="15" hidden="false" customHeight="false" outlineLevel="0" collapsed="false">
      <c r="A114" s="4" t="n">
        <v>38982.8263888889</v>
      </c>
      <c r="B114" s="5" t="n">
        <v>356.9</v>
      </c>
      <c r="E114" s="0" t="n">
        <v>111</v>
      </c>
      <c r="F114" s="0" t="n">
        <v>398</v>
      </c>
      <c r="G114" s="0" t="n">
        <v>357.2</v>
      </c>
      <c r="J114" s="1" t="n">
        <f aca="false">J$2+F114/(24*60*60)</f>
        <v>38982.8263657407</v>
      </c>
    </row>
    <row r="115" customFormat="false" ht="15" hidden="false" customHeight="false" outlineLevel="0" collapsed="false">
      <c r="A115" s="4" t="n">
        <v>38982.826412037</v>
      </c>
      <c r="B115" s="5" t="n">
        <v>356.6</v>
      </c>
      <c r="E115" s="0" t="n">
        <v>112</v>
      </c>
      <c r="F115" s="0" t="n">
        <v>400</v>
      </c>
      <c r="G115" s="0" t="n">
        <v>356.9</v>
      </c>
      <c r="J115" s="1" t="n">
        <f aca="false">J$2+F115/(24*60*60)</f>
        <v>38982.8263888889</v>
      </c>
    </row>
    <row r="116" customFormat="false" ht="15" hidden="false" customHeight="false" outlineLevel="0" collapsed="false">
      <c r="A116" s="4" t="n">
        <v>38982.8264351852</v>
      </c>
      <c r="B116" s="5" t="n">
        <v>356.3</v>
      </c>
      <c r="E116" s="0" t="n">
        <v>113</v>
      </c>
      <c r="F116" s="0" t="n">
        <v>402</v>
      </c>
      <c r="G116" s="0" t="n">
        <v>356.6</v>
      </c>
      <c r="J116" s="1" t="n">
        <f aca="false">J$2+F116/(24*60*60)</f>
        <v>38982.826412037</v>
      </c>
    </row>
    <row r="117" customFormat="false" ht="15" hidden="false" customHeight="false" outlineLevel="0" collapsed="false">
      <c r="A117" s="4" t="n">
        <v>38982.8264583333</v>
      </c>
      <c r="B117" s="5" t="n">
        <v>356</v>
      </c>
      <c r="E117" s="0" t="n">
        <v>114</v>
      </c>
      <c r="F117" s="0" t="n">
        <v>404</v>
      </c>
      <c r="G117" s="0" t="n">
        <v>356.3</v>
      </c>
      <c r="J117" s="1" t="n">
        <f aca="false">J$2+F117/(24*60*60)</f>
        <v>38982.8264351852</v>
      </c>
    </row>
    <row r="118" customFormat="false" ht="15" hidden="false" customHeight="false" outlineLevel="0" collapsed="false">
      <c r="A118" s="4" t="n">
        <v>38982.8264814815</v>
      </c>
      <c r="B118" s="5" t="n">
        <v>355.6</v>
      </c>
      <c r="E118" s="0" t="n">
        <v>115</v>
      </c>
      <c r="F118" s="0" t="n">
        <v>406</v>
      </c>
      <c r="G118" s="0" t="n">
        <v>356</v>
      </c>
      <c r="J118" s="1" t="n">
        <f aca="false">J$2+F118/(24*60*60)</f>
        <v>38982.8264583333</v>
      </c>
    </row>
    <row r="119" customFormat="false" ht="15" hidden="false" customHeight="false" outlineLevel="0" collapsed="false">
      <c r="A119" s="4" t="n">
        <v>38982.8265046296</v>
      </c>
      <c r="B119" s="5" t="n">
        <v>355.3</v>
      </c>
      <c r="E119" s="0" t="n">
        <v>116</v>
      </c>
      <c r="F119" s="0" t="n">
        <v>408</v>
      </c>
      <c r="G119" s="0" t="n">
        <v>355.6</v>
      </c>
      <c r="J119" s="1" t="n">
        <f aca="false">J$2+F119/(24*60*60)</f>
        <v>38982.8264814815</v>
      </c>
    </row>
    <row r="120" customFormat="false" ht="15" hidden="false" customHeight="false" outlineLevel="0" collapsed="false">
      <c r="A120" s="4" t="n">
        <v>38982.8265277778</v>
      </c>
      <c r="B120" s="5" t="n">
        <v>355</v>
      </c>
      <c r="E120" s="0" t="n">
        <v>117</v>
      </c>
      <c r="F120" s="0" t="n">
        <v>410</v>
      </c>
      <c r="G120" s="0" t="n">
        <v>355.3</v>
      </c>
      <c r="J120" s="1" t="n">
        <f aca="false">J$2+F120/(24*60*60)</f>
        <v>38982.8265046296</v>
      </c>
    </row>
    <row r="121" customFormat="false" ht="15" hidden="false" customHeight="false" outlineLevel="0" collapsed="false">
      <c r="A121" s="4" t="n">
        <v>38982.8265509259</v>
      </c>
      <c r="B121" s="5" t="n">
        <v>354.7</v>
      </c>
      <c r="E121" s="0" t="n">
        <v>118</v>
      </c>
      <c r="F121" s="0" t="n">
        <v>412</v>
      </c>
      <c r="G121" s="0" t="n">
        <v>355</v>
      </c>
      <c r="J121" s="1" t="n">
        <f aca="false">J$2+F121/(24*60*60)</f>
        <v>38982.8265277778</v>
      </c>
    </row>
    <row r="122" customFormat="false" ht="15" hidden="false" customHeight="false" outlineLevel="0" collapsed="false">
      <c r="A122" s="4" t="n">
        <v>38982.8265740741</v>
      </c>
      <c r="B122" s="5" t="n">
        <v>354.4</v>
      </c>
      <c r="E122" s="0" t="n">
        <v>119</v>
      </c>
      <c r="F122" s="0" t="n">
        <v>414</v>
      </c>
      <c r="G122" s="0" t="n">
        <v>354.7</v>
      </c>
      <c r="J122" s="1" t="n">
        <f aca="false">J$2+F122/(24*60*60)</f>
        <v>38982.8265509259</v>
      </c>
    </row>
    <row r="123" customFormat="false" ht="15" hidden="false" customHeight="false" outlineLevel="0" collapsed="false">
      <c r="A123" s="4" t="n">
        <v>38982.8265972222</v>
      </c>
      <c r="B123" s="5" t="n">
        <v>354.1</v>
      </c>
      <c r="E123" s="0" t="n">
        <v>120</v>
      </c>
      <c r="F123" s="0" t="n">
        <v>416</v>
      </c>
      <c r="G123" s="0" t="n">
        <v>354.4</v>
      </c>
      <c r="J123" s="1" t="n">
        <f aca="false">J$2+F123/(24*60*60)</f>
        <v>38982.8265740741</v>
      </c>
    </row>
    <row r="124" customFormat="false" ht="15" hidden="false" customHeight="false" outlineLevel="0" collapsed="false">
      <c r="A124" s="4" t="n">
        <v>38982.8266203704</v>
      </c>
      <c r="B124" s="5" t="n">
        <v>353.8</v>
      </c>
      <c r="E124" s="0" t="n">
        <v>121</v>
      </c>
      <c r="F124" s="0" t="n">
        <v>418</v>
      </c>
      <c r="G124" s="0" t="n">
        <v>354.1</v>
      </c>
      <c r="J124" s="1" t="n">
        <f aca="false">J$2+F124/(24*60*60)</f>
        <v>38982.8265972222</v>
      </c>
    </row>
    <row r="125" customFormat="false" ht="15" hidden="false" customHeight="false" outlineLevel="0" collapsed="false">
      <c r="A125" s="4" t="n">
        <v>38982.8266435185</v>
      </c>
      <c r="B125" s="5" t="n">
        <v>353.5</v>
      </c>
      <c r="E125" s="0" t="n">
        <v>122</v>
      </c>
      <c r="F125" s="0" t="n">
        <v>420</v>
      </c>
      <c r="G125" s="0" t="n">
        <v>353.8</v>
      </c>
      <c r="J125" s="1" t="n">
        <f aca="false">J$2+F125/(24*60*60)</f>
        <v>38982.8266203704</v>
      </c>
    </row>
    <row r="126" customFormat="false" ht="15" hidden="false" customHeight="false" outlineLevel="0" collapsed="false">
      <c r="A126" s="4" t="n">
        <v>38982.8266666667</v>
      </c>
      <c r="B126" s="5" t="n">
        <v>353.2</v>
      </c>
      <c r="E126" s="0" t="n">
        <v>123</v>
      </c>
      <c r="F126" s="0" t="n">
        <v>422</v>
      </c>
      <c r="G126" s="0" t="n">
        <v>353.5</v>
      </c>
      <c r="J126" s="1" t="n">
        <f aca="false">J$2+F126/(24*60*60)</f>
        <v>38982.8266435185</v>
      </c>
    </row>
    <row r="127" customFormat="false" ht="15" hidden="false" customHeight="false" outlineLevel="0" collapsed="false">
      <c r="A127" s="4" t="n">
        <v>38982.8266898148</v>
      </c>
      <c r="B127" s="5" t="n">
        <v>352.9</v>
      </c>
      <c r="E127" s="0" t="n">
        <v>124</v>
      </c>
      <c r="F127" s="0" t="n">
        <v>424</v>
      </c>
      <c r="G127" s="0" t="n">
        <v>353.2</v>
      </c>
      <c r="J127" s="1" t="n">
        <f aca="false">J$2+F127/(24*60*60)</f>
        <v>38982.8266666667</v>
      </c>
    </row>
    <row r="128" customFormat="false" ht="15" hidden="false" customHeight="false" outlineLevel="0" collapsed="false">
      <c r="A128" s="4" t="n">
        <v>38982.826712963</v>
      </c>
      <c r="B128" s="5" t="n">
        <v>352.6</v>
      </c>
      <c r="E128" s="0" t="n">
        <v>125</v>
      </c>
      <c r="F128" s="0" t="n">
        <v>426</v>
      </c>
      <c r="G128" s="0" t="n">
        <v>352.9</v>
      </c>
      <c r="J128" s="1" t="n">
        <f aca="false">J$2+F128/(24*60*60)</f>
        <v>38982.8266898148</v>
      </c>
    </row>
    <row r="129" customFormat="false" ht="15" hidden="false" customHeight="false" outlineLevel="0" collapsed="false">
      <c r="A129" s="4" t="n">
        <v>38982.8267361111</v>
      </c>
      <c r="B129" s="5" t="n">
        <v>352.3</v>
      </c>
      <c r="E129" s="0" t="n">
        <v>126</v>
      </c>
      <c r="F129" s="0" t="n">
        <v>428</v>
      </c>
      <c r="G129" s="0" t="n">
        <v>352.6</v>
      </c>
      <c r="J129" s="1" t="n">
        <f aca="false">J$2+F129/(24*60*60)</f>
        <v>38982.826712963</v>
      </c>
    </row>
    <row r="130" customFormat="false" ht="15" hidden="false" customHeight="false" outlineLevel="0" collapsed="false">
      <c r="A130" s="4" t="n">
        <v>38982.8267592593</v>
      </c>
      <c r="B130" s="5" t="n">
        <v>352</v>
      </c>
      <c r="E130" s="0" t="n">
        <v>127</v>
      </c>
      <c r="F130" s="0" t="n">
        <v>430</v>
      </c>
      <c r="G130" s="0" t="n">
        <v>352.3</v>
      </c>
      <c r="J130" s="1" t="n">
        <f aca="false">J$2+F130/(24*60*60)</f>
        <v>38982.8267361111</v>
      </c>
    </row>
    <row r="131" customFormat="false" ht="15" hidden="false" customHeight="false" outlineLevel="0" collapsed="false">
      <c r="A131" s="4" t="n">
        <v>38982.8267824074</v>
      </c>
      <c r="B131" s="5" t="n">
        <v>351.7</v>
      </c>
      <c r="E131" s="0" t="n">
        <v>128</v>
      </c>
      <c r="F131" s="0" t="n">
        <v>432</v>
      </c>
      <c r="G131" s="0" t="n">
        <v>352</v>
      </c>
      <c r="J131" s="1" t="n">
        <f aca="false">J$2+F131/(24*60*60)</f>
        <v>38982.8267592593</v>
      </c>
    </row>
    <row r="132" customFormat="false" ht="15" hidden="false" customHeight="false" outlineLevel="0" collapsed="false">
      <c r="A132" s="4" t="n">
        <v>38982.8268055556</v>
      </c>
      <c r="B132" s="5" t="n">
        <v>351.4</v>
      </c>
      <c r="E132" s="0" t="n">
        <v>129</v>
      </c>
      <c r="F132" s="0" t="n">
        <v>434</v>
      </c>
      <c r="G132" s="0" t="n">
        <v>351.7</v>
      </c>
      <c r="J132" s="1" t="n">
        <f aca="false">J$2+F132/(24*60*60)</f>
        <v>38982.8267824074</v>
      </c>
    </row>
    <row r="133" customFormat="false" ht="15" hidden="false" customHeight="false" outlineLevel="0" collapsed="false">
      <c r="A133" s="4" t="n">
        <v>38982.8268287037</v>
      </c>
      <c r="B133" s="5" t="n">
        <v>351.2</v>
      </c>
      <c r="E133" s="0" t="n">
        <v>130</v>
      </c>
      <c r="F133" s="0" t="n">
        <v>436</v>
      </c>
      <c r="G133" s="0" t="n">
        <v>351.4</v>
      </c>
      <c r="J133" s="1" t="n">
        <f aca="false">J$2+F133/(24*60*60)</f>
        <v>38982.8268055556</v>
      </c>
    </row>
    <row r="134" customFormat="false" ht="15" hidden="false" customHeight="false" outlineLevel="0" collapsed="false">
      <c r="A134" s="4" t="n">
        <v>38982.8268518519</v>
      </c>
      <c r="B134" s="5" t="n">
        <v>350.9</v>
      </c>
      <c r="E134" s="0" t="n">
        <v>131</v>
      </c>
      <c r="F134" s="0" t="n">
        <v>438</v>
      </c>
      <c r="G134" s="0" t="n">
        <v>351.2</v>
      </c>
      <c r="J134" s="1" t="n">
        <f aca="false">J$2+F134/(24*60*60)</f>
        <v>38982.8268287037</v>
      </c>
    </row>
    <row r="135" customFormat="false" ht="15" hidden="false" customHeight="false" outlineLevel="0" collapsed="false">
      <c r="A135" s="4" t="n">
        <v>38982.826875</v>
      </c>
      <c r="B135" s="5" t="n">
        <v>350.6</v>
      </c>
      <c r="E135" s="0" t="n">
        <v>132</v>
      </c>
      <c r="F135" s="0" t="n">
        <v>440</v>
      </c>
      <c r="G135" s="0" t="n">
        <v>350.9</v>
      </c>
      <c r="J135" s="1" t="n">
        <f aca="false">J$2+F135/(24*60*60)</f>
        <v>38982.8268518519</v>
      </c>
    </row>
    <row r="136" customFormat="false" ht="15" hidden="false" customHeight="false" outlineLevel="0" collapsed="false">
      <c r="A136" s="4" t="n">
        <v>38982.8268981482</v>
      </c>
      <c r="B136" s="5" t="n">
        <v>350.4</v>
      </c>
      <c r="E136" s="0" t="n">
        <v>133</v>
      </c>
      <c r="F136" s="0" t="n">
        <v>442</v>
      </c>
      <c r="G136" s="0" t="n">
        <v>350.6</v>
      </c>
      <c r="J136" s="1" t="n">
        <f aca="false">J$2+F136/(24*60*60)</f>
        <v>38982.826875</v>
      </c>
    </row>
    <row r="137" customFormat="false" ht="15" hidden="false" customHeight="false" outlineLevel="0" collapsed="false">
      <c r="A137" s="4" t="n">
        <v>38982.8269212963</v>
      </c>
      <c r="B137" s="5" t="n">
        <v>350.1</v>
      </c>
      <c r="E137" s="0" t="n">
        <v>134</v>
      </c>
      <c r="F137" s="0" t="n">
        <v>444</v>
      </c>
      <c r="G137" s="0" t="n">
        <v>350.4</v>
      </c>
      <c r="J137" s="1" t="n">
        <f aca="false">J$2+F137/(24*60*60)</f>
        <v>38982.8268981482</v>
      </c>
    </row>
    <row r="138" customFormat="false" ht="15" hidden="false" customHeight="false" outlineLevel="0" collapsed="false">
      <c r="A138" s="4" t="n">
        <v>38982.8269444444</v>
      </c>
      <c r="B138" s="5" t="n">
        <v>349.8</v>
      </c>
      <c r="E138" s="0" t="n">
        <v>135</v>
      </c>
      <c r="F138" s="0" t="n">
        <v>446</v>
      </c>
      <c r="G138" s="0" t="n">
        <v>350.1</v>
      </c>
      <c r="J138" s="1" t="n">
        <f aca="false">J$2+F138/(24*60*60)</f>
        <v>38982.8269212963</v>
      </c>
    </row>
    <row r="139" customFormat="false" ht="15" hidden="false" customHeight="false" outlineLevel="0" collapsed="false">
      <c r="A139" s="4" t="n">
        <v>38982.8269675926</v>
      </c>
      <c r="B139" s="5" t="n">
        <v>349.5</v>
      </c>
      <c r="E139" s="0" t="n">
        <v>136</v>
      </c>
      <c r="F139" s="0" t="n">
        <v>448</v>
      </c>
      <c r="G139" s="0" t="n">
        <v>349.8</v>
      </c>
      <c r="J139" s="1" t="n">
        <f aca="false">J$2+F139/(24*60*60)</f>
        <v>38982.8269444444</v>
      </c>
    </row>
    <row r="140" customFormat="false" ht="15" hidden="false" customHeight="false" outlineLevel="0" collapsed="false">
      <c r="A140" s="4" t="n">
        <v>38982.8269907407</v>
      </c>
      <c r="B140" s="5" t="n">
        <v>349.2</v>
      </c>
      <c r="E140" s="0" t="n">
        <v>137</v>
      </c>
      <c r="F140" s="0" t="n">
        <v>450</v>
      </c>
      <c r="G140" s="0" t="n">
        <v>349.5</v>
      </c>
      <c r="J140" s="1" t="n">
        <f aca="false">J$2+F140/(24*60*60)</f>
        <v>38982.8269675926</v>
      </c>
    </row>
    <row r="141" customFormat="false" ht="15" hidden="false" customHeight="false" outlineLevel="0" collapsed="false">
      <c r="A141" s="4" t="n">
        <v>38982.8270138889</v>
      </c>
      <c r="B141" s="5" t="n">
        <v>349</v>
      </c>
      <c r="E141" s="0" t="n">
        <v>138</v>
      </c>
      <c r="F141" s="0" t="n">
        <v>452</v>
      </c>
      <c r="G141" s="0" t="n">
        <v>349.2</v>
      </c>
      <c r="J141" s="1" t="n">
        <f aca="false">J$2+F141/(24*60*60)</f>
        <v>38982.8269907407</v>
      </c>
    </row>
    <row r="142" customFormat="false" ht="15" hidden="false" customHeight="false" outlineLevel="0" collapsed="false">
      <c r="A142" s="4" t="n">
        <v>38982.827037037</v>
      </c>
      <c r="B142" s="5" t="n">
        <v>348.7</v>
      </c>
      <c r="E142" s="0" t="n">
        <v>139</v>
      </c>
      <c r="F142" s="0" t="n">
        <v>454</v>
      </c>
      <c r="G142" s="0" t="n">
        <v>349</v>
      </c>
      <c r="J142" s="1" t="n">
        <f aca="false">J$2+F142/(24*60*60)</f>
        <v>38982.8270138889</v>
      </c>
    </row>
    <row r="143" customFormat="false" ht="15" hidden="false" customHeight="false" outlineLevel="0" collapsed="false">
      <c r="A143" s="4" t="n">
        <v>38982.8270601852</v>
      </c>
      <c r="B143" s="5" t="n">
        <v>348.5</v>
      </c>
      <c r="E143" s="0" t="n">
        <v>140</v>
      </c>
      <c r="F143" s="0" t="n">
        <v>456</v>
      </c>
      <c r="G143" s="0" t="n">
        <v>348.7</v>
      </c>
      <c r="J143" s="1" t="n">
        <f aca="false">J$2+F143/(24*60*60)</f>
        <v>38982.827037037</v>
      </c>
    </row>
    <row r="144" customFormat="false" ht="15" hidden="false" customHeight="false" outlineLevel="0" collapsed="false">
      <c r="A144" s="4" t="n">
        <v>38982.8270833333</v>
      </c>
      <c r="B144" s="5" t="n">
        <v>348.2</v>
      </c>
      <c r="E144" s="0" t="n">
        <v>141</v>
      </c>
      <c r="F144" s="0" t="n">
        <v>458</v>
      </c>
      <c r="G144" s="0" t="n">
        <v>348.5</v>
      </c>
      <c r="J144" s="1" t="n">
        <f aca="false">J$2+F144/(24*60*60)</f>
        <v>38982.8270601852</v>
      </c>
    </row>
    <row r="145" customFormat="false" ht="15" hidden="false" customHeight="false" outlineLevel="0" collapsed="false">
      <c r="A145" s="4" t="n">
        <v>38982.8271064815</v>
      </c>
      <c r="B145" s="5" t="n">
        <v>347.9</v>
      </c>
      <c r="E145" s="0" t="n">
        <v>142</v>
      </c>
      <c r="F145" s="0" t="n">
        <v>460</v>
      </c>
      <c r="G145" s="0" t="n">
        <v>348.2</v>
      </c>
      <c r="J145" s="1" t="n">
        <f aca="false">J$2+F145/(24*60*60)</f>
        <v>38982.8270833333</v>
      </c>
    </row>
    <row r="146" customFormat="false" ht="15" hidden="false" customHeight="false" outlineLevel="0" collapsed="false">
      <c r="A146" s="4" t="n">
        <v>38982.8271296296</v>
      </c>
      <c r="B146" s="5" t="n">
        <v>347.7</v>
      </c>
      <c r="E146" s="0" t="n">
        <v>143</v>
      </c>
      <c r="F146" s="0" t="n">
        <v>462</v>
      </c>
      <c r="G146" s="0" t="n">
        <v>347.9</v>
      </c>
      <c r="J146" s="1" t="n">
        <f aca="false">J$2+F146/(24*60*60)</f>
        <v>38982.8271064815</v>
      </c>
    </row>
    <row r="147" customFormat="false" ht="15" hidden="false" customHeight="false" outlineLevel="0" collapsed="false">
      <c r="A147" s="4" t="n">
        <v>38982.8271527778</v>
      </c>
      <c r="B147" s="5" t="n">
        <v>347.4</v>
      </c>
      <c r="E147" s="0" t="n">
        <v>144</v>
      </c>
      <c r="F147" s="0" t="n">
        <v>464</v>
      </c>
      <c r="G147" s="0" t="n">
        <v>347.7</v>
      </c>
      <c r="J147" s="1" t="n">
        <f aca="false">J$2+F147/(24*60*60)</f>
        <v>38982.8271296296</v>
      </c>
    </row>
    <row r="148" customFormat="false" ht="15" hidden="false" customHeight="false" outlineLevel="0" collapsed="false">
      <c r="A148" s="4" t="n">
        <v>38982.8271759259</v>
      </c>
      <c r="B148" s="5" t="n">
        <v>347.1</v>
      </c>
      <c r="E148" s="0" t="n">
        <v>145</v>
      </c>
      <c r="F148" s="0" t="n">
        <v>466</v>
      </c>
      <c r="G148" s="0" t="n">
        <v>347.4</v>
      </c>
      <c r="J148" s="1" t="n">
        <f aca="false">J$2+F148/(24*60*60)</f>
        <v>38982.8271527778</v>
      </c>
    </row>
    <row r="149" customFormat="false" ht="15" hidden="false" customHeight="false" outlineLevel="0" collapsed="false">
      <c r="A149" s="4" t="n">
        <v>38982.8271990741</v>
      </c>
      <c r="B149" s="5" t="n">
        <v>346.9</v>
      </c>
      <c r="E149" s="0" t="n">
        <v>146</v>
      </c>
      <c r="F149" s="0" t="n">
        <v>468</v>
      </c>
      <c r="G149" s="0" t="n">
        <v>347.1</v>
      </c>
      <c r="J149" s="1" t="n">
        <f aca="false">J$2+F149/(24*60*60)</f>
        <v>38982.8271759259</v>
      </c>
    </row>
    <row r="150" customFormat="false" ht="15" hidden="false" customHeight="false" outlineLevel="0" collapsed="false">
      <c r="A150" s="4" t="n">
        <v>38982.8272222222</v>
      </c>
      <c r="B150" s="5" t="n">
        <v>346.6</v>
      </c>
      <c r="E150" s="0" t="n">
        <v>147</v>
      </c>
      <c r="F150" s="0" t="n">
        <v>470</v>
      </c>
      <c r="G150" s="0" t="n">
        <v>346.9</v>
      </c>
      <c r="J150" s="1" t="n">
        <f aca="false">J$2+F150/(24*60*60)</f>
        <v>38982.8271990741</v>
      </c>
    </row>
    <row r="151" customFormat="false" ht="15" hidden="false" customHeight="false" outlineLevel="0" collapsed="false">
      <c r="A151" s="4" t="n">
        <v>38982.8272453704</v>
      </c>
      <c r="B151" s="5" t="n">
        <v>346.4</v>
      </c>
      <c r="E151" s="0" t="n">
        <v>148</v>
      </c>
      <c r="F151" s="0" t="n">
        <v>472</v>
      </c>
      <c r="G151" s="0" t="n">
        <v>346.6</v>
      </c>
      <c r="J151" s="1" t="n">
        <f aca="false">J$2+F151/(24*60*60)</f>
        <v>38982.8272222222</v>
      </c>
    </row>
    <row r="152" customFormat="false" ht="15" hidden="false" customHeight="false" outlineLevel="0" collapsed="false">
      <c r="A152" s="4" t="n">
        <v>38982.8272685185</v>
      </c>
      <c r="B152" s="5" t="n">
        <v>346.1</v>
      </c>
      <c r="E152" s="0" t="n">
        <v>149</v>
      </c>
      <c r="F152" s="0" t="n">
        <v>474</v>
      </c>
      <c r="G152" s="0" t="n">
        <v>346.4</v>
      </c>
      <c r="J152" s="1" t="n">
        <f aca="false">J$2+F152/(24*60*60)</f>
        <v>38982.8272453704</v>
      </c>
    </row>
    <row r="153" customFormat="false" ht="15" hidden="false" customHeight="false" outlineLevel="0" collapsed="false">
      <c r="A153" s="4" t="n">
        <v>38982.8272916667</v>
      </c>
      <c r="B153" s="5" t="n">
        <v>345.9</v>
      </c>
      <c r="E153" s="0" t="n">
        <v>150</v>
      </c>
      <c r="F153" s="0" t="n">
        <v>476</v>
      </c>
      <c r="G153" s="0" t="n">
        <v>346.1</v>
      </c>
      <c r="J153" s="1" t="n">
        <f aca="false">J$2+F153/(24*60*60)</f>
        <v>38982.8272685185</v>
      </c>
    </row>
    <row r="154" customFormat="false" ht="15" hidden="false" customHeight="false" outlineLevel="0" collapsed="false">
      <c r="A154" s="4" t="n">
        <v>38982.8273148148</v>
      </c>
      <c r="B154" s="5" t="n">
        <v>345.6</v>
      </c>
      <c r="E154" s="0" t="n">
        <v>151</v>
      </c>
      <c r="F154" s="0" t="n">
        <v>478</v>
      </c>
      <c r="G154" s="0" t="n">
        <v>345.9</v>
      </c>
      <c r="J154" s="1" t="n">
        <f aca="false">J$2+F154/(24*60*60)</f>
        <v>38982.8272916667</v>
      </c>
    </row>
    <row r="155" customFormat="false" ht="15" hidden="false" customHeight="false" outlineLevel="0" collapsed="false">
      <c r="A155" s="4" t="n">
        <v>38982.827337963</v>
      </c>
      <c r="B155" s="5" t="n">
        <v>345.4</v>
      </c>
      <c r="E155" s="0" t="n">
        <v>152</v>
      </c>
      <c r="F155" s="0" t="n">
        <v>480</v>
      </c>
      <c r="G155" s="0" t="n">
        <v>345.6</v>
      </c>
      <c r="J155" s="1" t="n">
        <f aca="false">J$2+F155/(24*60*60)</f>
        <v>38982.8273148148</v>
      </c>
    </row>
    <row r="156" customFormat="false" ht="15" hidden="false" customHeight="false" outlineLevel="0" collapsed="false">
      <c r="A156" s="4" t="n">
        <v>38982.8273611111</v>
      </c>
      <c r="B156" s="5" t="n">
        <v>345.1</v>
      </c>
      <c r="E156" s="0" t="n">
        <v>153</v>
      </c>
      <c r="F156" s="0" t="n">
        <v>482</v>
      </c>
      <c r="G156" s="0" t="n">
        <v>345.4</v>
      </c>
      <c r="J156" s="1" t="n">
        <f aca="false">J$2+F156/(24*60*60)</f>
        <v>38982.827337963</v>
      </c>
    </row>
    <row r="157" customFormat="false" ht="15" hidden="false" customHeight="false" outlineLevel="0" collapsed="false">
      <c r="A157" s="4" t="n">
        <v>38982.8273842593</v>
      </c>
      <c r="B157" s="5" t="n">
        <v>344.9</v>
      </c>
      <c r="E157" s="0" t="n">
        <v>154</v>
      </c>
      <c r="F157" s="0" t="n">
        <v>484</v>
      </c>
      <c r="G157" s="0" t="n">
        <v>345.1</v>
      </c>
      <c r="J157" s="1" t="n">
        <f aca="false">J$2+F157/(24*60*60)</f>
        <v>38982.8273611111</v>
      </c>
    </row>
    <row r="158" customFormat="false" ht="15" hidden="false" customHeight="false" outlineLevel="0" collapsed="false">
      <c r="A158" s="4" t="n">
        <v>38982.8274074074</v>
      </c>
      <c r="B158" s="5" t="n">
        <v>344.7</v>
      </c>
      <c r="E158" s="0" t="n">
        <v>155</v>
      </c>
      <c r="F158" s="0" t="n">
        <v>486</v>
      </c>
      <c r="G158" s="0" t="n">
        <v>344.9</v>
      </c>
      <c r="J158" s="1" t="n">
        <f aca="false">J$2+F158/(24*60*60)</f>
        <v>38982.8273842593</v>
      </c>
    </row>
    <row r="159" customFormat="false" ht="15" hidden="false" customHeight="false" outlineLevel="0" collapsed="false">
      <c r="A159" s="4" t="n">
        <v>38982.8274305556</v>
      </c>
      <c r="B159" s="5" t="n">
        <v>344.4</v>
      </c>
      <c r="E159" s="0" t="n">
        <v>156</v>
      </c>
      <c r="F159" s="0" t="n">
        <v>488</v>
      </c>
      <c r="G159" s="0" t="n">
        <v>344.7</v>
      </c>
      <c r="J159" s="1" t="n">
        <f aca="false">J$2+F159/(24*60*60)</f>
        <v>38982.8274074074</v>
      </c>
    </row>
    <row r="160" customFormat="false" ht="15" hidden="false" customHeight="false" outlineLevel="0" collapsed="false">
      <c r="A160" s="4" t="n">
        <v>38982.8274537037</v>
      </c>
      <c r="B160" s="5" t="n">
        <v>344.2</v>
      </c>
      <c r="E160" s="0" t="n">
        <v>157</v>
      </c>
      <c r="F160" s="0" t="n">
        <v>490</v>
      </c>
      <c r="G160" s="0" t="n">
        <v>344.4</v>
      </c>
      <c r="J160" s="1" t="n">
        <f aca="false">J$2+F160/(24*60*60)</f>
        <v>38982.8274305556</v>
      </c>
    </row>
    <row r="161" customFormat="false" ht="15" hidden="false" customHeight="false" outlineLevel="0" collapsed="false">
      <c r="A161" s="4" t="n">
        <v>38982.8274768519</v>
      </c>
      <c r="B161" s="5" t="n">
        <v>343.9</v>
      </c>
      <c r="E161" s="0" t="n">
        <v>158</v>
      </c>
      <c r="F161" s="0" t="n">
        <v>492</v>
      </c>
      <c r="G161" s="0" t="n">
        <v>344.2</v>
      </c>
      <c r="J161" s="1" t="n">
        <f aca="false">J$2+F161/(24*60*60)</f>
        <v>38982.8274537037</v>
      </c>
    </row>
    <row r="162" customFormat="false" ht="15" hidden="false" customHeight="false" outlineLevel="0" collapsed="false">
      <c r="A162" s="4" t="n">
        <v>38982.8275</v>
      </c>
      <c r="B162" s="5" t="n">
        <v>343.7</v>
      </c>
      <c r="E162" s="0" t="n">
        <v>159</v>
      </c>
      <c r="F162" s="0" t="n">
        <v>494</v>
      </c>
      <c r="G162" s="0" t="n">
        <v>343.9</v>
      </c>
      <c r="J162" s="1" t="n">
        <f aca="false">J$2+F162/(24*60*60)</f>
        <v>38982.8274768519</v>
      </c>
    </row>
    <row r="163" customFormat="false" ht="15" hidden="false" customHeight="false" outlineLevel="0" collapsed="false">
      <c r="A163" s="4" t="n">
        <v>38982.8275231482</v>
      </c>
      <c r="B163" s="5" t="n">
        <v>343.4</v>
      </c>
      <c r="E163" s="0" t="n">
        <v>160</v>
      </c>
      <c r="F163" s="0" t="n">
        <v>496</v>
      </c>
      <c r="G163" s="0" t="n">
        <v>343.7</v>
      </c>
      <c r="J163" s="1" t="n">
        <f aca="false">J$2+F163/(24*60*60)</f>
        <v>38982.8275</v>
      </c>
    </row>
    <row r="164" customFormat="false" ht="15" hidden="false" customHeight="false" outlineLevel="0" collapsed="false">
      <c r="A164" s="4" t="n">
        <v>38982.8275462963</v>
      </c>
      <c r="B164" s="5" t="n">
        <v>343.2</v>
      </c>
      <c r="E164" s="0" t="n">
        <v>161</v>
      </c>
      <c r="F164" s="0" t="n">
        <v>498</v>
      </c>
      <c r="G164" s="0" t="n">
        <v>343.4</v>
      </c>
      <c r="J164" s="1" t="n">
        <f aca="false">J$2+F164/(24*60*60)</f>
        <v>38982.8275231482</v>
      </c>
    </row>
    <row r="165" customFormat="false" ht="15" hidden="false" customHeight="false" outlineLevel="0" collapsed="false">
      <c r="A165" s="4" t="n">
        <v>38982.8275694444</v>
      </c>
      <c r="B165" s="5" t="n">
        <v>343</v>
      </c>
      <c r="E165" s="0" t="n">
        <v>162</v>
      </c>
      <c r="F165" s="0" t="n">
        <v>500</v>
      </c>
      <c r="G165" s="0" t="n">
        <v>343.2</v>
      </c>
      <c r="J165" s="1" t="n">
        <f aca="false">J$2+F165/(24*60*60)</f>
        <v>38982.8275462963</v>
      </c>
    </row>
    <row r="166" customFormat="false" ht="15" hidden="false" customHeight="false" outlineLevel="0" collapsed="false">
      <c r="A166" s="4" t="n">
        <v>38982.8275925926</v>
      </c>
      <c r="B166" s="5" t="n">
        <v>342.7</v>
      </c>
      <c r="E166" s="0" t="n">
        <v>163</v>
      </c>
      <c r="F166" s="0" t="n">
        <v>502</v>
      </c>
      <c r="G166" s="0" t="n">
        <v>343</v>
      </c>
      <c r="J166" s="1" t="n">
        <f aca="false">J$2+F166/(24*60*60)</f>
        <v>38982.8275694444</v>
      </c>
    </row>
    <row r="167" customFormat="false" ht="15" hidden="false" customHeight="false" outlineLevel="0" collapsed="false">
      <c r="A167" s="4" t="n">
        <v>38982.8276157407</v>
      </c>
      <c r="B167" s="5" t="n">
        <v>342.5</v>
      </c>
      <c r="E167" s="0" t="n">
        <v>164</v>
      </c>
      <c r="F167" s="0" t="n">
        <v>504</v>
      </c>
      <c r="G167" s="0" t="n">
        <v>342.7</v>
      </c>
      <c r="J167" s="1" t="n">
        <f aca="false">J$2+F167/(24*60*60)</f>
        <v>38982.8275925926</v>
      </c>
    </row>
    <row r="168" customFormat="false" ht="15" hidden="false" customHeight="false" outlineLevel="0" collapsed="false">
      <c r="A168" s="4" t="n">
        <v>38982.8276388889</v>
      </c>
      <c r="B168" s="5" t="n">
        <v>342.3</v>
      </c>
      <c r="E168" s="0" t="n">
        <v>165</v>
      </c>
      <c r="F168" s="0" t="n">
        <v>506</v>
      </c>
      <c r="G168" s="0" t="n">
        <v>342.5</v>
      </c>
      <c r="J168" s="1" t="n">
        <f aca="false">J$2+F168/(24*60*60)</f>
        <v>38982.8276157407</v>
      </c>
    </row>
    <row r="169" customFormat="false" ht="15" hidden="false" customHeight="false" outlineLevel="0" collapsed="false">
      <c r="A169" s="4" t="n">
        <v>38982.827662037</v>
      </c>
      <c r="B169" s="5" t="n">
        <v>342.1</v>
      </c>
      <c r="E169" s="0" t="n">
        <v>166</v>
      </c>
      <c r="F169" s="0" t="n">
        <v>508</v>
      </c>
      <c r="G169" s="0" t="n">
        <v>342.3</v>
      </c>
      <c r="J169" s="1" t="n">
        <f aca="false">J$2+F169/(24*60*60)</f>
        <v>38982.8276388889</v>
      </c>
    </row>
    <row r="170" customFormat="false" ht="15" hidden="false" customHeight="false" outlineLevel="0" collapsed="false">
      <c r="A170" s="4" t="n">
        <v>38982.8276851852</v>
      </c>
      <c r="B170" s="5" t="n">
        <v>341.8</v>
      </c>
      <c r="E170" s="0" t="n">
        <v>167</v>
      </c>
      <c r="F170" s="0" t="n">
        <v>510</v>
      </c>
      <c r="G170" s="0" t="n">
        <v>342.1</v>
      </c>
      <c r="J170" s="1" t="n">
        <f aca="false">J$2+F170/(24*60*60)</f>
        <v>38982.827662037</v>
      </c>
    </row>
    <row r="171" customFormat="false" ht="15" hidden="false" customHeight="false" outlineLevel="0" collapsed="false">
      <c r="A171" s="4" t="n">
        <v>38982.8277083333</v>
      </c>
      <c r="B171" s="5" t="n">
        <v>341.6</v>
      </c>
      <c r="E171" s="0" t="n">
        <v>168</v>
      </c>
      <c r="F171" s="0" t="n">
        <v>512</v>
      </c>
      <c r="G171" s="0" t="n">
        <v>341.8</v>
      </c>
      <c r="J171" s="1" t="n">
        <f aca="false">J$2+F171/(24*60*60)</f>
        <v>38982.8276851852</v>
      </c>
    </row>
    <row r="172" customFormat="false" ht="15" hidden="false" customHeight="false" outlineLevel="0" collapsed="false">
      <c r="A172" s="4" t="n">
        <v>38982.8277314815</v>
      </c>
      <c r="B172" s="5" t="n">
        <v>341.4</v>
      </c>
      <c r="E172" s="0" t="n">
        <v>169</v>
      </c>
      <c r="F172" s="0" t="n">
        <v>514</v>
      </c>
      <c r="G172" s="0" t="n">
        <v>341.6</v>
      </c>
      <c r="J172" s="1" t="n">
        <f aca="false">J$2+F172/(24*60*60)</f>
        <v>38982.8277083333</v>
      </c>
    </row>
    <row r="173" customFormat="false" ht="15" hidden="false" customHeight="false" outlineLevel="0" collapsed="false">
      <c r="A173" s="4" t="n">
        <v>38982.8277546296</v>
      </c>
      <c r="B173" s="5" t="n">
        <v>341.2</v>
      </c>
      <c r="E173" s="0" t="n">
        <v>170</v>
      </c>
      <c r="F173" s="0" t="n">
        <v>516</v>
      </c>
      <c r="G173" s="0" t="n">
        <v>341.4</v>
      </c>
      <c r="J173" s="1" t="n">
        <f aca="false">J$2+F173/(24*60*60)</f>
        <v>38982.8277314815</v>
      </c>
    </row>
    <row r="174" customFormat="false" ht="15" hidden="false" customHeight="false" outlineLevel="0" collapsed="false">
      <c r="A174" s="4" t="n">
        <v>38982.8277777778</v>
      </c>
      <c r="B174" s="5" t="n">
        <v>341</v>
      </c>
      <c r="E174" s="0" t="n">
        <v>171</v>
      </c>
      <c r="F174" s="0" t="n">
        <v>518</v>
      </c>
      <c r="G174" s="0" t="n">
        <v>341.2</v>
      </c>
      <c r="J174" s="1" t="n">
        <f aca="false">J$2+F174/(24*60*60)</f>
        <v>38982.8277546296</v>
      </c>
    </row>
    <row r="175" customFormat="false" ht="15" hidden="false" customHeight="false" outlineLevel="0" collapsed="false">
      <c r="A175" s="4" t="n">
        <v>38982.8278009259</v>
      </c>
      <c r="B175" s="5" t="n">
        <v>340.8</v>
      </c>
      <c r="E175" s="0" t="n">
        <v>172</v>
      </c>
      <c r="F175" s="0" t="n">
        <v>520</v>
      </c>
      <c r="G175" s="0" t="n">
        <v>341</v>
      </c>
      <c r="J175" s="1" t="n">
        <f aca="false">J$2+F175/(24*60*60)</f>
        <v>38982.8277777778</v>
      </c>
    </row>
    <row r="176" customFormat="false" ht="15" hidden="false" customHeight="false" outlineLevel="0" collapsed="false">
      <c r="A176" s="4" t="n">
        <v>38982.8278240741</v>
      </c>
      <c r="B176" s="5" t="n">
        <v>340.6</v>
      </c>
      <c r="E176" s="0" t="n">
        <v>173</v>
      </c>
      <c r="F176" s="0" t="n">
        <v>522</v>
      </c>
      <c r="G176" s="0" t="n">
        <v>340.8</v>
      </c>
      <c r="J176" s="1" t="n">
        <f aca="false">J$2+F176/(24*60*60)</f>
        <v>38982.8278009259</v>
      </c>
    </row>
    <row r="177" customFormat="false" ht="15" hidden="false" customHeight="false" outlineLevel="0" collapsed="false">
      <c r="A177" s="4" t="n">
        <v>38982.8278472222</v>
      </c>
      <c r="B177" s="5" t="n">
        <v>340.3</v>
      </c>
      <c r="E177" s="0" t="n">
        <v>174</v>
      </c>
      <c r="F177" s="0" t="n">
        <v>524</v>
      </c>
      <c r="G177" s="0" t="n">
        <v>340.6</v>
      </c>
      <c r="J177" s="1" t="n">
        <f aca="false">J$2+F177/(24*60*60)</f>
        <v>38982.8278240741</v>
      </c>
    </row>
    <row r="178" customFormat="false" ht="15" hidden="false" customHeight="false" outlineLevel="0" collapsed="false">
      <c r="A178" s="4" t="n">
        <v>38982.8278703704</v>
      </c>
      <c r="B178" s="5" t="n">
        <v>340.1</v>
      </c>
      <c r="E178" s="0" t="n">
        <v>175</v>
      </c>
      <c r="F178" s="0" t="n">
        <v>526</v>
      </c>
      <c r="G178" s="0" t="n">
        <v>340.3</v>
      </c>
      <c r="J178" s="1" t="n">
        <f aca="false">J$2+F178/(24*60*60)</f>
        <v>38982.8278472222</v>
      </c>
    </row>
    <row r="179" customFormat="false" ht="15" hidden="false" customHeight="false" outlineLevel="0" collapsed="false">
      <c r="A179" s="4" t="n">
        <v>38982.8278935185</v>
      </c>
      <c r="B179" s="5" t="n">
        <v>339.9</v>
      </c>
      <c r="E179" s="0" t="n">
        <v>176</v>
      </c>
      <c r="F179" s="0" t="n">
        <v>528</v>
      </c>
      <c r="G179" s="0" t="n">
        <v>340.1</v>
      </c>
      <c r="J179" s="1" t="n">
        <f aca="false">J$2+F179/(24*60*60)</f>
        <v>38982.8278703704</v>
      </c>
    </row>
    <row r="180" customFormat="false" ht="15" hidden="false" customHeight="false" outlineLevel="0" collapsed="false">
      <c r="A180" s="4" t="n">
        <v>38982.8279166667</v>
      </c>
      <c r="B180" s="5" t="n">
        <v>339.7</v>
      </c>
      <c r="E180" s="0" t="n">
        <v>177</v>
      </c>
      <c r="F180" s="0" t="n">
        <v>530</v>
      </c>
      <c r="G180" s="0" t="n">
        <v>339.9</v>
      </c>
      <c r="J180" s="1" t="n">
        <f aca="false">J$2+F180/(24*60*60)</f>
        <v>38982.8278935185</v>
      </c>
    </row>
    <row r="181" customFormat="false" ht="15" hidden="false" customHeight="false" outlineLevel="0" collapsed="false">
      <c r="A181" s="4" t="n">
        <v>38982.8279398148</v>
      </c>
      <c r="B181" s="5" t="n">
        <v>339.5</v>
      </c>
      <c r="E181" s="0" t="n">
        <v>178</v>
      </c>
      <c r="F181" s="0" t="n">
        <v>532</v>
      </c>
      <c r="G181" s="0" t="n">
        <v>339.7</v>
      </c>
      <c r="J181" s="1" t="n">
        <f aca="false">J$2+F181/(24*60*60)</f>
        <v>38982.8279166667</v>
      </c>
    </row>
    <row r="182" customFormat="false" ht="15" hidden="false" customHeight="false" outlineLevel="0" collapsed="false">
      <c r="A182" s="4" t="n">
        <v>38982.827962963</v>
      </c>
      <c r="B182" s="5" t="n">
        <v>339.3</v>
      </c>
      <c r="E182" s="0" t="n">
        <v>179</v>
      </c>
      <c r="F182" s="0" t="n">
        <v>534</v>
      </c>
      <c r="G182" s="0" t="n">
        <v>339.5</v>
      </c>
      <c r="J182" s="1" t="n">
        <f aca="false">J$2+F182/(24*60*60)</f>
        <v>38982.8279398148</v>
      </c>
    </row>
    <row r="183" customFormat="false" ht="15" hidden="false" customHeight="false" outlineLevel="0" collapsed="false">
      <c r="A183" s="4" t="n">
        <v>38982.8279861111</v>
      </c>
      <c r="B183" s="5" t="n">
        <v>339.1</v>
      </c>
      <c r="E183" s="0" t="n">
        <v>180</v>
      </c>
      <c r="F183" s="0" t="n">
        <v>536</v>
      </c>
      <c r="G183" s="0" t="n">
        <v>339.3</v>
      </c>
      <c r="J183" s="1" t="n">
        <f aca="false">J$2+F183/(24*60*60)</f>
        <v>38982.827962963</v>
      </c>
    </row>
    <row r="184" customFormat="false" ht="15" hidden="false" customHeight="false" outlineLevel="0" collapsed="false">
      <c r="A184" s="4" t="n">
        <v>38982.8280092593</v>
      </c>
      <c r="B184" s="5" t="n">
        <v>338.9</v>
      </c>
      <c r="E184" s="0" t="n">
        <v>181</v>
      </c>
      <c r="F184" s="0" t="n">
        <v>538</v>
      </c>
      <c r="G184" s="0" t="n">
        <v>339.1</v>
      </c>
      <c r="J184" s="1" t="n">
        <f aca="false">J$2+F184/(24*60*60)</f>
        <v>38982.8279861111</v>
      </c>
    </row>
    <row r="185" customFormat="false" ht="15" hidden="false" customHeight="false" outlineLevel="0" collapsed="false">
      <c r="A185" s="4" t="n">
        <v>38982.8280324074</v>
      </c>
      <c r="B185" s="5" t="n">
        <v>338.7</v>
      </c>
      <c r="E185" s="0" t="n">
        <v>182</v>
      </c>
      <c r="F185" s="0" t="n">
        <v>540</v>
      </c>
      <c r="G185" s="0" t="n">
        <v>338.9</v>
      </c>
      <c r="J185" s="1" t="n">
        <f aca="false">J$2+F185/(24*60*60)</f>
        <v>38982.8280092593</v>
      </c>
    </row>
    <row r="186" customFormat="false" ht="15" hidden="false" customHeight="false" outlineLevel="0" collapsed="false">
      <c r="A186" s="4" t="n">
        <v>38982.8280555556</v>
      </c>
      <c r="B186" s="5" t="n">
        <v>338.5</v>
      </c>
      <c r="E186" s="0" t="n">
        <v>183</v>
      </c>
      <c r="F186" s="0" t="n">
        <v>542</v>
      </c>
      <c r="G186" s="0" t="n">
        <v>338.7</v>
      </c>
      <c r="J186" s="1" t="n">
        <f aca="false">J$2+F186/(24*60*60)</f>
        <v>38982.8280324074</v>
      </c>
    </row>
    <row r="187" customFormat="false" ht="15" hidden="false" customHeight="false" outlineLevel="0" collapsed="false">
      <c r="A187" s="4" t="n">
        <v>38982.8280787037</v>
      </c>
      <c r="B187" s="5" t="n">
        <v>338.3</v>
      </c>
      <c r="E187" s="0" t="n">
        <v>184</v>
      </c>
      <c r="F187" s="0" t="n">
        <v>544</v>
      </c>
      <c r="G187" s="0" t="n">
        <v>338.5</v>
      </c>
      <c r="J187" s="1" t="n">
        <f aca="false">J$2+F187/(24*60*60)</f>
        <v>38982.8280555556</v>
      </c>
    </row>
    <row r="188" customFormat="false" ht="15" hidden="false" customHeight="false" outlineLevel="0" collapsed="false">
      <c r="A188" s="4" t="n">
        <v>38982.8281018519</v>
      </c>
      <c r="B188" s="5" t="n">
        <v>338.1</v>
      </c>
      <c r="E188" s="0" t="n">
        <v>185</v>
      </c>
      <c r="F188" s="0" t="n">
        <v>546</v>
      </c>
      <c r="G188" s="0" t="n">
        <v>338.3</v>
      </c>
      <c r="J188" s="1" t="n">
        <f aca="false">J$2+F188/(24*60*60)</f>
        <v>38982.8280787037</v>
      </c>
    </row>
    <row r="189" customFormat="false" ht="15" hidden="false" customHeight="false" outlineLevel="0" collapsed="false">
      <c r="A189" s="4" t="n">
        <v>38982.828125</v>
      </c>
      <c r="B189" s="5" t="n">
        <v>337.9</v>
      </c>
      <c r="E189" s="0" t="n">
        <v>186</v>
      </c>
      <c r="F189" s="0" t="n">
        <v>548</v>
      </c>
      <c r="G189" s="0" t="n">
        <v>338.1</v>
      </c>
      <c r="J189" s="1" t="n">
        <f aca="false">J$2+F189/(24*60*60)</f>
        <v>38982.8281018519</v>
      </c>
    </row>
    <row r="190" customFormat="false" ht="15" hidden="false" customHeight="false" outlineLevel="0" collapsed="false">
      <c r="A190" s="4" t="n">
        <v>38982.8281481482</v>
      </c>
      <c r="B190" s="5" t="n">
        <v>337.7</v>
      </c>
      <c r="E190" s="0" t="n">
        <v>187</v>
      </c>
      <c r="F190" s="0" t="n">
        <v>550</v>
      </c>
      <c r="G190" s="0" t="n">
        <v>337.9</v>
      </c>
      <c r="J190" s="1" t="n">
        <f aca="false">J$2+F190/(24*60*60)</f>
        <v>38982.828125</v>
      </c>
    </row>
    <row r="191" customFormat="false" ht="15" hidden="false" customHeight="false" outlineLevel="0" collapsed="false">
      <c r="A191" s="4" t="n">
        <v>38982.8281712963</v>
      </c>
      <c r="B191" s="5" t="n">
        <v>337.5</v>
      </c>
      <c r="E191" s="0" t="n">
        <v>188</v>
      </c>
      <c r="F191" s="0" t="n">
        <v>552</v>
      </c>
      <c r="G191" s="0" t="n">
        <v>337.7</v>
      </c>
      <c r="J191" s="1" t="n">
        <f aca="false">J$2+F191/(24*60*60)</f>
        <v>38982.8281481482</v>
      </c>
    </row>
    <row r="192" customFormat="false" ht="15" hidden="false" customHeight="false" outlineLevel="0" collapsed="false">
      <c r="A192" s="4" t="n">
        <v>38982.8281944444</v>
      </c>
      <c r="B192" s="5" t="n">
        <v>337.3</v>
      </c>
      <c r="E192" s="0" t="n">
        <v>189</v>
      </c>
      <c r="F192" s="0" t="n">
        <v>554</v>
      </c>
      <c r="G192" s="0" t="n">
        <v>337.5</v>
      </c>
      <c r="J192" s="1" t="n">
        <f aca="false">J$2+F192/(24*60*60)</f>
        <v>38982.8281712963</v>
      </c>
    </row>
    <row r="193" customFormat="false" ht="15" hidden="false" customHeight="false" outlineLevel="0" collapsed="false">
      <c r="A193" s="4" t="n">
        <v>38982.8282175926</v>
      </c>
      <c r="B193" s="5" t="n">
        <v>337.1</v>
      </c>
      <c r="E193" s="0" t="n">
        <v>190</v>
      </c>
      <c r="F193" s="0" t="n">
        <v>556</v>
      </c>
      <c r="G193" s="0" t="n">
        <v>337.3</v>
      </c>
      <c r="J193" s="1" t="n">
        <f aca="false">J$2+F193/(24*60*60)</f>
        <v>38982.8281944444</v>
      </c>
    </row>
    <row r="194" customFormat="false" ht="15" hidden="false" customHeight="false" outlineLevel="0" collapsed="false">
      <c r="A194" s="4" t="n">
        <v>38982.8282407407</v>
      </c>
      <c r="B194" s="5" t="n">
        <v>336.9</v>
      </c>
      <c r="E194" s="0" t="n">
        <v>191</v>
      </c>
      <c r="F194" s="0" t="n">
        <v>558</v>
      </c>
      <c r="G194" s="0" t="n">
        <v>337.1</v>
      </c>
      <c r="J194" s="1" t="n">
        <f aca="false">J$2+F194/(24*60*60)</f>
        <v>38982.8282175926</v>
      </c>
    </row>
    <row r="195" customFormat="false" ht="15" hidden="false" customHeight="false" outlineLevel="0" collapsed="false">
      <c r="A195" s="4" t="n">
        <v>38982.8282638889</v>
      </c>
      <c r="B195" s="5" t="n">
        <v>336.7</v>
      </c>
      <c r="E195" s="0" t="n">
        <v>192</v>
      </c>
      <c r="F195" s="0" t="n">
        <v>560</v>
      </c>
      <c r="G195" s="0" t="n">
        <v>336.9</v>
      </c>
      <c r="J195" s="1" t="n">
        <f aca="false">J$2+F195/(24*60*60)</f>
        <v>38982.8282407407</v>
      </c>
    </row>
    <row r="196" customFormat="false" ht="15" hidden="false" customHeight="false" outlineLevel="0" collapsed="false">
      <c r="A196" s="4" t="n">
        <v>38982.828287037</v>
      </c>
      <c r="B196" s="5" t="n">
        <v>336.5</v>
      </c>
      <c r="E196" s="0" t="n">
        <v>193</v>
      </c>
      <c r="F196" s="0" t="n">
        <v>562</v>
      </c>
      <c r="G196" s="0" t="n">
        <v>336.7</v>
      </c>
      <c r="J196" s="1" t="n">
        <f aca="false">J$2+F196/(24*60*60)</f>
        <v>38982.8282638889</v>
      </c>
    </row>
    <row r="197" customFormat="false" ht="15" hidden="false" customHeight="false" outlineLevel="0" collapsed="false">
      <c r="A197" s="4" t="n">
        <v>38982.8283101852</v>
      </c>
      <c r="B197" s="5" t="n">
        <v>336.3</v>
      </c>
      <c r="E197" s="0" t="n">
        <v>194</v>
      </c>
      <c r="F197" s="0" t="n">
        <v>564</v>
      </c>
      <c r="G197" s="0" t="n">
        <v>336.5</v>
      </c>
      <c r="J197" s="1" t="n">
        <f aca="false">J$2+F197/(24*60*60)</f>
        <v>38982.828287037</v>
      </c>
    </row>
    <row r="198" customFormat="false" ht="15" hidden="false" customHeight="false" outlineLevel="0" collapsed="false">
      <c r="A198" s="4" t="n">
        <v>38982.8283333333</v>
      </c>
      <c r="B198" s="5" t="n">
        <v>336.1</v>
      </c>
      <c r="E198" s="0" t="n">
        <v>195</v>
      </c>
      <c r="F198" s="0" t="n">
        <v>566</v>
      </c>
      <c r="G198" s="0" t="n">
        <v>336.3</v>
      </c>
      <c r="J198" s="1" t="n">
        <f aca="false">J$2+F198/(24*60*60)</f>
        <v>38982.8283101852</v>
      </c>
    </row>
    <row r="199" customFormat="false" ht="15" hidden="false" customHeight="false" outlineLevel="0" collapsed="false">
      <c r="A199" s="4" t="n">
        <v>38982.8283564815</v>
      </c>
      <c r="B199" s="5" t="n">
        <v>335.9</v>
      </c>
      <c r="E199" s="0" t="n">
        <v>196</v>
      </c>
      <c r="F199" s="0" t="n">
        <v>568</v>
      </c>
      <c r="G199" s="0" t="n">
        <v>336.1</v>
      </c>
      <c r="J199" s="1" t="n">
        <f aca="false">J$2+F199/(24*60*60)</f>
        <v>38982.8283333333</v>
      </c>
    </row>
    <row r="200" customFormat="false" ht="15" hidden="false" customHeight="false" outlineLevel="0" collapsed="false">
      <c r="A200" s="4" t="n">
        <v>38982.8283796296</v>
      </c>
      <c r="B200" s="5" t="n">
        <v>335.7</v>
      </c>
      <c r="E200" s="0" t="n">
        <v>197</v>
      </c>
      <c r="F200" s="0" t="n">
        <v>570</v>
      </c>
      <c r="G200" s="0" t="n">
        <v>335.9</v>
      </c>
      <c r="J200" s="1" t="n">
        <f aca="false">J$2+F200/(24*60*60)</f>
        <v>38982.8283564815</v>
      </c>
    </row>
    <row r="201" customFormat="false" ht="15" hidden="false" customHeight="false" outlineLevel="0" collapsed="false">
      <c r="A201" s="4" t="n">
        <v>38982.8284027778</v>
      </c>
      <c r="B201" s="5" t="n">
        <v>335.5</v>
      </c>
      <c r="E201" s="0" t="n">
        <v>198</v>
      </c>
      <c r="F201" s="0" t="n">
        <v>572</v>
      </c>
      <c r="G201" s="0" t="n">
        <v>335.7</v>
      </c>
      <c r="J201" s="1" t="n">
        <f aca="false">J$2+F201/(24*60*60)</f>
        <v>38982.8283796296</v>
      </c>
    </row>
    <row r="202" customFormat="false" ht="15" hidden="false" customHeight="false" outlineLevel="0" collapsed="false">
      <c r="A202" s="4" t="n">
        <v>38982.8284259259</v>
      </c>
      <c r="B202" s="5" t="n">
        <v>335.4</v>
      </c>
      <c r="E202" s="0" t="n">
        <v>199</v>
      </c>
      <c r="F202" s="0" t="n">
        <v>574</v>
      </c>
      <c r="G202" s="0" t="n">
        <v>335.5</v>
      </c>
      <c r="J202" s="1" t="n">
        <f aca="false">J$2+F202/(24*60*60)</f>
        <v>38982.8284027778</v>
      </c>
    </row>
    <row r="203" customFormat="false" ht="15" hidden="false" customHeight="false" outlineLevel="0" collapsed="false">
      <c r="A203" s="4" t="n">
        <v>38982.8284490741</v>
      </c>
      <c r="B203" s="5" t="n">
        <v>335.2</v>
      </c>
      <c r="E203" s="0" t="n">
        <v>200</v>
      </c>
      <c r="F203" s="0" t="n">
        <v>576</v>
      </c>
      <c r="G203" s="0" t="n">
        <v>335.4</v>
      </c>
      <c r="J203" s="1" t="n">
        <f aca="false">J$2+F203/(24*60*60)</f>
        <v>38982.8284259259</v>
      </c>
    </row>
    <row r="204" customFormat="false" ht="15" hidden="false" customHeight="false" outlineLevel="0" collapsed="false">
      <c r="A204" s="4" t="n">
        <v>38982.8284722222</v>
      </c>
      <c r="B204" s="5" t="n">
        <v>335</v>
      </c>
      <c r="E204" s="0" t="n">
        <v>201</v>
      </c>
      <c r="F204" s="0" t="n">
        <v>578</v>
      </c>
      <c r="G204" s="0" t="n">
        <v>335.2</v>
      </c>
      <c r="J204" s="1" t="n">
        <f aca="false">J$2+F204/(24*60*60)</f>
        <v>38982.8284490741</v>
      </c>
    </row>
    <row r="205" customFormat="false" ht="15" hidden="false" customHeight="false" outlineLevel="0" collapsed="false">
      <c r="A205" s="4" t="n">
        <v>38982.8284953704</v>
      </c>
      <c r="B205" s="5" t="n">
        <v>334.8</v>
      </c>
      <c r="E205" s="0" t="n">
        <v>202</v>
      </c>
      <c r="F205" s="0" t="n">
        <v>580</v>
      </c>
      <c r="G205" s="0" t="n">
        <v>335</v>
      </c>
      <c r="J205" s="1" t="n">
        <f aca="false">J$2+F205/(24*60*60)</f>
        <v>38982.8284722222</v>
      </c>
    </row>
    <row r="206" customFormat="false" ht="15" hidden="false" customHeight="false" outlineLevel="0" collapsed="false">
      <c r="A206" s="4" t="n">
        <v>38982.8285185185</v>
      </c>
      <c r="B206" s="5" t="n">
        <v>334.6</v>
      </c>
      <c r="E206" s="0" t="n">
        <v>203</v>
      </c>
      <c r="F206" s="0" t="n">
        <v>582</v>
      </c>
      <c r="G206" s="0" t="n">
        <v>334.8</v>
      </c>
      <c r="J206" s="1" t="n">
        <f aca="false">J$2+F206/(24*60*60)</f>
        <v>38982.8284953704</v>
      </c>
    </row>
    <row r="207" customFormat="false" ht="15" hidden="false" customHeight="false" outlineLevel="0" collapsed="false">
      <c r="A207" s="4" t="n">
        <v>38982.8285416667</v>
      </c>
      <c r="B207" s="5" t="n">
        <v>334.4</v>
      </c>
      <c r="E207" s="0" t="n">
        <v>204</v>
      </c>
      <c r="F207" s="0" t="n">
        <v>584</v>
      </c>
      <c r="G207" s="0" t="n">
        <v>334.6</v>
      </c>
      <c r="J207" s="1" t="n">
        <f aca="false">J$2+F207/(24*60*60)</f>
        <v>38982.8285185185</v>
      </c>
    </row>
    <row r="208" customFormat="false" ht="15" hidden="false" customHeight="false" outlineLevel="0" collapsed="false">
      <c r="A208" s="4" t="n">
        <v>38982.8285648148</v>
      </c>
      <c r="B208" s="5" t="n">
        <v>334.2</v>
      </c>
      <c r="E208" s="0" t="n">
        <v>205</v>
      </c>
      <c r="F208" s="0" t="n">
        <v>586</v>
      </c>
      <c r="G208" s="0" t="n">
        <v>334.4</v>
      </c>
      <c r="J208" s="1" t="n">
        <f aca="false">J$2+F208/(24*60*60)</f>
        <v>38982.8285416667</v>
      </c>
    </row>
    <row r="209" customFormat="false" ht="15" hidden="false" customHeight="false" outlineLevel="0" collapsed="false">
      <c r="A209" s="4" t="n">
        <v>38982.828587963</v>
      </c>
      <c r="B209" s="5" t="n">
        <v>334</v>
      </c>
      <c r="E209" s="0" t="n">
        <v>206</v>
      </c>
      <c r="F209" s="0" t="n">
        <v>588</v>
      </c>
      <c r="G209" s="0" t="n">
        <v>334.2</v>
      </c>
      <c r="J209" s="1" t="n">
        <f aca="false">J$2+F209/(24*60*60)</f>
        <v>38982.8285648148</v>
      </c>
    </row>
    <row r="210" customFormat="false" ht="15" hidden="false" customHeight="false" outlineLevel="0" collapsed="false">
      <c r="A210" s="4" t="n">
        <v>38982.8286111111</v>
      </c>
      <c r="B210" s="5" t="n">
        <v>333.9</v>
      </c>
      <c r="E210" s="0" t="n">
        <v>207</v>
      </c>
      <c r="F210" s="0" t="n">
        <v>590</v>
      </c>
      <c r="G210" s="0" t="n">
        <v>334</v>
      </c>
      <c r="J210" s="1" t="n">
        <f aca="false">J$2+F210/(24*60*60)</f>
        <v>38982.828587963</v>
      </c>
    </row>
    <row r="211" customFormat="false" ht="15" hidden="false" customHeight="false" outlineLevel="0" collapsed="false">
      <c r="A211" s="4" t="n">
        <v>38982.8286342593</v>
      </c>
      <c r="B211" s="5" t="n">
        <v>333.7</v>
      </c>
      <c r="E211" s="0" t="n">
        <v>208</v>
      </c>
      <c r="F211" s="0" t="n">
        <v>592</v>
      </c>
      <c r="G211" s="0" t="n">
        <v>333.9</v>
      </c>
      <c r="J211" s="1" t="n">
        <f aca="false">J$2+F211/(24*60*60)</f>
        <v>38982.8286111111</v>
      </c>
    </row>
    <row r="212" customFormat="false" ht="15" hidden="false" customHeight="false" outlineLevel="0" collapsed="false">
      <c r="A212" s="4" t="n">
        <v>38982.8286574074</v>
      </c>
      <c r="B212" s="5" t="n">
        <v>333.5</v>
      </c>
      <c r="E212" s="0" t="n">
        <v>209</v>
      </c>
      <c r="F212" s="0" t="n">
        <v>594</v>
      </c>
      <c r="G212" s="0" t="n">
        <v>333.7</v>
      </c>
      <c r="J212" s="1" t="n">
        <f aca="false">J$2+F212/(24*60*60)</f>
        <v>38982.8286342593</v>
      </c>
    </row>
    <row r="213" customFormat="false" ht="15" hidden="false" customHeight="false" outlineLevel="0" collapsed="false">
      <c r="A213" s="4" t="n">
        <v>38982.8286805556</v>
      </c>
      <c r="B213" s="5" t="n">
        <v>333.3</v>
      </c>
      <c r="E213" s="0" t="n">
        <v>210</v>
      </c>
      <c r="F213" s="0" t="n">
        <v>596</v>
      </c>
      <c r="G213" s="0" t="n">
        <v>333.5</v>
      </c>
      <c r="J213" s="1" t="n">
        <f aca="false">J$2+F213/(24*60*60)</f>
        <v>38982.8286574074</v>
      </c>
    </row>
    <row r="214" customFormat="false" ht="15" hidden="false" customHeight="false" outlineLevel="0" collapsed="false">
      <c r="A214" s="4" t="n">
        <v>38982.8287037037</v>
      </c>
      <c r="B214" s="5" t="n">
        <v>333.2</v>
      </c>
      <c r="E214" s="0" t="n">
        <v>211</v>
      </c>
      <c r="F214" s="0" t="n">
        <v>598</v>
      </c>
      <c r="G214" s="0" t="n">
        <v>333.3</v>
      </c>
      <c r="J214" s="1" t="n">
        <f aca="false">J$2+F214/(24*60*60)</f>
        <v>38982.8286805556</v>
      </c>
    </row>
    <row r="215" customFormat="false" ht="15" hidden="false" customHeight="false" outlineLevel="0" collapsed="false">
      <c r="A215" s="4" t="n">
        <v>38982.8287268519</v>
      </c>
      <c r="B215" s="5" t="n">
        <v>333</v>
      </c>
      <c r="E215" s="0" t="n">
        <v>212</v>
      </c>
      <c r="F215" s="0" t="n">
        <v>600</v>
      </c>
      <c r="G215" s="0" t="n">
        <v>333.2</v>
      </c>
      <c r="J215" s="1" t="n">
        <f aca="false">J$2+F215/(24*60*60)</f>
        <v>38982.8287037037</v>
      </c>
    </row>
    <row r="216" customFormat="false" ht="15" hidden="false" customHeight="false" outlineLevel="0" collapsed="false">
      <c r="A216" s="4" t="n">
        <v>38982.82875</v>
      </c>
      <c r="B216" s="5" t="n">
        <v>332.8</v>
      </c>
      <c r="E216" s="0" t="n">
        <v>213</v>
      </c>
      <c r="F216" s="0" t="n">
        <v>602</v>
      </c>
      <c r="G216" s="0" t="n">
        <v>333</v>
      </c>
      <c r="J216" s="1" t="n">
        <f aca="false">J$2+F216/(24*60*60)</f>
        <v>38982.8287268519</v>
      </c>
    </row>
    <row r="217" customFormat="false" ht="15" hidden="false" customHeight="false" outlineLevel="0" collapsed="false">
      <c r="A217" s="4" t="n">
        <v>38982.8287731482</v>
      </c>
      <c r="B217" s="5" t="n">
        <v>332.6</v>
      </c>
      <c r="E217" s="0" t="n">
        <v>214</v>
      </c>
      <c r="F217" s="0" t="n">
        <v>604</v>
      </c>
      <c r="G217" s="0" t="n">
        <v>332.8</v>
      </c>
      <c r="J217" s="1" t="n">
        <f aca="false">J$2+F217/(24*60*60)</f>
        <v>38982.82875</v>
      </c>
    </row>
    <row r="218" customFormat="false" ht="15" hidden="false" customHeight="false" outlineLevel="0" collapsed="false">
      <c r="A218" s="4" t="n">
        <v>38982.8287962963</v>
      </c>
      <c r="B218" s="5" t="n">
        <v>332.5</v>
      </c>
      <c r="E218" s="0" t="n">
        <v>215</v>
      </c>
      <c r="F218" s="0" t="n">
        <v>606</v>
      </c>
      <c r="G218" s="0" t="n">
        <v>332.6</v>
      </c>
      <c r="J218" s="1" t="n">
        <f aca="false">J$2+F218/(24*60*60)</f>
        <v>38982.8287731482</v>
      </c>
    </row>
    <row r="219" customFormat="false" ht="15" hidden="false" customHeight="false" outlineLevel="0" collapsed="false">
      <c r="A219" s="4" t="n">
        <v>38982.8288194445</v>
      </c>
      <c r="B219" s="5" t="n">
        <v>332.3</v>
      </c>
      <c r="E219" s="0" t="n">
        <v>216</v>
      </c>
      <c r="F219" s="0" t="n">
        <v>608</v>
      </c>
      <c r="G219" s="0" t="n">
        <v>332.5</v>
      </c>
      <c r="J219" s="1" t="n">
        <f aca="false">J$2+F219/(24*60*60)</f>
        <v>38982.8287962963</v>
      </c>
    </row>
    <row r="220" customFormat="false" ht="15" hidden="false" customHeight="false" outlineLevel="0" collapsed="false">
      <c r="A220" s="4" t="n">
        <v>38982.8288425926</v>
      </c>
      <c r="B220" s="5" t="n">
        <v>332.1</v>
      </c>
      <c r="E220" s="0" t="n">
        <v>217</v>
      </c>
      <c r="F220" s="0" t="n">
        <v>610</v>
      </c>
      <c r="G220" s="0" t="n">
        <v>332.3</v>
      </c>
      <c r="J220" s="1" t="n">
        <f aca="false">J$2+F220/(24*60*60)</f>
        <v>38982.8288194445</v>
      </c>
    </row>
    <row r="221" customFormat="false" ht="15" hidden="false" customHeight="false" outlineLevel="0" collapsed="false">
      <c r="A221" s="4" t="n">
        <v>38982.8288657408</v>
      </c>
      <c r="B221" s="5" t="n">
        <v>332</v>
      </c>
      <c r="E221" s="0" t="n">
        <v>218</v>
      </c>
      <c r="F221" s="0" t="n">
        <v>612</v>
      </c>
      <c r="G221" s="0" t="n">
        <v>332.1</v>
      </c>
      <c r="J221" s="1" t="n">
        <f aca="false">J$2+F221/(24*60*60)</f>
        <v>38982.8288425926</v>
      </c>
    </row>
    <row r="222" customFormat="false" ht="15" hidden="false" customHeight="false" outlineLevel="0" collapsed="false">
      <c r="A222" s="4" t="n">
        <v>38982.8288888889</v>
      </c>
      <c r="B222" s="5" t="n">
        <v>331.8</v>
      </c>
      <c r="E222" s="0" t="n">
        <v>219</v>
      </c>
      <c r="F222" s="0" t="n">
        <v>614</v>
      </c>
      <c r="G222" s="0" t="n">
        <v>332</v>
      </c>
      <c r="J222" s="1" t="n">
        <f aca="false">J$2+F222/(24*60*60)</f>
        <v>38982.8288657408</v>
      </c>
    </row>
    <row r="223" customFormat="false" ht="15" hidden="false" customHeight="false" outlineLevel="0" collapsed="false">
      <c r="A223" s="4" t="n">
        <v>38982.828912037</v>
      </c>
      <c r="B223" s="5" t="n">
        <v>331.6</v>
      </c>
      <c r="E223" s="0" t="n">
        <v>220</v>
      </c>
      <c r="F223" s="0" t="n">
        <v>616</v>
      </c>
      <c r="G223" s="0" t="n">
        <v>331.8</v>
      </c>
      <c r="J223" s="1" t="n">
        <f aca="false">J$2+F223/(24*60*60)</f>
        <v>38982.8288888889</v>
      </c>
    </row>
    <row r="224" customFormat="false" ht="15" hidden="false" customHeight="false" outlineLevel="0" collapsed="false">
      <c r="A224" s="4" t="n">
        <v>38982.8289351852</v>
      </c>
      <c r="B224" s="5" t="n">
        <v>331.5</v>
      </c>
      <c r="E224" s="0" t="n">
        <v>221</v>
      </c>
      <c r="F224" s="0" t="n">
        <v>618</v>
      </c>
      <c r="G224" s="0" t="n">
        <v>331.6</v>
      </c>
      <c r="J224" s="1" t="n">
        <f aca="false">J$2+F224/(24*60*60)</f>
        <v>38982.828912037</v>
      </c>
    </row>
    <row r="225" customFormat="false" ht="15" hidden="false" customHeight="false" outlineLevel="0" collapsed="false">
      <c r="A225" s="4" t="n">
        <v>38982.8289583333</v>
      </c>
      <c r="B225" s="5" t="n">
        <v>331.3</v>
      </c>
      <c r="E225" s="0" t="n">
        <v>222</v>
      </c>
      <c r="F225" s="0" t="n">
        <v>620</v>
      </c>
      <c r="G225" s="0" t="n">
        <v>331.5</v>
      </c>
      <c r="J225" s="1" t="n">
        <f aca="false">J$2+F225/(24*60*60)</f>
        <v>38982.8289351852</v>
      </c>
    </row>
    <row r="226" customFormat="false" ht="15" hidden="false" customHeight="false" outlineLevel="0" collapsed="false">
      <c r="A226" s="4" t="n">
        <v>38982.8289814815</v>
      </c>
      <c r="B226" s="5" t="n">
        <v>331.1</v>
      </c>
      <c r="E226" s="0" t="n">
        <v>223</v>
      </c>
      <c r="F226" s="0" t="n">
        <v>622</v>
      </c>
      <c r="G226" s="0" t="n">
        <v>331.3</v>
      </c>
      <c r="J226" s="1" t="n">
        <f aca="false">J$2+F226/(24*60*60)</f>
        <v>38982.8289583333</v>
      </c>
    </row>
    <row r="227" customFormat="false" ht="15" hidden="false" customHeight="false" outlineLevel="0" collapsed="false">
      <c r="A227" s="4" t="n">
        <v>38982.8290046296</v>
      </c>
      <c r="B227" s="5" t="n">
        <v>331</v>
      </c>
      <c r="E227" s="0" t="n">
        <v>224</v>
      </c>
      <c r="F227" s="0" t="n">
        <v>624</v>
      </c>
      <c r="G227" s="0" t="n">
        <v>331.1</v>
      </c>
      <c r="J227" s="1" t="n">
        <f aca="false">J$2+F227/(24*60*60)</f>
        <v>38982.8289814815</v>
      </c>
    </row>
    <row r="228" customFormat="false" ht="15" hidden="false" customHeight="false" outlineLevel="0" collapsed="false">
      <c r="A228" s="4" t="n">
        <v>38982.8290277778</v>
      </c>
      <c r="B228" s="5" t="n">
        <v>330.8</v>
      </c>
      <c r="E228" s="0" t="n">
        <v>225</v>
      </c>
      <c r="F228" s="0" t="n">
        <v>626</v>
      </c>
      <c r="G228" s="0" t="n">
        <v>331</v>
      </c>
      <c r="J228" s="1" t="n">
        <f aca="false">J$2+F228/(24*60*60)</f>
        <v>38982.8290046296</v>
      </c>
    </row>
    <row r="229" customFormat="false" ht="15" hidden="false" customHeight="false" outlineLevel="0" collapsed="false">
      <c r="A229" s="4" t="n">
        <v>38982.8290509259</v>
      </c>
      <c r="B229" s="5" t="n">
        <v>330.7</v>
      </c>
      <c r="E229" s="0" t="n">
        <v>226</v>
      </c>
      <c r="F229" s="0" t="n">
        <v>628</v>
      </c>
      <c r="G229" s="0" t="n">
        <v>330.8</v>
      </c>
      <c r="J229" s="1" t="n">
        <f aca="false">J$2+F229/(24*60*60)</f>
        <v>38982.8290277778</v>
      </c>
    </row>
    <row r="230" customFormat="false" ht="15" hidden="false" customHeight="false" outlineLevel="0" collapsed="false">
      <c r="A230" s="4" t="n">
        <v>38982.8290740741</v>
      </c>
      <c r="B230" s="5" t="n">
        <v>330.5</v>
      </c>
      <c r="E230" s="0" t="n">
        <v>227</v>
      </c>
      <c r="F230" s="0" t="n">
        <v>630</v>
      </c>
      <c r="G230" s="0" t="n">
        <v>330.7</v>
      </c>
      <c r="J230" s="1" t="n">
        <f aca="false">J$2+F230/(24*60*60)</f>
        <v>38982.8290509259</v>
      </c>
    </row>
    <row r="231" customFormat="false" ht="15" hidden="false" customHeight="false" outlineLevel="0" collapsed="false">
      <c r="A231" s="4" t="n">
        <v>38982.8290972222</v>
      </c>
      <c r="B231" s="5" t="n">
        <v>330.3</v>
      </c>
      <c r="E231" s="0" t="n">
        <v>228</v>
      </c>
      <c r="F231" s="0" t="n">
        <v>632</v>
      </c>
      <c r="G231" s="0" t="n">
        <v>330.5</v>
      </c>
      <c r="J231" s="1" t="n">
        <f aca="false">J$2+F231/(24*60*60)</f>
        <v>38982.8290740741</v>
      </c>
    </row>
    <row r="232" customFormat="false" ht="15" hidden="false" customHeight="false" outlineLevel="0" collapsed="false">
      <c r="A232" s="4" t="n">
        <v>38982.8291203704</v>
      </c>
      <c r="B232" s="5" t="n">
        <v>330.2</v>
      </c>
      <c r="E232" s="0" t="n">
        <v>229</v>
      </c>
      <c r="F232" s="0" t="n">
        <v>634</v>
      </c>
      <c r="G232" s="0" t="n">
        <v>330.3</v>
      </c>
      <c r="J232" s="1" t="n">
        <f aca="false">J$2+F232/(24*60*60)</f>
        <v>38982.8290972222</v>
      </c>
    </row>
    <row r="233" customFormat="false" ht="15" hidden="false" customHeight="false" outlineLevel="0" collapsed="false">
      <c r="A233" s="4" t="n">
        <v>38982.8291435185</v>
      </c>
      <c r="B233" s="5" t="n">
        <v>330</v>
      </c>
      <c r="E233" s="0" t="n">
        <v>230</v>
      </c>
      <c r="F233" s="0" t="n">
        <v>636</v>
      </c>
      <c r="G233" s="0" t="n">
        <v>330.2</v>
      </c>
      <c r="J233" s="1" t="n">
        <f aca="false">J$2+F233/(24*60*60)</f>
        <v>38982.8291203704</v>
      </c>
    </row>
    <row r="234" customFormat="false" ht="15" hidden="false" customHeight="false" outlineLevel="0" collapsed="false">
      <c r="A234" s="4" t="n">
        <v>38982.8291666667</v>
      </c>
      <c r="B234" s="5" t="n">
        <v>329.9</v>
      </c>
      <c r="E234" s="0" t="n">
        <v>231</v>
      </c>
      <c r="F234" s="0" t="n">
        <v>638</v>
      </c>
      <c r="G234" s="0" t="n">
        <v>330</v>
      </c>
      <c r="J234" s="1" t="n">
        <f aca="false">J$2+F234/(24*60*60)</f>
        <v>38982.8291435185</v>
      </c>
    </row>
    <row r="235" customFormat="false" ht="15" hidden="false" customHeight="false" outlineLevel="0" collapsed="false">
      <c r="A235" s="4" t="n">
        <v>38982.8291898148</v>
      </c>
      <c r="B235" s="5" t="n">
        <v>329.7</v>
      </c>
      <c r="E235" s="0" t="n">
        <v>232</v>
      </c>
      <c r="F235" s="0" t="n">
        <v>640</v>
      </c>
      <c r="G235" s="0" t="n">
        <v>329.9</v>
      </c>
      <c r="J235" s="1" t="n">
        <f aca="false">J$2+F235/(24*60*60)</f>
        <v>38982.8291666667</v>
      </c>
    </row>
    <row r="236" customFormat="false" ht="15" hidden="false" customHeight="false" outlineLevel="0" collapsed="false">
      <c r="A236" s="4" t="n">
        <v>38982.829212963</v>
      </c>
      <c r="B236" s="5" t="n">
        <v>329.6</v>
      </c>
      <c r="E236" s="0" t="n">
        <v>233</v>
      </c>
      <c r="F236" s="0" t="n">
        <v>642</v>
      </c>
      <c r="G236" s="0" t="n">
        <v>329.7</v>
      </c>
      <c r="J236" s="1" t="n">
        <f aca="false">J$2+F236/(24*60*60)</f>
        <v>38982.8291898148</v>
      </c>
    </row>
    <row r="237" customFormat="false" ht="15" hidden="false" customHeight="false" outlineLevel="0" collapsed="false">
      <c r="A237" s="4" t="n">
        <v>38982.8292361111</v>
      </c>
      <c r="B237" s="5" t="n">
        <v>329.4</v>
      </c>
      <c r="E237" s="0" t="n">
        <v>234</v>
      </c>
      <c r="F237" s="0" t="n">
        <v>644</v>
      </c>
      <c r="G237" s="0" t="n">
        <v>329.6</v>
      </c>
      <c r="J237" s="1" t="n">
        <f aca="false">J$2+F237/(24*60*60)</f>
        <v>38982.829212963</v>
      </c>
    </row>
    <row r="238" customFormat="false" ht="15" hidden="false" customHeight="false" outlineLevel="0" collapsed="false">
      <c r="A238" s="4" t="n">
        <v>38982.8292592593</v>
      </c>
      <c r="B238" s="5" t="n">
        <v>329.3</v>
      </c>
      <c r="E238" s="0" t="n">
        <v>235</v>
      </c>
      <c r="F238" s="0" t="n">
        <v>646</v>
      </c>
      <c r="G238" s="0" t="n">
        <v>329.4</v>
      </c>
      <c r="J238" s="1" t="n">
        <f aca="false">J$2+F238/(24*60*60)</f>
        <v>38982.8292361111</v>
      </c>
    </row>
    <row r="239" customFormat="false" ht="15" hidden="false" customHeight="false" outlineLevel="0" collapsed="false">
      <c r="A239" s="4" t="n">
        <v>38982.8292824074</v>
      </c>
      <c r="B239" s="5" t="n">
        <v>329.1</v>
      </c>
      <c r="E239" s="0" t="n">
        <v>236</v>
      </c>
      <c r="F239" s="0" t="n">
        <v>648</v>
      </c>
      <c r="G239" s="0" t="n">
        <v>329.3</v>
      </c>
      <c r="J239" s="1" t="n">
        <f aca="false">J$2+F239/(24*60*60)</f>
        <v>38982.8292592593</v>
      </c>
    </row>
    <row r="240" customFormat="false" ht="15" hidden="false" customHeight="false" outlineLevel="0" collapsed="false">
      <c r="A240" s="4" t="n">
        <v>38982.8293055556</v>
      </c>
      <c r="B240" s="5" t="n">
        <v>329</v>
      </c>
      <c r="E240" s="0" t="n">
        <v>237</v>
      </c>
      <c r="F240" s="0" t="n">
        <v>650</v>
      </c>
      <c r="G240" s="0" t="n">
        <v>329.1</v>
      </c>
      <c r="J240" s="1" t="n">
        <f aca="false">J$2+F240/(24*60*60)</f>
        <v>38982.8292824074</v>
      </c>
    </row>
    <row r="241" customFormat="false" ht="15" hidden="false" customHeight="false" outlineLevel="0" collapsed="false">
      <c r="A241" s="4" t="n">
        <v>38982.8293287037</v>
      </c>
      <c r="B241" s="5" t="n">
        <v>328.8</v>
      </c>
      <c r="E241" s="0" t="n">
        <v>238</v>
      </c>
      <c r="F241" s="0" t="n">
        <v>652</v>
      </c>
      <c r="G241" s="0" t="n">
        <v>329</v>
      </c>
      <c r="J241" s="1" t="n">
        <f aca="false">J$2+F241/(24*60*60)</f>
        <v>38982.8293055556</v>
      </c>
    </row>
    <row r="242" customFormat="false" ht="15" hidden="false" customHeight="false" outlineLevel="0" collapsed="false">
      <c r="A242" s="4" t="n">
        <v>38982.8293518519</v>
      </c>
      <c r="B242" s="5" t="n">
        <v>328.7</v>
      </c>
      <c r="E242" s="0" t="n">
        <v>239</v>
      </c>
      <c r="F242" s="0" t="n">
        <v>654</v>
      </c>
      <c r="G242" s="0" t="n">
        <v>328.8</v>
      </c>
      <c r="J242" s="1" t="n">
        <f aca="false">J$2+F242/(24*60*60)</f>
        <v>38982.8293287037</v>
      </c>
    </row>
    <row r="243" customFormat="false" ht="15" hidden="false" customHeight="false" outlineLevel="0" collapsed="false">
      <c r="A243" s="4" t="n">
        <v>38982.829375</v>
      </c>
      <c r="B243" s="5" t="n">
        <v>328.5</v>
      </c>
      <c r="E243" s="0" t="n">
        <v>240</v>
      </c>
      <c r="F243" s="0" t="n">
        <v>656</v>
      </c>
      <c r="G243" s="0" t="n">
        <v>328.7</v>
      </c>
      <c r="J243" s="1" t="n">
        <f aca="false">J$2+F243/(24*60*60)</f>
        <v>38982.8293518519</v>
      </c>
    </row>
    <row r="244" customFormat="false" ht="15" hidden="false" customHeight="false" outlineLevel="0" collapsed="false">
      <c r="A244" s="4" t="n">
        <v>38982.8293981482</v>
      </c>
      <c r="B244" s="5" t="n">
        <v>328.4</v>
      </c>
      <c r="E244" s="0" t="n">
        <v>241</v>
      </c>
      <c r="F244" s="0" t="n">
        <v>658</v>
      </c>
      <c r="G244" s="0" t="n">
        <v>328.5</v>
      </c>
      <c r="J244" s="1" t="n">
        <f aca="false">J$2+F244/(24*60*60)</f>
        <v>38982.829375</v>
      </c>
    </row>
    <row r="245" customFormat="false" ht="15" hidden="false" customHeight="false" outlineLevel="0" collapsed="false">
      <c r="A245" s="4" t="n">
        <v>38982.8294212963</v>
      </c>
      <c r="B245" s="5" t="n">
        <v>328.2</v>
      </c>
      <c r="E245" s="0" t="n">
        <v>242</v>
      </c>
      <c r="F245" s="0" t="n">
        <v>660</v>
      </c>
      <c r="G245" s="0" t="n">
        <v>328.4</v>
      </c>
      <c r="J245" s="1" t="n">
        <f aca="false">J$2+F245/(24*60*60)</f>
        <v>38982.8293981482</v>
      </c>
    </row>
    <row r="246" customFormat="false" ht="15" hidden="false" customHeight="false" outlineLevel="0" collapsed="false">
      <c r="A246" s="4" t="n">
        <v>38982.8294444445</v>
      </c>
      <c r="B246" s="5" t="n">
        <v>328.1</v>
      </c>
      <c r="E246" s="0" t="n">
        <v>243</v>
      </c>
      <c r="F246" s="0" t="n">
        <v>662</v>
      </c>
      <c r="G246" s="0" t="n">
        <v>328.2</v>
      </c>
      <c r="J246" s="1" t="n">
        <f aca="false">J$2+F246/(24*60*60)</f>
        <v>38982.8294212963</v>
      </c>
    </row>
    <row r="247" customFormat="false" ht="15" hidden="false" customHeight="false" outlineLevel="0" collapsed="false">
      <c r="A247" s="4" t="n">
        <v>38982.8294675926</v>
      </c>
      <c r="B247" s="5" t="n">
        <v>328</v>
      </c>
      <c r="E247" s="0" t="n">
        <v>244</v>
      </c>
      <c r="F247" s="0" t="n">
        <v>664</v>
      </c>
      <c r="G247" s="0" t="n">
        <v>328.1</v>
      </c>
      <c r="J247" s="1" t="n">
        <f aca="false">J$2+F247/(24*60*60)</f>
        <v>38982.8294444445</v>
      </c>
    </row>
    <row r="248" customFormat="false" ht="15" hidden="false" customHeight="false" outlineLevel="0" collapsed="false">
      <c r="A248" s="4" t="n">
        <v>38982.8294907408</v>
      </c>
      <c r="B248" s="5" t="n">
        <v>327.8</v>
      </c>
      <c r="E248" s="0" t="n">
        <v>245</v>
      </c>
      <c r="F248" s="0" t="n">
        <v>666</v>
      </c>
      <c r="G248" s="0" t="n">
        <v>328</v>
      </c>
      <c r="J248" s="1" t="n">
        <f aca="false">J$2+F248/(24*60*60)</f>
        <v>38982.8294675926</v>
      </c>
    </row>
    <row r="249" customFormat="false" ht="15" hidden="false" customHeight="false" outlineLevel="0" collapsed="false">
      <c r="A249" s="4" t="n">
        <v>38982.8295138889</v>
      </c>
      <c r="B249" s="5" t="n">
        <v>327.7</v>
      </c>
      <c r="E249" s="0" t="n">
        <v>246</v>
      </c>
      <c r="F249" s="0" t="n">
        <v>668</v>
      </c>
      <c r="G249" s="0" t="n">
        <v>327.8</v>
      </c>
      <c r="J249" s="1" t="n">
        <f aca="false">J$2+F249/(24*60*60)</f>
        <v>38982.8294907408</v>
      </c>
    </row>
    <row r="250" customFormat="false" ht="15" hidden="false" customHeight="false" outlineLevel="0" collapsed="false">
      <c r="A250" s="4" t="n">
        <v>38982.829537037</v>
      </c>
      <c r="B250" s="5" t="n">
        <v>327.5</v>
      </c>
      <c r="E250" s="0" t="n">
        <v>247</v>
      </c>
      <c r="F250" s="0" t="n">
        <v>670</v>
      </c>
      <c r="G250" s="0" t="n">
        <v>327.7</v>
      </c>
      <c r="J250" s="1" t="n">
        <f aca="false">J$2+F250/(24*60*60)</f>
        <v>38982.8295138889</v>
      </c>
    </row>
    <row r="251" customFormat="false" ht="15" hidden="false" customHeight="false" outlineLevel="0" collapsed="false">
      <c r="A251" s="4" t="n">
        <v>38982.8295601852</v>
      </c>
      <c r="B251" s="5" t="n">
        <v>327.4</v>
      </c>
      <c r="E251" s="0" t="n">
        <v>248</v>
      </c>
      <c r="F251" s="0" t="n">
        <v>672</v>
      </c>
      <c r="G251" s="0" t="n">
        <v>327.5</v>
      </c>
      <c r="J251" s="1" t="n">
        <f aca="false">J$2+F251/(24*60*60)</f>
        <v>38982.829537037</v>
      </c>
    </row>
    <row r="252" customFormat="false" ht="15" hidden="false" customHeight="false" outlineLevel="0" collapsed="false">
      <c r="A252" s="4" t="n">
        <v>38982.8295833333</v>
      </c>
      <c r="B252" s="5" t="n">
        <v>327.3</v>
      </c>
      <c r="E252" s="0" t="n">
        <v>249</v>
      </c>
      <c r="F252" s="0" t="n">
        <v>674</v>
      </c>
      <c r="G252" s="0" t="n">
        <v>327.4</v>
      </c>
      <c r="J252" s="1" t="n">
        <f aca="false">J$2+F252/(24*60*60)</f>
        <v>38982.8295601852</v>
      </c>
    </row>
    <row r="253" customFormat="false" ht="15" hidden="false" customHeight="false" outlineLevel="0" collapsed="false">
      <c r="A253" s="4" t="n">
        <v>38982.8296064815</v>
      </c>
      <c r="B253" s="5" t="n">
        <v>327.1</v>
      </c>
      <c r="E253" s="0" t="n">
        <v>250</v>
      </c>
      <c r="F253" s="0" t="n">
        <v>676</v>
      </c>
      <c r="G253" s="0" t="n">
        <v>327.3</v>
      </c>
      <c r="J253" s="1" t="n">
        <f aca="false">J$2+F253/(24*60*60)</f>
        <v>38982.8295833333</v>
      </c>
    </row>
    <row r="254" customFormat="false" ht="15" hidden="false" customHeight="false" outlineLevel="0" collapsed="false">
      <c r="A254" s="4" t="n">
        <v>38982.8296296296</v>
      </c>
      <c r="B254" s="5" t="n">
        <v>327</v>
      </c>
      <c r="E254" s="0" t="n">
        <v>251</v>
      </c>
      <c r="F254" s="0" t="n">
        <v>678</v>
      </c>
      <c r="G254" s="0" t="n">
        <v>327.1</v>
      </c>
      <c r="J254" s="1" t="n">
        <f aca="false">J$2+F254/(24*60*60)</f>
        <v>38982.8296064815</v>
      </c>
    </row>
    <row r="255" customFormat="false" ht="15" hidden="false" customHeight="false" outlineLevel="0" collapsed="false">
      <c r="A255" s="4" t="n">
        <v>38982.8296527778</v>
      </c>
      <c r="B255" s="5" t="n">
        <v>326.8</v>
      </c>
      <c r="E255" s="0" t="n">
        <v>252</v>
      </c>
      <c r="F255" s="0" t="n">
        <v>680</v>
      </c>
      <c r="G255" s="0" t="n">
        <v>327</v>
      </c>
      <c r="J255" s="1" t="n">
        <f aca="false">J$2+F255/(24*60*60)</f>
        <v>38982.8296296296</v>
      </c>
    </row>
    <row r="256" customFormat="false" ht="15" hidden="false" customHeight="false" outlineLevel="0" collapsed="false">
      <c r="A256" s="4" t="n">
        <v>38982.8296759259</v>
      </c>
      <c r="B256" s="5" t="n">
        <v>326.7</v>
      </c>
      <c r="E256" s="0" t="n">
        <v>253</v>
      </c>
      <c r="F256" s="0" t="n">
        <v>682</v>
      </c>
      <c r="G256" s="0" t="n">
        <v>326.8</v>
      </c>
      <c r="J256" s="1" t="n">
        <f aca="false">J$2+F256/(24*60*60)</f>
        <v>38982.8296527778</v>
      </c>
    </row>
    <row r="257" customFormat="false" ht="15" hidden="false" customHeight="false" outlineLevel="0" collapsed="false">
      <c r="A257" s="4" t="n">
        <v>38982.8296990741</v>
      </c>
      <c r="B257" s="5" t="n">
        <v>326.6</v>
      </c>
      <c r="E257" s="0" t="n">
        <v>254</v>
      </c>
      <c r="F257" s="0" t="n">
        <v>684</v>
      </c>
      <c r="G257" s="0" t="n">
        <v>326.7</v>
      </c>
      <c r="J257" s="1" t="n">
        <f aca="false">J$2+F257/(24*60*60)</f>
        <v>38982.8296759259</v>
      </c>
    </row>
    <row r="258" customFormat="false" ht="15" hidden="false" customHeight="false" outlineLevel="0" collapsed="false">
      <c r="A258" s="4" t="n">
        <v>38982.8297222222</v>
      </c>
      <c r="B258" s="5" t="n">
        <v>326.4</v>
      </c>
      <c r="E258" s="0" t="n">
        <v>255</v>
      </c>
      <c r="F258" s="0" t="n">
        <v>686</v>
      </c>
      <c r="G258" s="0" t="n">
        <v>326.6</v>
      </c>
      <c r="J258" s="1" t="n">
        <f aca="false">J$2+F258/(24*60*60)</f>
        <v>38982.8296990741</v>
      </c>
    </row>
    <row r="259" customFormat="false" ht="15" hidden="false" customHeight="false" outlineLevel="0" collapsed="false">
      <c r="A259" s="4" t="n">
        <v>38982.8297453704</v>
      </c>
      <c r="B259" s="5" t="n">
        <v>326.3</v>
      </c>
      <c r="E259" s="0" t="n">
        <v>256</v>
      </c>
      <c r="F259" s="0" t="n">
        <v>688</v>
      </c>
      <c r="G259" s="0" t="n">
        <v>326.4</v>
      </c>
      <c r="J259" s="1" t="n">
        <f aca="false">J$2+F259/(24*60*60)</f>
        <v>38982.8297222222</v>
      </c>
    </row>
    <row r="260" customFormat="false" ht="15" hidden="false" customHeight="false" outlineLevel="0" collapsed="false">
      <c r="A260" s="4" t="n">
        <v>38982.8297685185</v>
      </c>
      <c r="B260" s="5" t="n">
        <v>326.1</v>
      </c>
      <c r="E260" s="0" t="n">
        <v>257</v>
      </c>
      <c r="F260" s="0" t="n">
        <v>690</v>
      </c>
      <c r="G260" s="0" t="n">
        <v>326.3</v>
      </c>
      <c r="J260" s="1" t="n">
        <f aca="false">J$2+F260/(24*60*60)</f>
        <v>38982.8297453704</v>
      </c>
    </row>
    <row r="261" customFormat="false" ht="15" hidden="false" customHeight="false" outlineLevel="0" collapsed="false">
      <c r="A261" s="4" t="n">
        <v>38982.8297916667</v>
      </c>
      <c r="B261" s="5" t="n">
        <v>326</v>
      </c>
      <c r="E261" s="0" t="n">
        <v>258</v>
      </c>
      <c r="F261" s="0" t="n">
        <v>692</v>
      </c>
      <c r="G261" s="0" t="n">
        <v>326.1</v>
      </c>
      <c r="J261" s="1" t="n">
        <f aca="false">J$2+F261/(24*60*60)</f>
        <v>38982.8297685185</v>
      </c>
    </row>
    <row r="262" customFormat="false" ht="15" hidden="false" customHeight="false" outlineLevel="0" collapsed="false">
      <c r="A262" s="4" t="n">
        <v>38982.8298148148</v>
      </c>
      <c r="B262" s="5" t="n">
        <v>325.9</v>
      </c>
      <c r="E262" s="0" t="n">
        <v>259</v>
      </c>
      <c r="F262" s="0" t="n">
        <v>694</v>
      </c>
      <c r="G262" s="0" t="n">
        <v>326</v>
      </c>
      <c r="J262" s="1" t="n">
        <f aca="false">J$2+F262/(24*60*60)</f>
        <v>38982.8297916667</v>
      </c>
    </row>
    <row r="263" customFormat="false" ht="15" hidden="false" customHeight="false" outlineLevel="0" collapsed="false">
      <c r="A263" s="4" t="n">
        <v>38982.829837963</v>
      </c>
      <c r="B263" s="5" t="n">
        <v>325.7</v>
      </c>
      <c r="E263" s="0" t="n">
        <v>260</v>
      </c>
      <c r="F263" s="0" t="n">
        <v>696</v>
      </c>
      <c r="G263" s="0" t="n">
        <v>325.9</v>
      </c>
      <c r="J263" s="1" t="n">
        <f aca="false">J$2+F263/(24*60*60)</f>
        <v>38982.8298148148</v>
      </c>
    </row>
    <row r="264" customFormat="false" ht="15" hidden="false" customHeight="false" outlineLevel="0" collapsed="false">
      <c r="A264" s="4" t="n">
        <v>38982.8298611111</v>
      </c>
      <c r="B264" s="5" t="n">
        <v>325.6</v>
      </c>
      <c r="E264" s="0" t="n">
        <v>261</v>
      </c>
      <c r="F264" s="0" t="n">
        <v>698</v>
      </c>
      <c r="G264" s="0" t="n">
        <v>325.7</v>
      </c>
      <c r="J264" s="1" t="n">
        <f aca="false">J$2+F264/(24*60*60)</f>
        <v>38982.829837963</v>
      </c>
    </row>
    <row r="265" customFormat="false" ht="15" hidden="false" customHeight="false" outlineLevel="0" collapsed="false">
      <c r="A265" s="4" t="n">
        <v>38982.8298842593</v>
      </c>
      <c r="B265" s="5" t="n">
        <v>325.4</v>
      </c>
      <c r="E265" s="0" t="n">
        <v>262</v>
      </c>
      <c r="F265" s="0" t="n">
        <v>700</v>
      </c>
      <c r="G265" s="0" t="n">
        <v>325.6</v>
      </c>
      <c r="J265" s="1" t="n">
        <f aca="false">J$2+F265/(24*60*60)</f>
        <v>38982.8298611111</v>
      </c>
    </row>
    <row r="266" customFormat="false" ht="15" hidden="false" customHeight="false" outlineLevel="0" collapsed="false">
      <c r="A266" s="4" t="n">
        <v>38982.8299074074</v>
      </c>
      <c r="B266" s="5" t="n">
        <v>325.3</v>
      </c>
      <c r="E266" s="0" t="n">
        <v>263</v>
      </c>
      <c r="F266" s="0" t="n">
        <v>702</v>
      </c>
      <c r="G266" s="0" t="n">
        <v>325.4</v>
      </c>
      <c r="J266" s="1" t="n">
        <f aca="false">J$2+F266/(24*60*60)</f>
        <v>38982.8298842593</v>
      </c>
    </row>
    <row r="267" customFormat="false" ht="15" hidden="false" customHeight="false" outlineLevel="0" collapsed="false">
      <c r="A267" s="4" t="n">
        <v>38982.8299305556</v>
      </c>
      <c r="B267" s="5" t="n">
        <v>325.2</v>
      </c>
      <c r="E267" s="0" t="n">
        <v>264</v>
      </c>
      <c r="F267" s="0" t="n">
        <v>704</v>
      </c>
      <c r="G267" s="0" t="n">
        <v>325.3</v>
      </c>
      <c r="J267" s="1" t="n">
        <f aca="false">J$2+F267/(24*60*60)</f>
        <v>38982.8299074074</v>
      </c>
    </row>
    <row r="268" customFormat="false" ht="15" hidden="false" customHeight="false" outlineLevel="0" collapsed="false">
      <c r="A268" s="4" t="n">
        <v>38982.8299537037</v>
      </c>
      <c r="B268" s="5" t="n">
        <v>325</v>
      </c>
      <c r="E268" s="0" t="n">
        <v>265</v>
      </c>
      <c r="F268" s="0" t="n">
        <v>706</v>
      </c>
      <c r="G268" s="0" t="n">
        <v>325.2</v>
      </c>
      <c r="J268" s="1" t="n">
        <f aca="false">J$2+F268/(24*60*60)</f>
        <v>38982.8299305556</v>
      </c>
    </row>
    <row r="269" customFormat="false" ht="15" hidden="false" customHeight="false" outlineLevel="0" collapsed="false">
      <c r="A269" s="4" t="n">
        <v>38982.8299768519</v>
      </c>
      <c r="B269" s="5" t="n">
        <v>324.9</v>
      </c>
      <c r="E269" s="0" t="n">
        <v>266</v>
      </c>
      <c r="F269" s="0" t="n">
        <v>708</v>
      </c>
      <c r="G269" s="0" t="n">
        <v>325</v>
      </c>
      <c r="J269" s="1" t="n">
        <f aca="false">J$2+F269/(24*60*60)</f>
        <v>38982.8299537037</v>
      </c>
    </row>
    <row r="270" customFormat="false" ht="15" hidden="false" customHeight="false" outlineLevel="0" collapsed="false">
      <c r="A270" s="4" t="n">
        <v>38982.83</v>
      </c>
      <c r="B270" s="5" t="n">
        <v>324.8</v>
      </c>
      <c r="E270" s="0" t="n">
        <v>267</v>
      </c>
      <c r="F270" s="0" t="n">
        <v>710</v>
      </c>
      <c r="G270" s="0" t="n">
        <v>324.9</v>
      </c>
      <c r="J270" s="1" t="n">
        <f aca="false">J$2+F270/(24*60*60)</f>
        <v>38982.8299768519</v>
      </c>
    </row>
    <row r="271" customFormat="false" ht="15" hidden="false" customHeight="false" outlineLevel="0" collapsed="false">
      <c r="A271" s="4" t="n">
        <v>38982.8300231482</v>
      </c>
      <c r="B271" s="5" t="n">
        <v>324.6</v>
      </c>
      <c r="E271" s="0" t="n">
        <v>268</v>
      </c>
      <c r="F271" s="0" t="n">
        <v>712</v>
      </c>
      <c r="G271" s="0" t="n">
        <v>324.8</v>
      </c>
      <c r="J271" s="1" t="n">
        <f aca="false">J$2+F271/(24*60*60)</f>
        <v>38982.83</v>
      </c>
    </row>
    <row r="272" customFormat="false" ht="15" hidden="false" customHeight="false" outlineLevel="0" collapsed="false">
      <c r="A272" s="4" t="n">
        <v>38982.8300462963</v>
      </c>
      <c r="B272" s="5" t="n">
        <v>324.5</v>
      </c>
      <c r="E272" s="0" t="n">
        <v>269</v>
      </c>
      <c r="F272" s="0" t="n">
        <v>714</v>
      </c>
      <c r="G272" s="0" t="n">
        <v>324.6</v>
      </c>
      <c r="J272" s="1" t="n">
        <f aca="false">J$2+F272/(24*60*60)</f>
        <v>38982.8300231482</v>
      </c>
    </row>
    <row r="273" customFormat="false" ht="15" hidden="false" customHeight="false" outlineLevel="0" collapsed="false">
      <c r="A273" s="4" t="n">
        <v>38982.8300694445</v>
      </c>
      <c r="B273" s="5" t="n">
        <v>324.4</v>
      </c>
      <c r="E273" s="0" t="n">
        <v>270</v>
      </c>
      <c r="F273" s="0" t="n">
        <v>716</v>
      </c>
      <c r="G273" s="0" t="n">
        <v>324.5</v>
      </c>
      <c r="J273" s="1" t="n">
        <f aca="false">J$2+F273/(24*60*60)</f>
        <v>38982.8300462963</v>
      </c>
    </row>
    <row r="274" customFormat="false" ht="15" hidden="false" customHeight="false" outlineLevel="0" collapsed="false">
      <c r="A274" s="4" t="n">
        <v>38982.8300925926</v>
      </c>
      <c r="B274" s="5" t="n">
        <v>324.2</v>
      </c>
      <c r="E274" s="0" t="n">
        <v>271</v>
      </c>
      <c r="F274" s="0" t="n">
        <v>718</v>
      </c>
      <c r="G274" s="0" t="n">
        <v>324.4</v>
      </c>
      <c r="J274" s="1" t="n">
        <f aca="false">J$2+F274/(24*60*60)</f>
        <v>38982.8300694445</v>
      </c>
    </row>
    <row r="275" customFormat="false" ht="15" hidden="false" customHeight="false" outlineLevel="0" collapsed="false">
      <c r="A275" s="4" t="n">
        <v>38982.8301157408</v>
      </c>
      <c r="B275" s="5" t="n">
        <v>324.1</v>
      </c>
      <c r="E275" s="0" t="n">
        <v>272</v>
      </c>
      <c r="F275" s="0" t="n">
        <v>720</v>
      </c>
      <c r="G275" s="0" t="n">
        <v>324.2</v>
      </c>
      <c r="J275" s="1" t="n">
        <f aca="false">J$2+F275/(24*60*60)</f>
        <v>38982.8300925926</v>
      </c>
    </row>
    <row r="276" customFormat="false" ht="15" hidden="false" customHeight="false" outlineLevel="0" collapsed="false">
      <c r="A276" s="4" t="n">
        <v>38982.8301388889</v>
      </c>
      <c r="B276" s="5" t="n">
        <v>324</v>
      </c>
      <c r="E276" s="0" t="n">
        <v>273</v>
      </c>
      <c r="F276" s="0" t="n">
        <v>722</v>
      </c>
      <c r="G276" s="0" t="n">
        <v>324.1</v>
      </c>
      <c r="J276" s="1" t="n">
        <f aca="false">J$2+F276/(24*60*60)</f>
        <v>38982.8301157408</v>
      </c>
    </row>
    <row r="277" customFormat="false" ht="15" hidden="false" customHeight="false" outlineLevel="0" collapsed="false">
      <c r="A277" s="4" t="n">
        <v>38982.830162037</v>
      </c>
      <c r="B277" s="5" t="n">
        <v>323.9</v>
      </c>
      <c r="E277" s="0" t="n">
        <v>274</v>
      </c>
      <c r="F277" s="0" t="n">
        <v>724</v>
      </c>
      <c r="G277" s="0" t="n">
        <v>324</v>
      </c>
      <c r="J277" s="1" t="n">
        <f aca="false">J$2+F277/(24*60*60)</f>
        <v>38982.8301388889</v>
      </c>
    </row>
    <row r="278" customFormat="false" ht="15" hidden="false" customHeight="false" outlineLevel="0" collapsed="false">
      <c r="A278" s="4" t="n">
        <v>38982.8301851852</v>
      </c>
      <c r="B278" s="5" t="n">
        <v>323.7</v>
      </c>
      <c r="E278" s="0" t="n">
        <v>275</v>
      </c>
      <c r="F278" s="0" t="n">
        <v>726</v>
      </c>
      <c r="G278" s="0" t="n">
        <v>323.9</v>
      </c>
      <c r="J278" s="1" t="n">
        <f aca="false">J$2+F278/(24*60*60)</f>
        <v>38982.830162037</v>
      </c>
    </row>
    <row r="279" customFormat="false" ht="15" hidden="false" customHeight="false" outlineLevel="0" collapsed="false">
      <c r="A279" s="4" t="n">
        <v>38982.8302083333</v>
      </c>
      <c r="B279" s="5" t="n">
        <v>323.6</v>
      </c>
      <c r="E279" s="0" t="n">
        <v>276</v>
      </c>
      <c r="F279" s="0" t="n">
        <v>728</v>
      </c>
      <c r="G279" s="0" t="n">
        <v>323.7</v>
      </c>
      <c r="J279" s="1" t="n">
        <f aca="false">J$2+F279/(24*60*60)</f>
        <v>38982.8301851852</v>
      </c>
    </row>
    <row r="280" customFormat="false" ht="15" hidden="false" customHeight="false" outlineLevel="0" collapsed="false">
      <c r="A280" s="4" t="n">
        <v>38982.8302314815</v>
      </c>
      <c r="B280" s="5" t="n">
        <v>323.5</v>
      </c>
      <c r="E280" s="0" t="n">
        <v>277</v>
      </c>
      <c r="F280" s="0" t="n">
        <v>730</v>
      </c>
      <c r="G280" s="0" t="n">
        <v>323.6</v>
      </c>
      <c r="J280" s="1" t="n">
        <f aca="false">J$2+F280/(24*60*60)</f>
        <v>38982.8302083333</v>
      </c>
    </row>
    <row r="281" customFormat="false" ht="15" hidden="false" customHeight="false" outlineLevel="0" collapsed="false">
      <c r="A281" s="4" t="n">
        <v>38982.8302546296</v>
      </c>
      <c r="B281" s="5" t="n">
        <v>323.4</v>
      </c>
      <c r="E281" s="0" t="n">
        <v>278</v>
      </c>
      <c r="F281" s="0" t="n">
        <v>732</v>
      </c>
      <c r="G281" s="0" t="n">
        <v>323.5</v>
      </c>
      <c r="J281" s="1" t="n">
        <f aca="false">J$2+F281/(24*60*60)</f>
        <v>38982.8302314815</v>
      </c>
    </row>
    <row r="282" customFormat="false" ht="15" hidden="false" customHeight="false" outlineLevel="0" collapsed="false">
      <c r="A282" s="4" t="n">
        <v>38982.8302777778</v>
      </c>
      <c r="B282" s="5" t="n">
        <v>323.2</v>
      </c>
      <c r="E282" s="0" t="n">
        <v>279</v>
      </c>
      <c r="F282" s="0" t="n">
        <v>734</v>
      </c>
      <c r="G282" s="0" t="n">
        <v>323.4</v>
      </c>
      <c r="J282" s="1" t="n">
        <f aca="false">J$2+F282/(24*60*60)</f>
        <v>38982.8302546296</v>
      </c>
    </row>
    <row r="283" customFormat="false" ht="15" hidden="false" customHeight="false" outlineLevel="0" collapsed="false">
      <c r="A283" s="4" t="n">
        <v>38982.8303009259</v>
      </c>
      <c r="B283" s="5" t="n">
        <v>323.1</v>
      </c>
      <c r="E283" s="0" t="n">
        <v>280</v>
      </c>
      <c r="F283" s="0" t="n">
        <v>736</v>
      </c>
      <c r="G283" s="0" t="n">
        <v>323.2</v>
      </c>
      <c r="J283" s="1" t="n">
        <f aca="false">J$2+F283/(24*60*60)</f>
        <v>38982.8302777778</v>
      </c>
    </row>
    <row r="284" customFormat="false" ht="15" hidden="false" customHeight="false" outlineLevel="0" collapsed="false">
      <c r="A284" s="4" t="n">
        <v>38982.8303240741</v>
      </c>
      <c r="B284" s="5" t="n">
        <v>323</v>
      </c>
      <c r="E284" s="0" t="n">
        <v>281</v>
      </c>
      <c r="F284" s="0" t="n">
        <v>738</v>
      </c>
      <c r="G284" s="0" t="n">
        <v>323.1</v>
      </c>
      <c r="J284" s="1" t="n">
        <f aca="false">J$2+F284/(24*60*60)</f>
        <v>38982.8303009259</v>
      </c>
    </row>
    <row r="285" customFormat="false" ht="15" hidden="false" customHeight="false" outlineLevel="0" collapsed="false">
      <c r="A285" s="4" t="n">
        <v>38982.8303472222</v>
      </c>
      <c r="B285" s="5" t="n">
        <v>322.9</v>
      </c>
      <c r="E285" s="0" t="n">
        <v>282</v>
      </c>
      <c r="F285" s="0" t="n">
        <v>740</v>
      </c>
      <c r="G285" s="0" t="n">
        <v>323</v>
      </c>
      <c r="J285" s="1" t="n">
        <f aca="false">J$2+F285/(24*60*60)</f>
        <v>38982.8303240741</v>
      </c>
    </row>
    <row r="286" customFormat="false" ht="15" hidden="false" customHeight="false" outlineLevel="0" collapsed="false">
      <c r="A286" s="4" t="n">
        <v>38982.8303703704</v>
      </c>
      <c r="B286" s="5" t="n">
        <v>322.8</v>
      </c>
      <c r="E286" s="0" t="n">
        <v>283</v>
      </c>
      <c r="F286" s="0" t="n">
        <v>742</v>
      </c>
      <c r="G286" s="0" t="n">
        <v>322.9</v>
      </c>
      <c r="J286" s="1" t="n">
        <f aca="false">J$2+F286/(24*60*60)</f>
        <v>38982.8303472222</v>
      </c>
    </row>
    <row r="287" customFormat="false" ht="15" hidden="false" customHeight="false" outlineLevel="0" collapsed="false">
      <c r="A287" s="4" t="n">
        <v>38982.8303935185</v>
      </c>
      <c r="B287" s="5" t="n">
        <v>322.6</v>
      </c>
      <c r="E287" s="0" t="n">
        <v>284</v>
      </c>
      <c r="F287" s="0" t="n">
        <v>744</v>
      </c>
      <c r="G287" s="0" t="n">
        <v>322.8</v>
      </c>
      <c r="J287" s="1" t="n">
        <f aca="false">J$2+F287/(24*60*60)</f>
        <v>38982.8303703704</v>
      </c>
    </row>
    <row r="288" customFormat="false" ht="15" hidden="false" customHeight="false" outlineLevel="0" collapsed="false">
      <c r="A288" s="4" t="n">
        <v>38982.8304166667</v>
      </c>
      <c r="B288" s="5" t="n">
        <v>322.5</v>
      </c>
      <c r="E288" s="0" t="n">
        <v>285</v>
      </c>
      <c r="F288" s="0" t="n">
        <v>746</v>
      </c>
      <c r="G288" s="0" t="n">
        <v>322.6</v>
      </c>
      <c r="J288" s="1" t="n">
        <f aca="false">J$2+F288/(24*60*60)</f>
        <v>38982.8303935185</v>
      </c>
    </row>
    <row r="289" customFormat="false" ht="15" hidden="false" customHeight="false" outlineLevel="0" collapsed="false">
      <c r="A289" s="4" t="n">
        <v>38982.8304398148</v>
      </c>
      <c r="B289" s="5" t="n">
        <v>322.4</v>
      </c>
      <c r="E289" s="0" t="n">
        <v>286</v>
      </c>
      <c r="F289" s="0" t="n">
        <v>748</v>
      </c>
      <c r="G289" s="0" t="n">
        <v>322.5</v>
      </c>
      <c r="J289" s="1" t="n">
        <f aca="false">J$2+F289/(24*60*60)</f>
        <v>38982.8304166667</v>
      </c>
    </row>
    <row r="290" customFormat="false" ht="15" hidden="false" customHeight="false" outlineLevel="0" collapsed="false">
      <c r="A290" s="4" t="n">
        <v>38982.830462963</v>
      </c>
      <c r="B290" s="5" t="n">
        <v>322.3</v>
      </c>
      <c r="E290" s="0" t="n">
        <v>287</v>
      </c>
      <c r="F290" s="0" t="n">
        <v>750</v>
      </c>
      <c r="G290" s="0" t="n">
        <v>322.4</v>
      </c>
      <c r="J290" s="1" t="n">
        <f aca="false">J$2+F290/(24*60*60)</f>
        <v>38982.8304398148</v>
      </c>
    </row>
    <row r="291" customFormat="false" ht="15" hidden="false" customHeight="false" outlineLevel="0" collapsed="false">
      <c r="A291" s="4" t="n">
        <v>38982.8304861111</v>
      </c>
      <c r="B291" s="5" t="n">
        <v>322.2</v>
      </c>
      <c r="E291" s="0" t="n">
        <v>288</v>
      </c>
      <c r="F291" s="0" t="n">
        <v>752</v>
      </c>
      <c r="G291" s="0" t="n">
        <v>322.3</v>
      </c>
      <c r="J291" s="1" t="n">
        <f aca="false">J$2+F291/(24*60*60)</f>
        <v>38982.830462963</v>
      </c>
    </row>
    <row r="292" customFormat="false" ht="15" hidden="false" customHeight="false" outlineLevel="0" collapsed="false">
      <c r="A292" s="4" t="n">
        <v>38982.8305092593</v>
      </c>
      <c r="B292" s="5" t="n">
        <v>322</v>
      </c>
      <c r="E292" s="0" t="n">
        <v>289</v>
      </c>
      <c r="F292" s="0" t="n">
        <v>754</v>
      </c>
      <c r="G292" s="0" t="n">
        <v>322.2</v>
      </c>
      <c r="J292" s="1" t="n">
        <f aca="false">J$2+F292/(24*60*60)</f>
        <v>38982.8304861111</v>
      </c>
    </row>
    <row r="293" customFormat="false" ht="15" hidden="false" customHeight="false" outlineLevel="0" collapsed="false">
      <c r="A293" s="4" t="n">
        <v>38982.8305324074</v>
      </c>
      <c r="B293" s="5" t="n">
        <v>321.9</v>
      </c>
      <c r="E293" s="0" t="n">
        <v>290</v>
      </c>
      <c r="F293" s="0" t="n">
        <v>756</v>
      </c>
      <c r="G293" s="0" t="n">
        <v>322</v>
      </c>
      <c r="J293" s="1" t="n">
        <f aca="false">J$2+F293/(24*60*60)</f>
        <v>38982.8305092593</v>
      </c>
    </row>
    <row r="294" customFormat="false" ht="15" hidden="false" customHeight="false" outlineLevel="0" collapsed="false">
      <c r="A294" s="4" t="n">
        <v>38982.8305555556</v>
      </c>
      <c r="B294" s="5" t="n">
        <v>321.8</v>
      </c>
      <c r="E294" s="0" t="n">
        <v>291</v>
      </c>
      <c r="F294" s="0" t="n">
        <v>758</v>
      </c>
      <c r="G294" s="0" t="n">
        <v>321.9</v>
      </c>
      <c r="J294" s="1" t="n">
        <f aca="false">J$2+F294/(24*60*60)</f>
        <v>38982.8305324074</v>
      </c>
    </row>
    <row r="295" customFormat="false" ht="15" hidden="false" customHeight="false" outlineLevel="0" collapsed="false">
      <c r="A295" s="4" t="n">
        <v>38982.8305787037</v>
      </c>
      <c r="B295" s="5" t="n">
        <v>321.7</v>
      </c>
      <c r="E295" s="0" t="n">
        <v>292</v>
      </c>
      <c r="F295" s="0" t="n">
        <v>760</v>
      </c>
      <c r="G295" s="0" t="n">
        <v>321.8</v>
      </c>
      <c r="J295" s="1" t="n">
        <f aca="false">J$2+F295/(24*60*60)</f>
        <v>38982.8305555556</v>
      </c>
    </row>
    <row r="296" customFormat="false" ht="15" hidden="false" customHeight="false" outlineLevel="0" collapsed="false">
      <c r="A296" s="4" t="n">
        <v>38982.8306018519</v>
      </c>
      <c r="B296" s="5" t="n">
        <v>321.6</v>
      </c>
      <c r="E296" s="0" t="n">
        <v>293</v>
      </c>
      <c r="F296" s="0" t="n">
        <v>762</v>
      </c>
      <c r="G296" s="0" t="n">
        <v>321.7</v>
      </c>
      <c r="J296" s="1" t="n">
        <f aca="false">J$2+F296/(24*60*60)</f>
        <v>38982.8305787037</v>
      </c>
    </row>
    <row r="297" customFormat="false" ht="15" hidden="false" customHeight="false" outlineLevel="0" collapsed="false">
      <c r="A297" s="4" t="n">
        <v>38982.830625</v>
      </c>
      <c r="B297" s="5" t="n">
        <v>321.5</v>
      </c>
      <c r="E297" s="0" t="n">
        <v>294</v>
      </c>
      <c r="F297" s="0" t="n">
        <v>764</v>
      </c>
      <c r="G297" s="0" t="n">
        <v>321.6</v>
      </c>
      <c r="J297" s="1" t="n">
        <f aca="false">J$2+F297/(24*60*60)</f>
        <v>38982.8306018519</v>
      </c>
    </row>
    <row r="298" customFormat="false" ht="15" hidden="false" customHeight="false" outlineLevel="0" collapsed="false">
      <c r="A298" s="4" t="n">
        <v>38982.8306481482</v>
      </c>
      <c r="B298" s="5" t="n">
        <v>321.4</v>
      </c>
      <c r="E298" s="0" t="n">
        <v>295</v>
      </c>
      <c r="F298" s="0" t="n">
        <v>766</v>
      </c>
      <c r="G298" s="0" t="n">
        <v>321.5</v>
      </c>
      <c r="J298" s="1" t="n">
        <f aca="false">J$2+F298/(24*60*60)</f>
        <v>38982.830625</v>
      </c>
    </row>
    <row r="299" customFormat="false" ht="15" hidden="false" customHeight="false" outlineLevel="0" collapsed="false">
      <c r="A299" s="4" t="n">
        <v>38982.8306712963</v>
      </c>
      <c r="B299" s="5" t="n">
        <v>321.2</v>
      </c>
      <c r="E299" s="0" t="n">
        <v>296</v>
      </c>
      <c r="F299" s="0" t="n">
        <v>768</v>
      </c>
      <c r="G299" s="0" t="n">
        <v>321.4</v>
      </c>
      <c r="J299" s="1" t="n">
        <f aca="false">J$2+F299/(24*60*60)</f>
        <v>38982.8306481482</v>
      </c>
    </row>
    <row r="300" customFormat="false" ht="15" hidden="false" customHeight="false" outlineLevel="0" collapsed="false">
      <c r="A300" s="4" t="n">
        <v>38982.8306944445</v>
      </c>
      <c r="B300" s="5" t="n">
        <v>321.1</v>
      </c>
      <c r="E300" s="0" t="n">
        <v>297</v>
      </c>
      <c r="F300" s="0" t="n">
        <v>770</v>
      </c>
      <c r="G300" s="0" t="n">
        <v>321.2</v>
      </c>
      <c r="J300" s="1" t="n">
        <f aca="false">J$2+F300/(24*60*60)</f>
        <v>38982.8306712963</v>
      </c>
    </row>
    <row r="301" customFormat="false" ht="15" hidden="false" customHeight="false" outlineLevel="0" collapsed="false">
      <c r="A301" s="4" t="n">
        <v>38982.8307175926</v>
      </c>
      <c r="B301" s="5" t="n">
        <v>321</v>
      </c>
      <c r="E301" s="0" t="n">
        <v>298</v>
      </c>
      <c r="F301" s="0" t="n">
        <v>772</v>
      </c>
      <c r="G301" s="0" t="n">
        <v>321.1</v>
      </c>
      <c r="J301" s="1" t="n">
        <f aca="false">J$2+F301/(24*60*60)</f>
        <v>38982.8306944445</v>
      </c>
    </row>
    <row r="302" customFormat="false" ht="15" hidden="false" customHeight="false" outlineLevel="0" collapsed="false">
      <c r="A302" s="4" t="n">
        <v>38982.8307407407</v>
      </c>
      <c r="B302" s="5" t="n">
        <v>320.9</v>
      </c>
      <c r="E302" s="0" t="n">
        <v>299</v>
      </c>
      <c r="F302" s="0" t="n">
        <v>774</v>
      </c>
      <c r="G302" s="0" t="n">
        <v>321</v>
      </c>
      <c r="J302" s="1" t="n">
        <f aca="false">J$2+F302/(24*60*60)</f>
        <v>38982.8307175926</v>
      </c>
    </row>
    <row r="303" customFormat="false" ht="15" hidden="false" customHeight="false" outlineLevel="0" collapsed="false">
      <c r="A303" s="4" t="n">
        <v>38982.8307638889</v>
      </c>
      <c r="B303" s="5" t="n">
        <v>320.8</v>
      </c>
      <c r="E303" s="0" t="n">
        <v>300</v>
      </c>
      <c r="F303" s="0" t="n">
        <v>776</v>
      </c>
      <c r="G303" s="0" t="n">
        <v>320.9</v>
      </c>
      <c r="J303" s="1" t="n">
        <f aca="false">J$2+F303/(24*60*60)</f>
        <v>38982.8307407407</v>
      </c>
    </row>
    <row r="304" customFormat="false" ht="15" hidden="false" customHeight="false" outlineLevel="0" collapsed="false">
      <c r="A304" s="4" t="n">
        <v>38982.830787037</v>
      </c>
      <c r="B304" s="5" t="n">
        <v>320.7</v>
      </c>
      <c r="E304" s="0" t="n">
        <v>301</v>
      </c>
      <c r="F304" s="0" t="n">
        <v>778</v>
      </c>
      <c r="G304" s="0" t="n">
        <v>320.8</v>
      </c>
      <c r="J304" s="1" t="n">
        <f aca="false">J$2+F304/(24*60*60)</f>
        <v>38982.8307638889</v>
      </c>
    </row>
    <row r="305" customFormat="false" ht="15" hidden="false" customHeight="false" outlineLevel="0" collapsed="false">
      <c r="A305" s="4" t="n">
        <v>38982.8308101852</v>
      </c>
      <c r="B305" s="5" t="n">
        <v>320.6</v>
      </c>
      <c r="E305" s="0" t="n">
        <v>302</v>
      </c>
      <c r="F305" s="0" t="n">
        <v>780</v>
      </c>
      <c r="G305" s="0" t="n">
        <v>320.7</v>
      </c>
      <c r="J305" s="1" t="n">
        <f aca="false">J$2+F305/(24*60*60)</f>
        <v>38982.830787037</v>
      </c>
    </row>
    <row r="306" customFormat="false" ht="15" hidden="false" customHeight="false" outlineLevel="0" collapsed="false">
      <c r="A306" s="4" t="n">
        <v>38982.8308333333</v>
      </c>
      <c r="B306" s="5" t="n">
        <v>320.5</v>
      </c>
      <c r="E306" s="0" t="n">
        <v>303</v>
      </c>
      <c r="F306" s="0" t="n">
        <v>782</v>
      </c>
      <c r="G306" s="0" t="n">
        <v>320.6</v>
      </c>
      <c r="J306" s="1" t="n">
        <f aca="false">J$2+F306/(24*60*60)</f>
        <v>38982.8308101852</v>
      </c>
    </row>
    <row r="307" customFormat="false" ht="15" hidden="false" customHeight="false" outlineLevel="0" collapsed="false">
      <c r="A307" s="4" t="n">
        <v>38982.8308564815</v>
      </c>
      <c r="B307" s="5" t="n">
        <v>320.4</v>
      </c>
      <c r="E307" s="0" t="n">
        <v>304</v>
      </c>
      <c r="F307" s="0" t="n">
        <v>784</v>
      </c>
      <c r="G307" s="0" t="n">
        <v>320.5</v>
      </c>
      <c r="J307" s="1" t="n">
        <f aca="false">J$2+F307/(24*60*60)</f>
        <v>38982.8308333333</v>
      </c>
    </row>
    <row r="308" customFormat="false" ht="15" hidden="false" customHeight="false" outlineLevel="0" collapsed="false">
      <c r="A308" s="4" t="n">
        <v>38982.8308796296</v>
      </c>
      <c r="B308" s="5" t="n">
        <v>320.3</v>
      </c>
      <c r="E308" s="0" t="n">
        <v>305</v>
      </c>
      <c r="F308" s="0" t="n">
        <v>786</v>
      </c>
      <c r="G308" s="0" t="n">
        <v>320.4</v>
      </c>
      <c r="J308" s="1" t="n">
        <f aca="false">J$2+F308/(24*60*60)</f>
        <v>38982.8308564815</v>
      </c>
    </row>
    <row r="309" customFormat="false" ht="15" hidden="false" customHeight="false" outlineLevel="0" collapsed="false">
      <c r="A309" s="4" t="n">
        <v>38982.8309027778</v>
      </c>
      <c r="B309" s="5" t="n">
        <v>320.2</v>
      </c>
      <c r="E309" s="0" t="n">
        <v>306</v>
      </c>
      <c r="F309" s="0" t="n">
        <v>788</v>
      </c>
      <c r="G309" s="0" t="n">
        <v>320.3</v>
      </c>
      <c r="J309" s="1" t="n">
        <f aca="false">J$2+F309/(24*60*60)</f>
        <v>38982.8308796296</v>
      </c>
    </row>
    <row r="310" customFormat="false" ht="15" hidden="false" customHeight="false" outlineLevel="0" collapsed="false">
      <c r="A310" s="4" t="n">
        <v>38982.8309259259</v>
      </c>
      <c r="B310" s="5" t="n">
        <v>320</v>
      </c>
      <c r="E310" s="0" t="n">
        <v>307</v>
      </c>
      <c r="F310" s="0" t="n">
        <v>790</v>
      </c>
      <c r="G310" s="0" t="n">
        <v>320.2</v>
      </c>
      <c r="J310" s="1" t="n">
        <f aca="false">J$2+F310/(24*60*60)</f>
        <v>38982.8309027778</v>
      </c>
    </row>
    <row r="311" customFormat="false" ht="15" hidden="false" customHeight="false" outlineLevel="0" collapsed="false">
      <c r="A311" s="4" t="n">
        <v>38982.8309490741</v>
      </c>
      <c r="B311" s="5" t="n">
        <v>319.9</v>
      </c>
      <c r="E311" s="0" t="n">
        <v>308</v>
      </c>
      <c r="F311" s="0" t="n">
        <v>792</v>
      </c>
      <c r="G311" s="0" t="n">
        <v>320</v>
      </c>
      <c r="J311" s="1" t="n">
        <f aca="false">J$2+F311/(24*60*60)</f>
        <v>38982.8309259259</v>
      </c>
    </row>
    <row r="312" customFormat="false" ht="15" hidden="false" customHeight="false" outlineLevel="0" collapsed="false">
      <c r="A312" s="4" t="n">
        <v>38982.8309722222</v>
      </c>
      <c r="B312" s="5" t="n">
        <v>319.8</v>
      </c>
      <c r="E312" s="0" t="n">
        <v>309</v>
      </c>
      <c r="F312" s="0" t="n">
        <v>794</v>
      </c>
      <c r="G312" s="0" t="n">
        <v>319.9</v>
      </c>
      <c r="J312" s="1" t="n">
        <f aca="false">J$2+F312/(24*60*60)</f>
        <v>38982.8309490741</v>
      </c>
    </row>
    <row r="313" customFormat="false" ht="15" hidden="false" customHeight="false" outlineLevel="0" collapsed="false">
      <c r="A313" s="4" t="n">
        <v>38982.8309953704</v>
      </c>
      <c r="B313" s="5" t="n">
        <v>319.7</v>
      </c>
      <c r="E313" s="0" t="n">
        <v>310</v>
      </c>
      <c r="F313" s="0" t="n">
        <v>796</v>
      </c>
      <c r="G313" s="0" t="n">
        <v>319.8</v>
      </c>
      <c r="J313" s="1" t="n">
        <f aca="false">J$2+F313/(24*60*60)</f>
        <v>38982.8309722222</v>
      </c>
    </row>
    <row r="314" customFormat="false" ht="15" hidden="false" customHeight="false" outlineLevel="0" collapsed="false">
      <c r="A314" s="4" t="n">
        <v>38982.8310185185</v>
      </c>
      <c r="B314" s="5" t="n">
        <v>319.6</v>
      </c>
      <c r="E314" s="0" t="n">
        <v>311</v>
      </c>
      <c r="F314" s="0" t="n">
        <v>798</v>
      </c>
      <c r="G314" s="0" t="n">
        <v>319.7</v>
      </c>
      <c r="J314" s="1" t="n">
        <f aca="false">J$2+F314/(24*60*60)</f>
        <v>38982.8309953704</v>
      </c>
    </row>
    <row r="315" customFormat="false" ht="15" hidden="false" customHeight="false" outlineLevel="0" collapsed="false">
      <c r="A315" s="4" t="n">
        <v>38982.8310416667</v>
      </c>
      <c r="B315" s="5" t="n">
        <v>319.5</v>
      </c>
      <c r="E315" s="0" t="n">
        <v>312</v>
      </c>
      <c r="F315" s="0" t="n">
        <v>800</v>
      </c>
      <c r="G315" s="0" t="n">
        <v>319.6</v>
      </c>
      <c r="J315" s="1" t="n">
        <f aca="false">J$2+F315/(24*60*60)</f>
        <v>38982.8310185185</v>
      </c>
    </row>
    <row r="316" customFormat="false" ht="15" hidden="false" customHeight="false" outlineLevel="0" collapsed="false">
      <c r="A316" s="4" t="n">
        <v>38982.8310648148</v>
      </c>
      <c r="B316" s="5" t="n">
        <v>319.4</v>
      </c>
      <c r="E316" s="0" t="n">
        <v>313</v>
      </c>
      <c r="F316" s="0" t="n">
        <v>802</v>
      </c>
      <c r="G316" s="0" t="n">
        <v>319.5</v>
      </c>
      <c r="J316" s="1" t="n">
        <f aca="false">J$2+F316/(24*60*60)</f>
        <v>38982.8310416667</v>
      </c>
    </row>
    <row r="317" customFormat="false" ht="15" hidden="false" customHeight="false" outlineLevel="0" collapsed="false">
      <c r="A317" s="4" t="n">
        <v>38982.831087963</v>
      </c>
      <c r="B317" s="5" t="n">
        <v>319.3</v>
      </c>
      <c r="E317" s="0" t="n">
        <v>314</v>
      </c>
      <c r="F317" s="0" t="n">
        <v>804</v>
      </c>
      <c r="G317" s="0" t="n">
        <v>319.4</v>
      </c>
      <c r="J317" s="1" t="n">
        <f aca="false">J$2+F317/(24*60*60)</f>
        <v>38982.8310648148</v>
      </c>
    </row>
    <row r="318" customFormat="false" ht="15" hidden="false" customHeight="false" outlineLevel="0" collapsed="false">
      <c r="A318" s="4" t="n">
        <v>38982.8311111111</v>
      </c>
      <c r="B318" s="5" t="n">
        <v>319.2</v>
      </c>
      <c r="E318" s="0" t="n">
        <v>315</v>
      </c>
      <c r="F318" s="0" t="n">
        <v>806</v>
      </c>
      <c r="G318" s="0" t="n">
        <v>319.3</v>
      </c>
      <c r="J318" s="1" t="n">
        <f aca="false">J$2+F318/(24*60*60)</f>
        <v>38982.831087963</v>
      </c>
    </row>
    <row r="319" customFormat="false" ht="15" hidden="false" customHeight="false" outlineLevel="0" collapsed="false">
      <c r="A319" s="4" t="n">
        <v>38982.8311342593</v>
      </c>
      <c r="B319" s="5" t="n">
        <v>319.1</v>
      </c>
      <c r="E319" s="0" t="n">
        <v>316</v>
      </c>
      <c r="F319" s="0" t="n">
        <v>808</v>
      </c>
      <c r="G319" s="0" t="n">
        <v>319.2</v>
      </c>
      <c r="J319" s="1" t="n">
        <f aca="false">J$2+F319/(24*60*60)</f>
        <v>38982.8311111111</v>
      </c>
    </row>
    <row r="320" customFormat="false" ht="15" hidden="false" customHeight="false" outlineLevel="0" collapsed="false">
      <c r="A320" s="4" t="n">
        <v>38982.8311574074</v>
      </c>
      <c r="B320" s="5" t="n">
        <v>319</v>
      </c>
      <c r="E320" s="0" t="n">
        <v>317</v>
      </c>
      <c r="F320" s="0" t="n">
        <v>810</v>
      </c>
      <c r="G320" s="0" t="n">
        <v>319.1</v>
      </c>
      <c r="J320" s="1" t="n">
        <f aca="false">J$2+F320/(24*60*60)</f>
        <v>38982.8311342593</v>
      </c>
    </row>
    <row r="321" customFormat="false" ht="15" hidden="false" customHeight="false" outlineLevel="0" collapsed="false">
      <c r="A321" s="4" t="n">
        <v>38982.8311805556</v>
      </c>
      <c r="B321" s="5" t="n">
        <v>318.9</v>
      </c>
      <c r="E321" s="0" t="n">
        <v>318</v>
      </c>
      <c r="F321" s="0" t="n">
        <v>812</v>
      </c>
      <c r="G321" s="0" t="n">
        <v>319</v>
      </c>
      <c r="J321" s="1" t="n">
        <f aca="false">J$2+F321/(24*60*60)</f>
        <v>38982.8311574074</v>
      </c>
    </row>
    <row r="322" customFormat="false" ht="15" hidden="false" customHeight="false" outlineLevel="0" collapsed="false">
      <c r="A322" s="4" t="n">
        <v>38982.8312037037</v>
      </c>
      <c r="B322" s="5" t="n">
        <v>318.8</v>
      </c>
      <c r="E322" s="0" t="n">
        <v>319</v>
      </c>
      <c r="F322" s="0" t="n">
        <v>814</v>
      </c>
      <c r="G322" s="0" t="n">
        <v>318.9</v>
      </c>
      <c r="J322" s="1" t="n">
        <f aca="false">J$2+F322/(24*60*60)</f>
        <v>38982.8311805556</v>
      </c>
    </row>
    <row r="323" customFormat="false" ht="15" hidden="false" customHeight="false" outlineLevel="0" collapsed="false">
      <c r="A323" s="4" t="n">
        <v>38982.8312268519</v>
      </c>
      <c r="B323" s="5" t="n">
        <v>318.7</v>
      </c>
      <c r="E323" s="0" t="n">
        <v>320</v>
      </c>
      <c r="F323" s="0" t="n">
        <v>816</v>
      </c>
      <c r="G323" s="0" t="n">
        <v>318.8</v>
      </c>
      <c r="J323" s="1" t="n">
        <f aca="false">J$2+F323/(24*60*60)</f>
        <v>38982.8312037037</v>
      </c>
    </row>
    <row r="324" customFormat="false" ht="15" hidden="false" customHeight="false" outlineLevel="0" collapsed="false">
      <c r="A324" s="4" t="n">
        <v>38982.83125</v>
      </c>
      <c r="B324" s="5" t="n">
        <v>318.6</v>
      </c>
      <c r="E324" s="0" t="n">
        <v>321</v>
      </c>
      <c r="F324" s="0" t="n">
        <v>818</v>
      </c>
      <c r="G324" s="0" t="n">
        <v>318.7</v>
      </c>
      <c r="J324" s="1" t="n">
        <f aca="false">J$2+F324/(24*60*60)</f>
        <v>38982.8312268519</v>
      </c>
    </row>
    <row r="325" customFormat="false" ht="15" hidden="false" customHeight="false" outlineLevel="0" collapsed="false">
      <c r="A325" s="4" t="n">
        <v>38982.8312731482</v>
      </c>
      <c r="B325" s="5" t="n">
        <v>318.5</v>
      </c>
      <c r="E325" s="0" t="n">
        <v>322</v>
      </c>
      <c r="F325" s="0" t="n">
        <v>820</v>
      </c>
      <c r="G325" s="0" t="n">
        <v>318.6</v>
      </c>
      <c r="J325" s="1" t="n">
        <f aca="false">J$2+F325/(24*60*60)</f>
        <v>38982.83125</v>
      </c>
    </row>
    <row r="326" customFormat="false" ht="15" hidden="false" customHeight="false" outlineLevel="0" collapsed="false">
      <c r="A326" s="4" t="n">
        <v>38982.8312962963</v>
      </c>
      <c r="B326" s="5" t="n">
        <v>318.4</v>
      </c>
      <c r="E326" s="0" t="n">
        <v>323</v>
      </c>
      <c r="F326" s="0" t="n">
        <v>822</v>
      </c>
      <c r="G326" s="0" t="n">
        <v>318.5</v>
      </c>
      <c r="J326" s="1" t="n">
        <f aca="false">J$2+F326/(24*60*60)</f>
        <v>38982.8312731482</v>
      </c>
    </row>
    <row r="327" customFormat="false" ht="15" hidden="false" customHeight="false" outlineLevel="0" collapsed="false">
      <c r="A327" s="4" t="n">
        <v>38982.8313194445</v>
      </c>
      <c r="B327" s="5" t="n">
        <v>318.3</v>
      </c>
      <c r="E327" s="0" t="n">
        <v>324</v>
      </c>
      <c r="F327" s="0" t="n">
        <v>824</v>
      </c>
      <c r="G327" s="0" t="n">
        <v>318.4</v>
      </c>
      <c r="J327" s="1" t="n">
        <f aca="false">J$2+F327/(24*60*60)</f>
        <v>38982.8312962963</v>
      </c>
    </row>
    <row r="328" customFormat="false" ht="15" hidden="false" customHeight="false" outlineLevel="0" collapsed="false">
      <c r="A328" s="4" t="n">
        <v>38982.8313425926</v>
      </c>
      <c r="B328" s="5" t="n">
        <v>318.2</v>
      </c>
      <c r="E328" s="0" t="n">
        <v>325</v>
      </c>
      <c r="F328" s="0" t="n">
        <v>826</v>
      </c>
      <c r="G328" s="0" t="n">
        <v>318.3</v>
      </c>
      <c r="J328" s="1" t="n">
        <f aca="false">J$2+F328/(24*60*60)</f>
        <v>38982.8313194445</v>
      </c>
    </row>
    <row r="329" customFormat="false" ht="15" hidden="false" customHeight="false" outlineLevel="0" collapsed="false">
      <c r="A329" s="4" t="n">
        <v>38982.8313657407</v>
      </c>
      <c r="B329" s="5" t="n">
        <v>318.1</v>
      </c>
      <c r="E329" s="0" t="n">
        <v>326</v>
      </c>
      <c r="F329" s="0" t="n">
        <v>828</v>
      </c>
      <c r="G329" s="0" t="n">
        <v>318.2</v>
      </c>
      <c r="J329" s="1" t="n">
        <f aca="false">J$2+F329/(24*60*60)</f>
        <v>38982.8313425926</v>
      </c>
    </row>
    <row r="330" customFormat="false" ht="15" hidden="false" customHeight="false" outlineLevel="0" collapsed="false">
      <c r="A330" s="4" t="n">
        <v>38982.8313888889</v>
      </c>
      <c r="B330" s="5" t="n">
        <v>318</v>
      </c>
      <c r="E330" s="0" t="n">
        <v>327</v>
      </c>
      <c r="F330" s="0" t="n">
        <v>830</v>
      </c>
      <c r="G330" s="0" t="n">
        <v>318.1</v>
      </c>
      <c r="J330" s="1" t="n">
        <f aca="false">J$2+F330/(24*60*60)</f>
        <v>38982.8313657407</v>
      </c>
    </row>
    <row r="331" customFormat="false" ht="15" hidden="false" customHeight="false" outlineLevel="0" collapsed="false">
      <c r="A331" s="4" t="n">
        <v>38982.831412037</v>
      </c>
      <c r="B331" s="5" t="n">
        <v>318</v>
      </c>
      <c r="E331" s="0" t="n">
        <v>328</v>
      </c>
      <c r="F331" s="0" t="n">
        <v>832</v>
      </c>
      <c r="G331" s="0" t="n">
        <v>318</v>
      </c>
      <c r="J331" s="1" t="n">
        <f aca="false">J$2+F331/(24*60*60)</f>
        <v>38982.8313888889</v>
      </c>
    </row>
    <row r="332" customFormat="false" ht="15" hidden="false" customHeight="false" outlineLevel="0" collapsed="false">
      <c r="A332" s="4" t="n">
        <v>38982.8314351852</v>
      </c>
      <c r="B332" s="5" t="n">
        <v>317.8</v>
      </c>
      <c r="E332" s="0" t="n">
        <v>329</v>
      </c>
      <c r="F332" s="0" t="n">
        <v>834</v>
      </c>
      <c r="G332" s="0" t="n">
        <v>318</v>
      </c>
      <c r="J332" s="1" t="n">
        <f aca="false">J$2+F332/(24*60*60)</f>
        <v>38982.831412037</v>
      </c>
    </row>
    <row r="333" customFormat="false" ht="15" hidden="false" customHeight="false" outlineLevel="0" collapsed="false">
      <c r="A333" s="4" t="n">
        <v>38982.8314583333</v>
      </c>
      <c r="B333" s="5" t="n">
        <v>317.7</v>
      </c>
      <c r="E333" s="0" t="n">
        <v>330</v>
      </c>
      <c r="F333" s="0" t="n">
        <v>836</v>
      </c>
      <c r="G333" s="0" t="n">
        <v>317.8</v>
      </c>
      <c r="J333" s="1" t="n">
        <f aca="false">J$2+F333/(24*60*60)</f>
        <v>38982.8314351852</v>
      </c>
    </row>
    <row r="334" customFormat="false" ht="15" hidden="false" customHeight="false" outlineLevel="0" collapsed="false">
      <c r="A334" s="4" t="n">
        <v>38982.8314814815</v>
      </c>
      <c r="B334" s="5" t="n">
        <v>317.7</v>
      </c>
      <c r="E334" s="0" t="n">
        <v>331</v>
      </c>
      <c r="F334" s="0" t="n">
        <v>838</v>
      </c>
      <c r="G334" s="0" t="n">
        <v>317.7</v>
      </c>
      <c r="J334" s="1" t="n">
        <f aca="false">J$2+F334/(24*60*60)</f>
        <v>38982.8314583333</v>
      </c>
    </row>
    <row r="335" customFormat="false" ht="15" hidden="false" customHeight="false" outlineLevel="0" collapsed="false">
      <c r="A335" s="4" t="n">
        <v>38982.8315046296</v>
      </c>
      <c r="B335" s="5" t="n">
        <v>317.6</v>
      </c>
      <c r="E335" s="0" t="n">
        <v>332</v>
      </c>
      <c r="F335" s="0" t="n">
        <v>840</v>
      </c>
      <c r="G335" s="0" t="n">
        <v>317.7</v>
      </c>
      <c r="J335" s="1" t="n">
        <f aca="false">J$2+F335/(24*60*60)</f>
        <v>38982.8314814815</v>
      </c>
    </row>
    <row r="336" customFormat="false" ht="15" hidden="false" customHeight="false" outlineLevel="0" collapsed="false">
      <c r="A336" s="4" t="n">
        <v>38982.8315277778</v>
      </c>
      <c r="B336" s="5" t="n">
        <v>317.5</v>
      </c>
      <c r="E336" s="0" t="n">
        <v>333</v>
      </c>
      <c r="F336" s="0" t="n">
        <v>842</v>
      </c>
      <c r="G336" s="0" t="n">
        <v>317.6</v>
      </c>
      <c r="J336" s="1" t="n">
        <f aca="false">J$2+F336/(24*60*60)</f>
        <v>38982.8315046296</v>
      </c>
    </row>
    <row r="337" customFormat="false" ht="15" hidden="false" customHeight="false" outlineLevel="0" collapsed="false">
      <c r="A337" s="4" t="n">
        <v>38982.8315509259</v>
      </c>
      <c r="B337" s="5" t="n">
        <v>317.4</v>
      </c>
      <c r="E337" s="0" t="n">
        <v>334</v>
      </c>
      <c r="F337" s="0" t="n">
        <v>844</v>
      </c>
      <c r="G337" s="0" t="n">
        <v>317.5</v>
      </c>
      <c r="J337" s="1" t="n">
        <f aca="false">J$2+F337/(24*60*60)</f>
        <v>38982.8315277778</v>
      </c>
    </row>
    <row r="338" customFormat="false" ht="15" hidden="false" customHeight="false" outlineLevel="0" collapsed="false">
      <c r="A338" s="4" t="n">
        <v>38982.8315740741</v>
      </c>
      <c r="B338" s="5" t="n">
        <v>317.3</v>
      </c>
      <c r="E338" s="0" t="n">
        <v>335</v>
      </c>
      <c r="F338" s="0" t="n">
        <v>846</v>
      </c>
      <c r="G338" s="0" t="n">
        <v>317.4</v>
      </c>
      <c r="J338" s="1" t="n">
        <f aca="false">J$2+F338/(24*60*60)</f>
        <v>38982.8315509259</v>
      </c>
    </row>
    <row r="339" customFormat="false" ht="15" hidden="false" customHeight="false" outlineLevel="0" collapsed="false">
      <c r="A339" s="4" t="n">
        <v>38982.8315972222</v>
      </c>
      <c r="B339" s="5" t="n">
        <v>317.2</v>
      </c>
      <c r="E339" s="0" t="n">
        <v>336</v>
      </c>
      <c r="F339" s="0" t="n">
        <v>848</v>
      </c>
      <c r="G339" s="0" t="n">
        <v>317.3</v>
      </c>
      <c r="J339" s="1" t="n">
        <f aca="false">J$2+F339/(24*60*60)</f>
        <v>38982.8315740741</v>
      </c>
    </row>
    <row r="340" customFormat="false" ht="15" hidden="false" customHeight="false" outlineLevel="0" collapsed="false">
      <c r="A340" s="4" t="n">
        <v>38982.8316203704</v>
      </c>
      <c r="B340" s="5" t="n">
        <v>317.1</v>
      </c>
      <c r="E340" s="0" t="n">
        <v>337</v>
      </c>
      <c r="F340" s="0" t="n">
        <v>850</v>
      </c>
      <c r="G340" s="0" t="n">
        <v>317.2</v>
      </c>
      <c r="J340" s="1" t="n">
        <f aca="false">J$2+F340/(24*60*60)</f>
        <v>38982.8315972222</v>
      </c>
    </row>
    <row r="341" customFormat="false" ht="15" hidden="false" customHeight="false" outlineLevel="0" collapsed="false">
      <c r="A341" s="4" t="n">
        <v>38982.8316435185</v>
      </c>
      <c r="B341" s="5" t="n">
        <v>317</v>
      </c>
      <c r="E341" s="0" t="n">
        <v>338</v>
      </c>
      <c r="F341" s="0" t="n">
        <v>852</v>
      </c>
      <c r="G341" s="0" t="n">
        <v>317.1</v>
      </c>
      <c r="J341" s="1" t="n">
        <f aca="false">J$2+F341/(24*60*60)</f>
        <v>38982.8316203704</v>
      </c>
    </row>
    <row r="342" customFormat="false" ht="15" hidden="false" customHeight="false" outlineLevel="0" collapsed="false">
      <c r="A342" s="4" t="n">
        <v>38982.8316666667</v>
      </c>
      <c r="B342" s="5" t="n">
        <v>316.9</v>
      </c>
      <c r="E342" s="0" t="n">
        <v>339</v>
      </c>
      <c r="F342" s="0" t="n">
        <v>854</v>
      </c>
      <c r="G342" s="0" t="n">
        <v>317</v>
      </c>
      <c r="J342" s="1" t="n">
        <f aca="false">J$2+F342/(24*60*60)</f>
        <v>38982.8316435185</v>
      </c>
    </row>
    <row r="343" customFormat="false" ht="15" hidden="false" customHeight="false" outlineLevel="0" collapsed="false">
      <c r="A343" s="4" t="n">
        <v>38982.8316898148</v>
      </c>
      <c r="B343" s="5" t="n">
        <v>316.8</v>
      </c>
      <c r="E343" s="0" t="n">
        <v>340</v>
      </c>
      <c r="F343" s="0" t="n">
        <v>856</v>
      </c>
      <c r="G343" s="0" t="n">
        <v>316.9</v>
      </c>
      <c r="J343" s="1" t="n">
        <f aca="false">J$2+F343/(24*60*60)</f>
        <v>38982.8316666667</v>
      </c>
    </row>
    <row r="344" customFormat="false" ht="15" hidden="false" customHeight="false" outlineLevel="0" collapsed="false">
      <c r="A344" s="4" t="n">
        <v>38982.831712963</v>
      </c>
      <c r="B344" s="5" t="n">
        <v>316.7</v>
      </c>
      <c r="E344" s="0" t="n">
        <v>341</v>
      </c>
      <c r="F344" s="0" t="n">
        <v>858</v>
      </c>
      <c r="G344" s="0" t="n">
        <v>316.8</v>
      </c>
      <c r="J344" s="1" t="n">
        <f aca="false">J$2+F344/(24*60*60)</f>
        <v>38982.8316898148</v>
      </c>
    </row>
    <row r="345" customFormat="false" ht="15" hidden="false" customHeight="false" outlineLevel="0" collapsed="false">
      <c r="A345" s="4" t="n">
        <v>38982.8317361111</v>
      </c>
      <c r="B345" s="5" t="n">
        <v>316.6</v>
      </c>
      <c r="E345" s="0" t="n">
        <v>342</v>
      </c>
      <c r="F345" s="0" t="n">
        <v>860</v>
      </c>
      <c r="G345" s="0" t="n">
        <v>316.7</v>
      </c>
      <c r="J345" s="1" t="n">
        <f aca="false">J$2+F345/(24*60*60)</f>
        <v>38982.831712963</v>
      </c>
    </row>
    <row r="346" customFormat="false" ht="15" hidden="false" customHeight="false" outlineLevel="0" collapsed="false">
      <c r="A346" s="4" t="n">
        <v>38982.8317592593</v>
      </c>
      <c r="B346" s="5" t="n">
        <v>316.5</v>
      </c>
      <c r="E346" s="0" t="n">
        <v>343</v>
      </c>
      <c r="F346" s="0" t="n">
        <v>862</v>
      </c>
      <c r="G346" s="0" t="n">
        <v>316.6</v>
      </c>
      <c r="J346" s="1" t="n">
        <f aca="false">J$2+F346/(24*60*60)</f>
        <v>38982.8317361111</v>
      </c>
    </row>
    <row r="347" customFormat="false" ht="15" hidden="false" customHeight="false" outlineLevel="0" collapsed="false">
      <c r="A347" s="4" t="n">
        <v>38982.8317824074</v>
      </c>
      <c r="B347" s="5" t="n">
        <v>316.5</v>
      </c>
      <c r="E347" s="0" t="n">
        <v>344</v>
      </c>
      <c r="F347" s="0" t="n">
        <v>864</v>
      </c>
      <c r="G347" s="0" t="n">
        <v>316.5</v>
      </c>
      <c r="J347" s="1" t="n">
        <f aca="false">J$2+F347/(24*60*60)</f>
        <v>38982.8317592593</v>
      </c>
    </row>
    <row r="348" customFormat="false" ht="15" hidden="false" customHeight="false" outlineLevel="0" collapsed="false">
      <c r="A348" s="4" t="n">
        <v>38982.8318055556</v>
      </c>
      <c r="B348" s="5" t="n">
        <v>316.4</v>
      </c>
      <c r="E348" s="0" t="n">
        <v>345</v>
      </c>
      <c r="F348" s="0" t="n">
        <v>866</v>
      </c>
      <c r="G348" s="0" t="n">
        <v>316.5</v>
      </c>
      <c r="J348" s="1" t="n">
        <f aca="false">J$2+F348/(24*60*60)</f>
        <v>38982.8317824074</v>
      </c>
    </row>
    <row r="349" customFormat="false" ht="15" hidden="false" customHeight="false" outlineLevel="0" collapsed="false">
      <c r="A349" s="4" t="n">
        <v>38982.8318287037</v>
      </c>
      <c r="B349" s="5" t="n">
        <v>316.3</v>
      </c>
      <c r="E349" s="0" t="n">
        <v>346</v>
      </c>
      <c r="F349" s="0" t="n">
        <v>868</v>
      </c>
      <c r="G349" s="0" t="n">
        <v>316.4</v>
      </c>
      <c r="J349" s="1" t="n">
        <f aca="false">J$2+F349/(24*60*60)</f>
        <v>38982.8318055556</v>
      </c>
    </row>
    <row r="350" customFormat="false" ht="15" hidden="false" customHeight="false" outlineLevel="0" collapsed="false">
      <c r="A350" s="4" t="n">
        <v>38982.8318518519</v>
      </c>
      <c r="B350" s="5" t="n">
        <v>316.2</v>
      </c>
      <c r="E350" s="0" t="n">
        <v>347</v>
      </c>
      <c r="F350" s="0" t="n">
        <v>870</v>
      </c>
      <c r="G350" s="0" t="n">
        <v>316.3</v>
      </c>
      <c r="J350" s="1" t="n">
        <f aca="false">J$2+F350/(24*60*60)</f>
        <v>38982.8318287037</v>
      </c>
    </row>
    <row r="351" customFormat="false" ht="15" hidden="false" customHeight="false" outlineLevel="0" collapsed="false">
      <c r="A351" s="4" t="n">
        <v>38982.831875</v>
      </c>
      <c r="B351" s="5" t="n">
        <v>316.1</v>
      </c>
      <c r="E351" s="0" t="n">
        <v>348</v>
      </c>
      <c r="F351" s="0" t="n">
        <v>872</v>
      </c>
      <c r="G351" s="0" t="n">
        <v>316.2</v>
      </c>
      <c r="J351" s="1" t="n">
        <f aca="false">J$2+F351/(24*60*60)</f>
        <v>38982.8318518519</v>
      </c>
    </row>
    <row r="352" customFormat="false" ht="15" hidden="false" customHeight="false" outlineLevel="0" collapsed="false">
      <c r="A352" s="4" t="n">
        <v>38982.8318981482</v>
      </c>
      <c r="B352" s="5" t="n">
        <v>316</v>
      </c>
      <c r="E352" s="0" t="n">
        <v>349</v>
      </c>
      <c r="F352" s="0" t="n">
        <v>874</v>
      </c>
      <c r="G352" s="0" t="n">
        <v>316.1</v>
      </c>
      <c r="J352" s="1" t="n">
        <f aca="false">J$2+F352/(24*60*60)</f>
        <v>38982.831875</v>
      </c>
    </row>
    <row r="353" customFormat="false" ht="15" hidden="false" customHeight="false" outlineLevel="0" collapsed="false">
      <c r="A353" s="4" t="n">
        <v>38982.8319212963</v>
      </c>
      <c r="B353" s="5" t="n">
        <v>315.9</v>
      </c>
      <c r="E353" s="0" t="n">
        <v>350</v>
      </c>
      <c r="F353" s="0" t="n">
        <v>876</v>
      </c>
      <c r="G353" s="0" t="n">
        <v>316</v>
      </c>
      <c r="J353" s="1" t="n">
        <f aca="false">J$2+F353/(24*60*60)</f>
        <v>38982.8318981482</v>
      </c>
    </row>
    <row r="354" customFormat="false" ht="15" hidden="false" customHeight="false" outlineLevel="0" collapsed="false">
      <c r="A354" s="4" t="n">
        <v>38982.8319444445</v>
      </c>
      <c r="B354" s="5" t="n">
        <v>315.8</v>
      </c>
      <c r="E354" s="0" t="n">
        <v>351</v>
      </c>
      <c r="F354" s="0" t="n">
        <v>878</v>
      </c>
      <c r="G354" s="0" t="n">
        <v>315.9</v>
      </c>
      <c r="J354" s="1" t="n">
        <f aca="false">J$2+F354/(24*60*60)</f>
        <v>38982.8319212963</v>
      </c>
    </row>
    <row r="355" customFormat="false" ht="15" hidden="false" customHeight="false" outlineLevel="0" collapsed="false">
      <c r="A355" s="4" t="n">
        <v>38982.8319675926</v>
      </c>
      <c r="B355" s="5" t="n">
        <v>315.8</v>
      </c>
      <c r="E355" s="0" t="n">
        <v>352</v>
      </c>
      <c r="F355" s="0" t="n">
        <v>880</v>
      </c>
      <c r="G355" s="0" t="n">
        <v>315.8</v>
      </c>
      <c r="J355" s="1" t="n">
        <f aca="false">J$2+F355/(24*60*60)</f>
        <v>38982.8319444445</v>
      </c>
    </row>
    <row r="356" customFormat="false" ht="15" hidden="false" customHeight="false" outlineLevel="0" collapsed="false">
      <c r="A356" s="4" t="n">
        <v>38982.8319907407</v>
      </c>
      <c r="B356" s="5" t="n">
        <v>315.7</v>
      </c>
      <c r="E356" s="0" t="n">
        <v>353</v>
      </c>
      <c r="F356" s="0" t="n">
        <v>882</v>
      </c>
      <c r="G356" s="0" t="n">
        <v>315.8</v>
      </c>
      <c r="J356" s="1" t="n">
        <f aca="false">J$2+F356/(24*60*60)</f>
        <v>38982.8319675926</v>
      </c>
    </row>
    <row r="357" customFormat="false" ht="15" hidden="false" customHeight="false" outlineLevel="0" collapsed="false">
      <c r="A357" s="4" t="n">
        <v>38982.8320138889</v>
      </c>
      <c r="B357" s="5" t="n">
        <v>315.6</v>
      </c>
      <c r="E357" s="0" t="n">
        <v>354</v>
      </c>
      <c r="F357" s="0" t="n">
        <v>884</v>
      </c>
      <c r="G357" s="0" t="n">
        <v>315.7</v>
      </c>
      <c r="J357" s="1" t="n">
        <f aca="false">J$2+F357/(24*60*60)</f>
        <v>38982.8319907407</v>
      </c>
    </row>
    <row r="358" customFormat="false" ht="15" hidden="false" customHeight="false" outlineLevel="0" collapsed="false">
      <c r="A358" s="4" t="n">
        <v>38982.832037037</v>
      </c>
      <c r="B358" s="5" t="n">
        <v>315.5</v>
      </c>
      <c r="E358" s="0" t="n">
        <v>355</v>
      </c>
      <c r="F358" s="0" t="n">
        <v>886</v>
      </c>
      <c r="G358" s="0" t="n">
        <v>315.6</v>
      </c>
      <c r="J358" s="1" t="n">
        <f aca="false">J$2+F358/(24*60*60)</f>
        <v>38982.8320138889</v>
      </c>
    </row>
    <row r="359" customFormat="false" ht="15" hidden="false" customHeight="false" outlineLevel="0" collapsed="false">
      <c r="A359" s="4" t="n">
        <v>38982.8320601852</v>
      </c>
      <c r="B359" s="5" t="n">
        <v>315.4</v>
      </c>
      <c r="E359" s="0" t="n">
        <v>356</v>
      </c>
      <c r="F359" s="0" t="n">
        <v>888</v>
      </c>
      <c r="G359" s="0" t="n">
        <v>315.5</v>
      </c>
      <c r="J359" s="1" t="n">
        <f aca="false">J$2+F359/(24*60*60)</f>
        <v>38982.832037037</v>
      </c>
    </row>
    <row r="360" customFormat="false" ht="15" hidden="false" customHeight="false" outlineLevel="0" collapsed="false">
      <c r="A360" s="4" t="n">
        <v>38982.8320833333</v>
      </c>
      <c r="B360" s="5" t="n">
        <v>315.3</v>
      </c>
      <c r="E360" s="0" t="n">
        <v>357</v>
      </c>
      <c r="F360" s="0" t="n">
        <v>890</v>
      </c>
      <c r="G360" s="0" t="n">
        <v>315.4</v>
      </c>
      <c r="J360" s="1" t="n">
        <f aca="false">J$2+F360/(24*60*60)</f>
        <v>38982.8320601852</v>
      </c>
    </row>
    <row r="361" customFormat="false" ht="15" hidden="false" customHeight="false" outlineLevel="0" collapsed="false">
      <c r="A361" s="4" t="n">
        <v>38982.8321064815</v>
      </c>
      <c r="B361" s="5" t="n">
        <v>315.3</v>
      </c>
      <c r="E361" s="0" t="n">
        <v>358</v>
      </c>
      <c r="F361" s="0" t="n">
        <v>892</v>
      </c>
      <c r="G361" s="0" t="n">
        <v>315.3</v>
      </c>
      <c r="J361" s="1" t="n">
        <f aca="false">J$2+F361/(24*60*60)</f>
        <v>38982.8320833333</v>
      </c>
    </row>
    <row r="362" customFormat="false" ht="15" hidden="false" customHeight="false" outlineLevel="0" collapsed="false">
      <c r="A362" s="4" t="n">
        <v>38982.8321296296</v>
      </c>
      <c r="B362" s="5" t="n">
        <v>315.2</v>
      </c>
      <c r="E362" s="0" t="n">
        <v>359</v>
      </c>
      <c r="F362" s="0" t="n">
        <v>894</v>
      </c>
      <c r="G362" s="0" t="n">
        <v>315.3</v>
      </c>
      <c r="J362" s="1" t="n">
        <f aca="false">J$2+F362/(24*60*60)</f>
        <v>38982.8321064815</v>
      </c>
    </row>
    <row r="363" customFormat="false" ht="15" hidden="false" customHeight="false" outlineLevel="0" collapsed="false">
      <c r="A363" s="4" t="n">
        <v>38982.8321527778</v>
      </c>
      <c r="B363" s="5" t="n">
        <v>315.1</v>
      </c>
      <c r="E363" s="0" t="n">
        <v>360</v>
      </c>
      <c r="F363" s="0" t="n">
        <v>896</v>
      </c>
      <c r="G363" s="0" t="n">
        <v>315.2</v>
      </c>
      <c r="J363" s="1" t="n">
        <f aca="false">J$2+F363/(24*60*60)</f>
        <v>38982.8321296296</v>
      </c>
    </row>
    <row r="364" customFormat="false" ht="15" hidden="false" customHeight="false" outlineLevel="0" collapsed="false">
      <c r="A364" s="4" t="n">
        <v>38982.8321759259</v>
      </c>
      <c r="B364" s="5" t="n">
        <v>315</v>
      </c>
      <c r="E364" s="0" t="n">
        <v>361</v>
      </c>
      <c r="F364" s="0" t="n">
        <v>898</v>
      </c>
      <c r="G364" s="0" t="n">
        <v>315.1</v>
      </c>
      <c r="J364" s="1" t="n">
        <f aca="false">J$2+F364/(24*60*60)</f>
        <v>38982.8321527778</v>
      </c>
    </row>
    <row r="365" customFormat="false" ht="15" hidden="false" customHeight="false" outlineLevel="0" collapsed="false">
      <c r="A365" s="4" t="n">
        <v>38982.8321990741</v>
      </c>
      <c r="B365" s="5" t="n">
        <v>314.9</v>
      </c>
      <c r="E365" s="0" t="n">
        <v>362</v>
      </c>
      <c r="F365" s="0" t="n">
        <v>900</v>
      </c>
      <c r="G365" s="0" t="n">
        <v>315</v>
      </c>
      <c r="J365" s="1" t="n">
        <f aca="false">J$2+F365/(24*60*60)</f>
        <v>38982.8321759259</v>
      </c>
    </row>
    <row r="366" customFormat="false" ht="15" hidden="false" customHeight="false" outlineLevel="0" collapsed="false">
      <c r="A366" s="4" t="n">
        <v>38982.8322222222</v>
      </c>
      <c r="B366" s="5" t="n">
        <v>314.9</v>
      </c>
      <c r="E366" s="0" t="n">
        <v>363</v>
      </c>
      <c r="F366" s="0" t="n">
        <v>902</v>
      </c>
      <c r="G366" s="0" t="n">
        <v>314.9</v>
      </c>
      <c r="J366" s="1" t="n">
        <f aca="false">J$2+F366/(24*60*60)</f>
        <v>38982.8321990741</v>
      </c>
    </row>
    <row r="367" customFormat="false" ht="15" hidden="false" customHeight="false" outlineLevel="0" collapsed="false">
      <c r="A367" s="4" t="n">
        <v>38982.8322453704</v>
      </c>
      <c r="B367" s="5" t="n">
        <v>314.8</v>
      </c>
      <c r="E367" s="0" t="n">
        <v>364</v>
      </c>
      <c r="F367" s="0" t="n">
        <v>904</v>
      </c>
      <c r="G367" s="0" t="n">
        <v>314.9</v>
      </c>
      <c r="J367" s="1" t="n">
        <f aca="false">J$2+F367/(24*60*60)</f>
        <v>38982.8322222222</v>
      </c>
    </row>
    <row r="368" customFormat="false" ht="15" hidden="false" customHeight="false" outlineLevel="0" collapsed="false">
      <c r="A368" s="4" t="n">
        <v>38982.8322685185</v>
      </c>
      <c r="B368" s="5" t="n">
        <v>314.7</v>
      </c>
      <c r="E368" s="0" t="n">
        <v>365</v>
      </c>
      <c r="F368" s="0" t="n">
        <v>906</v>
      </c>
      <c r="G368" s="0" t="n">
        <v>314.8</v>
      </c>
      <c r="J368" s="1" t="n">
        <f aca="false">J$2+F368/(24*60*60)</f>
        <v>38982.8322453704</v>
      </c>
    </row>
    <row r="369" customFormat="false" ht="15" hidden="false" customHeight="false" outlineLevel="0" collapsed="false">
      <c r="A369" s="4" t="n">
        <v>38982.8322916667</v>
      </c>
      <c r="B369" s="5" t="n">
        <v>314.6</v>
      </c>
      <c r="E369" s="0" t="n">
        <v>366</v>
      </c>
      <c r="F369" s="0" t="n">
        <v>908</v>
      </c>
      <c r="G369" s="0" t="n">
        <v>314.7</v>
      </c>
      <c r="J369" s="1" t="n">
        <f aca="false">J$2+F369/(24*60*60)</f>
        <v>38982.8322685185</v>
      </c>
    </row>
    <row r="370" customFormat="false" ht="15" hidden="false" customHeight="false" outlineLevel="0" collapsed="false">
      <c r="A370" s="4" t="n">
        <v>38982.8323148148</v>
      </c>
      <c r="B370" s="5" t="n">
        <v>314.5</v>
      </c>
      <c r="E370" s="0" t="n">
        <v>367</v>
      </c>
      <c r="F370" s="0" t="n">
        <v>910</v>
      </c>
      <c r="G370" s="0" t="n">
        <v>314.6</v>
      </c>
      <c r="J370" s="1" t="n">
        <f aca="false">J$2+F370/(24*60*60)</f>
        <v>38982.8322916667</v>
      </c>
    </row>
    <row r="371" customFormat="false" ht="15" hidden="false" customHeight="false" outlineLevel="0" collapsed="false">
      <c r="A371" s="4" t="n">
        <v>38982.832337963</v>
      </c>
      <c r="B371" s="5" t="n">
        <v>314.5</v>
      </c>
      <c r="E371" s="0" t="n">
        <v>368</v>
      </c>
      <c r="F371" s="0" t="n">
        <v>912</v>
      </c>
      <c r="G371" s="0" t="n">
        <v>314.5</v>
      </c>
      <c r="J371" s="1" t="n">
        <f aca="false">J$2+F371/(24*60*60)</f>
        <v>38982.8323148148</v>
      </c>
    </row>
    <row r="372" customFormat="false" ht="15" hidden="false" customHeight="false" outlineLevel="0" collapsed="false">
      <c r="A372" s="4" t="n">
        <v>38982.8323611111</v>
      </c>
      <c r="B372" s="5" t="n">
        <v>314.4</v>
      </c>
      <c r="E372" s="0" t="n">
        <v>369</v>
      </c>
      <c r="F372" s="0" t="n">
        <v>914</v>
      </c>
      <c r="G372" s="0" t="n">
        <v>314.5</v>
      </c>
      <c r="J372" s="1" t="n">
        <f aca="false">J$2+F372/(24*60*60)</f>
        <v>38982.832337963</v>
      </c>
    </row>
    <row r="373" customFormat="false" ht="15" hidden="false" customHeight="false" outlineLevel="0" collapsed="false">
      <c r="A373" s="4" t="n">
        <v>38982.8323842593</v>
      </c>
      <c r="B373" s="5" t="n">
        <v>314.3</v>
      </c>
      <c r="E373" s="0" t="n">
        <v>370</v>
      </c>
      <c r="F373" s="0" t="n">
        <v>916</v>
      </c>
      <c r="G373" s="0" t="n">
        <v>314.4</v>
      </c>
      <c r="J373" s="1" t="n">
        <f aca="false">J$2+F373/(24*60*60)</f>
        <v>38982.8323611111</v>
      </c>
    </row>
    <row r="374" customFormat="false" ht="15" hidden="false" customHeight="false" outlineLevel="0" collapsed="false">
      <c r="A374" s="4" t="n">
        <v>38982.8324074074</v>
      </c>
      <c r="B374" s="5" t="n">
        <v>314.2</v>
      </c>
      <c r="E374" s="0" t="n">
        <v>371</v>
      </c>
      <c r="F374" s="0" t="n">
        <v>918</v>
      </c>
      <c r="G374" s="0" t="n">
        <v>314.3</v>
      </c>
      <c r="J374" s="1" t="n">
        <f aca="false">J$2+F374/(24*60*60)</f>
        <v>38982.8323842593</v>
      </c>
    </row>
    <row r="375" customFormat="false" ht="15" hidden="false" customHeight="false" outlineLevel="0" collapsed="false">
      <c r="A375" s="4" t="n">
        <v>38982.8324305556</v>
      </c>
      <c r="B375" s="5" t="n">
        <v>314.2</v>
      </c>
      <c r="E375" s="0" t="n">
        <v>372</v>
      </c>
      <c r="F375" s="0" t="n">
        <v>920</v>
      </c>
      <c r="G375" s="0" t="n">
        <v>314.2</v>
      </c>
      <c r="J375" s="1" t="n">
        <f aca="false">J$2+F375/(24*60*60)</f>
        <v>38982.8324074074</v>
      </c>
    </row>
    <row r="376" customFormat="false" ht="15" hidden="false" customHeight="false" outlineLevel="0" collapsed="false">
      <c r="A376" s="4" t="n">
        <v>38982.8324537037</v>
      </c>
      <c r="B376" s="5" t="n">
        <v>314.1</v>
      </c>
      <c r="E376" s="0" t="n">
        <v>373</v>
      </c>
      <c r="F376" s="0" t="n">
        <v>922</v>
      </c>
      <c r="G376" s="0" t="n">
        <v>314.2</v>
      </c>
      <c r="J376" s="1" t="n">
        <f aca="false">J$2+F376/(24*60*60)</f>
        <v>38982.8324305556</v>
      </c>
    </row>
    <row r="377" customFormat="false" ht="15" hidden="false" customHeight="false" outlineLevel="0" collapsed="false">
      <c r="A377" s="4" t="n">
        <v>38982.8324768519</v>
      </c>
      <c r="B377" s="5" t="n">
        <v>314</v>
      </c>
      <c r="E377" s="0" t="n">
        <v>374</v>
      </c>
      <c r="F377" s="0" t="n">
        <v>924</v>
      </c>
      <c r="G377" s="0" t="n">
        <v>314.1</v>
      </c>
      <c r="J377" s="1" t="n">
        <f aca="false">J$2+F377/(24*60*60)</f>
        <v>38982.8324537037</v>
      </c>
    </row>
    <row r="378" customFormat="false" ht="15" hidden="false" customHeight="false" outlineLevel="0" collapsed="false">
      <c r="A378" s="4" t="n">
        <v>38982.8325</v>
      </c>
      <c r="B378" s="5" t="n">
        <v>313.9</v>
      </c>
      <c r="E378" s="0" t="n">
        <v>375</v>
      </c>
      <c r="F378" s="0" t="n">
        <v>926</v>
      </c>
      <c r="G378" s="0" t="n">
        <v>314</v>
      </c>
      <c r="J378" s="1" t="n">
        <f aca="false">J$2+F378/(24*60*60)</f>
        <v>38982.8324768519</v>
      </c>
    </row>
    <row r="379" customFormat="false" ht="15" hidden="false" customHeight="false" outlineLevel="0" collapsed="false">
      <c r="A379" s="4" t="n">
        <v>38982.8325231482</v>
      </c>
      <c r="B379" s="5" t="n">
        <v>313.9</v>
      </c>
      <c r="E379" s="0" t="n">
        <v>376</v>
      </c>
      <c r="F379" s="0" t="n">
        <v>928</v>
      </c>
      <c r="G379" s="0" t="n">
        <v>313.9</v>
      </c>
      <c r="J379" s="1" t="n">
        <f aca="false">J$2+F379/(24*60*60)</f>
        <v>38982.8325</v>
      </c>
    </row>
    <row r="380" customFormat="false" ht="15" hidden="false" customHeight="false" outlineLevel="0" collapsed="false">
      <c r="A380" s="4" t="n">
        <v>38982.8325462963</v>
      </c>
      <c r="B380" s="5" t="n">
        <v>313.8</v>
      </c>
      <c r="E380" s="0" t="n">
        <v>377</v>
      </c>
      <c r="F380" s="0" t="n">
        <v>930</v>
      </c>
      <c r="G380" s="0" t="n">
        <v>313.9</v>
      </c>
      <c r="J380" s="1" t="n">
        <f aca="false">J$2+F380/(24*60*60)</f>
        <v>38982.8325231482</v>
      </c>
    </row>
    <row r="381" customFormat="false" ht="15" hidden="false" customHeight="false" outlineLevel="0" collapsed="false">
      <c r="A381" s="4" t="n">
        <v>38982.8325694445</v>
      </c>
      <c r="B381" s="5" t="n">
        <v>313.7</v>
      </c>
      <c r="E381" s="0" t="n">
        <v>378</v>
      </c>
      <c r="F381" s="0" t="n">
        <v>932</v>
      </c>
      <c r="G381" s="0" t="n">
        <v>313.8</v>
      </c>
      <c r="J381" s="1" t="n">
        <f aca="false">J$2+F381/(24*60*60)</f>
        <v>38982.8325462963</v>
      </c>
    </row>
    <row r="382" customFormat="false" ht="15" hidden="false" customHeight="false" outlineLevel="0" collapsed="false">
      <c r="A382" s="4" t="n">
        <v>38982.8325925926</v>
      </c>
      <c r="B382" s="5" t="n">
        <v>313.6</v>
      </c>
      <c r="E382" s="0" t="n">
        <v>379</v>
      </c>
      <c r="F382" s="0" t="n">
        <v>934</v>
      </c>
      <c r="G382" s="0" t="n">
        <v>313.7</v>
      </c>
      <c r="J382" s="1" t="n">
        <f aca="false">J$2+F382/(24*60*60)</f>
        <v>38982.8325694445</v>
      </c>
    </row>
    <row r="383" customFormat="false" ht="15" hidden="false" customHeight="false" outlineLevel="0" collapsed="false">
      <c r="A383" s="4" t="n">
        <v>38982.8326157407</v>
      </c>
      <c r="B383" s="5" t="n">
        <v>313.6</v>
      </c>
      <c r="E383" s="0" t="n">
        <v>380</v>
      </c>
      <c r="F383" s="0" t="n">
        <v>936</v>
      </c>
      <c r="G383" s="0" t="n">
        <v>313.6</v>
      </c>
      <c r="J383" s="1" t="n">
        <f aca="false">J$2+F383/(24*60*60)</f>
        <v>38982.8325925926</v>
      </c>
    </row>
    <row r="384" customFormat="false" ht="15" hidden="false" customHeight="false" outlineLevel="0" collapsed="false">
      <c r="A384" s="4" t="n">
        <v>38982.8326388889</v>
      </c>
      <c r="B384" s="5" t="n">
        <v>313.5</v>
      </c>
      <c r="E384" s="0" t="n">
        <v>381</v>
      </c>
      <c r="F384" s="0" t="n">
        <v>938</v>
      </c>
      <c r="G384" s="0" t="n">
        <v>313.6</v>
      </c>
      <c r="J384" s="1" t="n">
        <f aca="false">J$2+F384/(24*60*60)</f>
        <v>38982.8326157407</v>
      </c>
    </row>
    <row r="385" customFormat="false" ht="15" hidden="false" customHeight="false" outlineLevel="0" collapsed="false">
      <c r="A385" s="4" t="n">
        <v>38982.832662037</v>
      </c>
      <c r="B385" s="5" t="n">
        <v>313.4</v>
      </c>
      <c r="E385" s="0" t="n">
        <v>382</v>
      </c>
      <c r="F385" s="0" t="n">
        <v>940</v>
      </c>
      <c r="G385" s="0" t="n">
        <v>313.5</v>
      </c>
      <c r="J385" s="1" t="n">
        <f aca="false">J$2+F385/(24*60*60)</f>
        <v>38982.8326388889</v>
      </c>
    </row>
    <row r="386" customFormat="false" ht="15" hidden="false" customHeight="false" outlineLevel="0" collapsed="false">
      <c r="A386" s="4" t="n">
        <v>38982.8326851852</v>
      </c>
      <c r="B386" s="5" t="n">
        <v>313.3</v>
      </c>
      <c r="E386" s="0" t="n">
        <v>383</v>
      </c>
      <c r="F386" s="0" t="n">
        <v>942</v>
      </c>
      <c r="G386" s="0" t="n">
        <v>313.4</v>
      </c>
      <c r="J386" s="1" t="n">
        <f aca="false">J$2+F386/(24*60*60)</f>
        <v>38982.832662037</v>
      </c>
    </row>
    <row r="387" customFormat="false" ht="15" hidden="false" customHeight="false" outlineLevel="0" collapsed="false">
      <c r="A387" s="4" t="n">
        <v>38982.8327083333</v>
      </c>
      <c r="B387" s="5" t="n">
        <v>313.3</v>
      </c>
      <c r="E387" s="0" t="n">
        <v>384</v>
      </c>
      <c r="F387" s="0" t="n">
        <v>944</v>
      </c>
      <c r="G387" s="0" t="n">
        <v>313.3</v>
      </c>
      <c r="J387" s="1" t="n">
        <f aca="false">J$2+F387/(24*60*60)</f>
        <v>38982.8326851852</v>
      </c>
    </row>
    <row r="388" customFormat="false" ht="15" hidden="false" customHeight="false" outlineLevel="0" collapsed="false">
      <c r="A388" s="4" t="n">
        <v>38982.8327314815</v>
      </c>
      <c r="B388" s="5" t="n">
        <v>313.2</v>
      </c>
      <c r="E388" s="0" t="n">
        <v>385</v>
      </c>
      <c r="F388" s="0" t="n">
        <v>946</v>
      </c>
      <c r="G388" s="0" t="n">
        <v>313.3</v>
      </c>
      <c r="J388" s="1" t="n">
        <f aca="false">J$2+F388/(24*60*60)</f>
        <v>38982.8327083333</v>
      </c>
    </row>
    <row r="389" customFormat="false" ht="15" hidden="false" customHeight="false" outlineLevel="0" collapsed="false">
      <c r="A389" s="4" t="n">
        <v>38982.8327546296</v>
      </c>
      <c r="B389" s="5" t="n">
        <v>313.1</v>
      </c>
      <c r="E389" s="0" t="n">
        <v>386</v>
      </c>
      <c r="F389" s="0" t="n">
        <v>948</v>
      </c>
      <c r="G389" s="0" t="n">
        <v>313.2</v>
      </c>
      <c r="J389" s="1" t="n">
        <f aca="false">J$2+F389/(24*60*60)</f>
        <v>38982.8327314815</v>
      </c>
    </row>
    <row r="390" customFormat="false" ht="15" hidden="false" customHeight="false" outlineLevel="0" collapsed="false">
      <c r="A390" s="4" t="n">
        <v>38982.8327777778</v>
      </c>
      <c r="B390" s="5" t="n">
        <v>313</v>
      </c>
      <c r="E390" s="0" t="n">
        <v>387</v>
      </c>
      <c r="F390" s="0" t="n">
        <v>950</v>
      </c>
      <c r="G390" s="0" t="n">
        <v>313.1</v>
      </c>
      <c r="J390" s="1" t="n">
        <f aca="false">J$2+F390/(24*60*60)</f>
        <v>38982.8327546296</v>
      </c>
    </row>
    <row r="391" customFormat="false" ht="15" hidden="false" customHeight="false" outlineLevel="0" collapsed="false">
      <c r="A391" s="4" t="n">
        <v>38982.8328009259</v>
      </c>
      <c r="B391" s="5" t="n">
        <v>313</v>
      </c>
      <c r="E391" s="0" t="n">
        <v>388</v>
      </c>
      <c r="F391" s="0" t="n">
        <v>952</v>
      </c>
      <c r="G391" s="0" t="n">
        <v>313</v>
      </c>
      <c r="J391" s="1" t="n">
        <f aca="false">J$2+F391/(24*60*60)</f>
        <v>38982.8327777778</v>
      </c>
    </row>
    <row r="392" customFormat="false" ht="15" hidden="false" customHeight="false" outlineLevel="0" collapsed="false">
      <c r="A392" s="4" t="n">
        <v>38982.8328240741</v>
      </c>
      <c r="B392" s="5" t="n">
        <v>312.9</v>
      </c>
      <c r="E392" s="0" t="n">
        <v>389</v>
      </c>
      <c r="F392" s="0" t="n">
        <v>954</v>
      </c>
      <c r="G392" s="0" t="n">
        <v>313</v>
      </c>
      <c r="J392" s="1" t="n">
        <f aca="false">J$2+F392/(24*60*60)</f>
        <v>38982.8328009259</v>
      </c>
    </row>
    <row r="393" customFormat="false" ht="15" hidden="false" customHeight="false" outlineLevel="0" collapsed="false">
      <c r="A393" s="4" t="n">
        <v>38982.8328472222</v>
      </c>
      <c r="B393" s="5" t="n">
        <v>312.8</v>
      </c>
      <c r="E393" s="0" t="n">
        <v>390</v>
      </c>
      <c r="F393" s="0" t="n">
        <v>956</v>
      </c>
      <c r="G393" s="0" t="n">
        <v>312.9</v>
      </c>
      <c r="J393" s="1" t="n">
        <f aca="false">J$2+F393/(24*60*60)</f>
        <v>38982.8328240741</v>
      </c>
    </row>
    <row r="394" customFormat="false" ht="15" hidden="false" customHeight="false" outlineLevel="0" collapsed="false">
      <c r="A394" s="4" t="n">
        <v>38982.8328703704</v>
      </c>
      <c r="B394" s="5" t="n">
        <v>312.8</v>
      </c>
      <c r="E394" s="0" t="n">
        <v>391</v>
      </c>
      <c r="F394" s="0" t="n">
        <v>958</v>
      </c>
      <c r="G394" s="0" t="n">
        <v>312.8</v>
      </c>
      <c r="J394" s="1" t="n">
        <f aca="false">J$2+F394/(24*60*60)</f>
        <v>38982.8328472222</v>
      </c>
    </row>
    <row r="395" customFormat="false" ht="15" hidden="false" customHeight="false" outlineLevel="0" collapsed="false">
      <c r="A395" s="4" t="n">
        <v>38982.8328935185</v>
      </c>
      <c r="B395" s="5" t="n">
        <v>312.7</v>
      </c>
      <c r="E395" s="0" t="n">
        <v>392</v>
      </c>
      <c r="F395" s="0" t="n">
        <v>960</v>
      </c>
      <c r="G395" s="0" t="n">
        <v>312.8</v>
      </c>
      <c r="J395" s="1" t="n">
        <f aca="false">J$2+F395/(24*60*60)</f>
        <v>38982.8328703704</v>
      </c>
    </row>
    <row r="396" customFormat="false" ht="15" hidden="false" customHeight="false" outlineLevel="0" collapsed="false">
      <c r="A396" s="4" t="n">
        <v>38982.8329166667</v>
      </c>
      <c r="B396" s="5" t="n">
        <v>312.6</v>
      </c>
      <c r="E396" s="0" t="n">
        <v>393</v>
      </c>
      <c r="F396" s="0" t="n">
        <v>962</v>
      </c>
      <c r="G396" s="0" t="n">
        <v>312.7</v>
      </c>
      <c r="J396" s="1" t="n">
        <f aca="false">J$2+F396/(24*60*60)</f>
        <v>38982.8328935185</v>
      </c>
    </row>
    <row r="397" customFormat="false" ht="15" hidden="false" customHeight="false" outlineLevel="0" collapsed="false">
      <c r="A397" s="4" t="n">
        <v>38982.8329398148</v>
      </c>
      <c r="B397" s="5" t="n">
        <v>312.6</v>
      </c>
      <c r="E397" s="0" t="n">
        <v>394</v>
      </c>
      <c r="F397" s="0" t="n">
        <v>964</v>
      </c>
      <c r="G397" s="0" t="n">
        <v>312.6</v>
      </c>
      <c r="J397" s="1" t="n">
        <f aca="false">J$2+F397/(24*60*60)</f>
        <v>38982.8329166667</v>
      </c>
    </row>
    <row r="398" customFormat="false" ht="15" hidden="false" customHeight="false" outlineLevel="0" collapsed="false">
      <c r="A398" s="4" t="n">
        <v>38982.832962963</v>
      </c>
      <c r="B398" s="5" t="n">
        <v>312.5</v>
      </c>
      <c r="E398" s="0" t="n">
        <v>395</v>
      </c>
      <c r="F398" s="0" t="n">
        <v>966</v>
      </c>
      <c r="G398" s="0" t="n">
        <v>312.6</v>
      </c>
      <c r="J398" s="1" t="n">
        <f aca="false">J$2+F398/(24*60*60)</f>
        <v>38982.8329398148</v>
      </c>
    </row>
    <row r="399" customFormat="false" ht="15" hidden="false" customHeight="false" outlineLevel="0" collapsed="false">
      <c r="A399" s="4" t="n">
        <v>38982.8329861111</v>
      </c>
      <c r="B399" s="5" t="n">
        <v>312.4</v>
      </c>
      <c r="E399" s="0" t="n">
        <v>396</v>
      </c>
      <c r="F399" s="0" t="n">
        <v>968</v>
      </c>
      <c r="G399" s="0" t="n">
        <v>312.5</v>
      </c>
      <c r="J399" s="1" t="n">
        <f aca="false">J$2+F399/(24*60*60)</f>
        <v>38982.832962963</v>
      </c>
    </row>
    <row r="400" customFormat="false" ht="15" hidden="false" customHeight="false" outlineLevel="0" collapsed="false">
      <c r="A400" s="4" t="n">
        <v>38982.8330092593</v>
      </c>
      <c r="B400" s="5" t="n">
        <v>312.4</v>
      </c>
      <c r="E400" s="0" t="n">
        <v>397</v>
      </c>
      <c r="F400" s="0" t="n">
        <v>970</v>
      </c>
      <c r="G400" s="0" t="n">
        <v>312.4</v>
      </c>
      <c r="J400" s="1" t="n">
        <f aca="false">J$2+F400/(24*60*60)</f>
        <v>38982.8329861111</v>
      </c>
    </row>
    <row r="401" customFormat="false" ht="15" hidden="false" customHeight="false" outlineLevel="0" collapsed="false">
      <c r="A401" s="4" t="n">
        <v>38982.8330324074</v>
      </c>
      <c r="B401" s="5" t="n">
        <v>312.3</v>
      </c>
      <c r="E401" s="0" t="n">
        <v>398</v>
      </c>
      <c r="F401" s="0" t="n">
        <v>972</v>
      </c>
      <c r="G401" s="0" t="n">
        <v>312.4</v>
      </c>
      <c r="J401" s="1" t="n">
        <f aca="false">J$2+F401/(24*60*60)</f>
        <v>38982.8330092593</v>
      </c>
    </row>
    <row r="402" customFormat="false" ht="15" hidden="false" customHeight="false" outlineLevel="0" collapsed="false">
      <c r="A402" s="4" t="n">
        <v>38982.8330555556</v>
      </c>
      <c r="B402" s="5" t="n">
        <v>312.2</v>
      </c>
      <c r="E402" s="0" t="n">
        <v>399</v>
      </c>
      <c r="F402" s="0" t="n">
        <v>974</v>
      </c>
      <c r="G402" s="0" t="n">
        <v>312.3</v>
      </c>
      <c r="J402" s="1" t="n">
        <f aca="false">J$2+F402/(24*60*60)</f>
        <v>38982.8330324074</v>
      </c>
    </row>
    <row r="403" customFormat="false" ht="15" hidden="false" customHeight="false" outlineLevel="0" collapsed="false">
      <c r="A403" s="4" t="n">
        <v>38982.8330787037</v>
      </c>
      <c r="B403" s="5" t="n">
        <v>312.2</v>
      </c>
      <c r="E403" s="0" t="n">
        <v>400</v>
      </c>
      <c r="F403" s="0" t="n">
        <v>976</v>
      </c>
      <c r="G403" s="0" t="n">
        <v>312.2</v>
      </c>
      <c r="J403" s="1" t="n">
        <f aca="false">J$2+F403/(24*60*60)</f>
        <v>38982.8330555556</v>
      </c>
    </row>
    <row r="404" customFormat="false" ht="15" hidden="false" customHeight="false" outlineLevel="0" collapsed="false">
      <c r="A404" s="4" t="n">
        <v>38982.8331018519</v>
      </c>
      <c r="B404" s="5" t="n">
        <v>312.1</v>
      </c>
      <c r="E404" s="0" t="n">
        <v>401</v>
      </c>
      <c r="F404" s="0" t="n">
        <v>978</v>
      </c>
      <c r="G404" s="0" t="n">
        <v>312.2</v>
      </c>
      <c r="J404" s="1" t="n">
        <f aca="false">J$2+F404/(24*60*60)</f>
        <v>38982.8330787037</v>
      </c>
    </row>
    <row r="405" customFormat="false" ht="15" hidden="false" customHeight="false" outlineLevel="0" collapsed="false">
      <c r="A405" s="4" t="n">
        <v>38982.833125</v>
      </c>
      <c r="B405" s="5" t="n">
        <v>312</v>
      </c>
      <c r="E405" s="0" t="n">
        <v>402</v>
      </c>
      <c r="F405" s="0" t="n">
        <v>980</v>
      </c>
      <c r="G405" s="0" t="n">
        <v>312.1</v>
      </c>
      <c r="J405" s="1" t="n">
        <f aca="false">J$2+F405/(24*60*60)</f>
        <v>38982.8331018519</v>
      </c>
    </row>
    <row r="406" customFormat="false" ht="15" hidden="false" customHeight="false" outlineLevel="0" collapsed="false">
      <c r="A406" s="4" t="n">
        <v>38982.8331481482</v>
      </c>
      <c r="B406" s="5" t="n">
        <v>312</v>
      </c>
      <c r="E406" s="0" t="n">
        <v>403</v>
      </c>
      <c r="F406" s="0" t="n">
        <v>982</v>
      </c>
      <c r="G406" s="0" t="n">
        <v>312</v>
      </c>
      <c r="J406" s="1" t="n">
        <f aca="false">J$2+F406/(24*60*60)</f>
        <v>38982.833125</v>
      </c>
    </row>
    <row r="407" customFormat="false" ht="15" hidden="false" customHeight="false" outlineLevel="0" collapsed="false">
      <c r="A407" s="4" t="n">
        <v>38982.8331712963</v>
      </c>
      <c r="B407" s="5" t="n">
        <v>311.9</v>
      </c>
      <c r="E407" s="0" t="n">
        <v>404</v>
      </c>
      <c r="F407" s="0" t="n">
        <v>984</v>
      </c>
      <c r="G407" s="0" t="n">
        <v>312</v>
      </c>
      <c r="J407" s="1" t="n">
        <f aca="false">J$2+F407/(24*60*60)</f>
        <v>38982.8331481482</v>
      </c>
    </row>
    <row r="408" customFormat="false" ht="15" hidden="false" customHeight="false" outlineLevel="0" collapsed="false">
      <c r="A408" s="4" t="n">
        <v>38982.8331944445</v>
      </c>
      <c r="B408" s="5" t="n">
        <v>311.8</v>
      </c>
      <c r="E408" s="0" t="n">
        <v>405</v>
      </c>
      <c r="F408" s="0" t="n">
        <v>986</v>
      </c>
      <c r="G408" s="0" t="n">
        <v>311.9</v>
      </c>
      <c r="J408" s="1" t="n">
        <f aca="false">J$2+F408/(24*60*60)</f>
        <v>38982.8331712963</v>
      </c>
    </row>
    <row r="409" customFormat="false" ht="15" hidden="false" customHeight="false" outlineLevel="0" collapsed="false">
      <c r="A409" s="4" t="n">
        <v>38982.8332175926</v>
      </c>
      <c r="B409" s="5" t="n">
        <v>311.8</v>
      </c>
      <c r="E409" s="0" t="n">
        <v>406</v>
      </c>
      <c r="F409" s="0" t="n">
        <v>988</v>
      </c>
      <c r="G409" s="0" t="n">
        <v>311.8</v>
      </c>
      <c r="J409" s="1" t="n">
        <f aca="false">J$2+F409/(24*60*60)</f>
        <v>38982.8331944445</v>
      </c>
    </row>
    <row r="410" customFormat="false" ht="15" hidden="false" customHeight="false" outlineLevel="0" collapsed="false">
      <c r="A410" s="4" t="n">
        <v>38982.8332407407</v>
      </c>
      <c r="B410" s="5" t="n">
        <v>311.7</v>
      </c>
      <c r="E410" s="0" t="n">
        <v>407</v>
      </c>
      <c r="F410" s="0" t="n">
        <v>990</v>
      </c>
      <c r="G410" s="0" t="n">
        <v>311.8</v>
      </c>
      <c r="J410" s="1" t="n">
        <f aca="false">J$2+F410/(24*60*60)</f>
        <v>38982.8332175926</v>
      </c>
    </row>
    <row r="411" customFormat="false" ht="15" hidden="false" customHeight="false" outlineLevel="0" collapsed="false">
      <c r="A411" s="4" t="n">
        <v>38982.8332638889</v>
      </c>
      <c r="B411" s="5" t="n">
        <v>311.6</v>
      </c>
      <c r="E411" s="0" t="n">
        <v>408</v>
      </c>
      <c r="F411" s="0" t="n">
        <v>992</v>
      </c>
      <c r="G411" s="0" t="n">
        <v>311.7</v>
      </c>
      <c r="J411" s="1" t="n">
        <f aca="false">J$2+F411/(24*60*60)</f>
        <v>38982.8332407407</v>
      </c>
    </row>
    <row r="412" customFormat="false" ht="15" hidden="false" customHeight="false" outlineLevel="0" collapsed="false">
      <c r="A412" s="4" t="n">
        <v>38982.833287037</v>
      </c>
      <c r="B412" s="5" t="n">
        <v>311.6</v>
      </c>
      <c r="E412" s="0" t="n">
        <v>409</v>
      </c>
      <c r="F412" s="0" t="n">
        <v>994</v>
      </c>
      <c r="G412" s="0" t="n">
        <v>311.6</v>
      </c>
      <c r="J412" s="1" t="n">
        <f aca="false">J$2+F412/(24*60*60)</f>
        <v>38982.8332638889</v>
      </c>
    </row>
    <row r="413" customFormat="false" ht="15" hidden="false" customHeight="false" outlineLevel="0" collapsed="false">
      <c r="A413" s="4" t="n">
        <v>38982.8333101852</v>
      </c>
      <c r="B413" s="5" t="n">
        <v>311.5</v>
      </c>
      <c r="E413" s="0" t="n">
        <v>410</v>
      </c>
      <c r="F413" s="0" t="n">
        <v>996</v>
      </c>
      <c r="G413" s="0" t="n">
        <v>311.6</v>
      </c>
      <c r="J413" s="1" t="n">
        <f aca="false">J$2+F413/(24*60*60)</f>
        <v>38982.833287037</v>
      </c>
    </row>
    <row r="414" customFormat="false" ht="15" hidden="false" customHeight="false" outlineLevel="0" collapsed="false">
      <c r="A414" s="4" t="n">
        <v>38982.8333333333</v>
      </c>
      <c r="B414" s="5" t="n">
        <v>311.4</v>
      </c>
      <c r="E414" s="0" t="n">
        <v>411</v>
      </c>
      <c r="F414" s="0" t="n">
        <v>998</v>
      </c>
      <c r="G414" s="0" t="n">
        <v>311.5</v>
      </c>
      <c r="J414" s="1" t="n">
        <f aca="false">J$2+F414/(24*60*60)</f>
        <v>38982.8333101852</v>
      </c>
    </row>
    <row r="415" customFormat="false" ht="15" hidden="false" customHeight="false" outlineLevel="0" collapsed="false">
      <c r="A415" s="4" t="n">
        <v>38982.8333564815</v>
      </c>
      <c r="B415" s="5" t="n">
        <v>311.4</v>
      </c>
      <c r="E415" s="0" t="n">
        <v>412</v>
      </c>
      <c r="F415" s="0" t="n">
        <v>1000</v>
      </c>
      <c r="G415" s="0" t="n">
        <v>311.4</v>
      </c>
      <c r="J415" s="1" t="n">
        <f aca="false">J$2+F415/(24*60*60)</f>
        <v>38982.8333333333</v>
      </c>
    </row>
    <row r="416" customFormat="false" ht="15" hidden="false" customHeight="false" outlineLevel="0" collapsed="false">
      <c r="A416" s="4" t="n">
        <v>38982.8333796296</v>
      </c>
      <c r="B416" s="5" t="n">
        <v>311.3</v>
      </c>
      <c r="E416" s="0" t="n">
        <v>413</v>
      </c>
      <c r="F416" s="0" t="n">
        <v>1002</v>
      </c>
      <c r="G416" s="0" t="n">
        <v>311.4</v>
      </c>
      <c r="J416" s="1" t="n">
        <f aca="false">J$2+F416/(24*60*60)</f>
        <v>38982.8333564815</v>
      </c>
    </row>
    <row r="417" customFormat="false" ht="15" hidden="false" customHeight="false" outlineLevel="0" collapsed="false">
      <c r="A417" s="4" t="n">
        <v>38982.8334027778</v>
      </c>
      <c r="B417" s="5" t="n">
        <v>311.2</v>
      </c>
      <c r="E417" s="0" t="n">
        <v>414</v>
      </c>
      <c r="F417" s="0" t="n">
        <v>1004</v>
      </c>
      <c r="G417" s="0" t="n">
        <v>311.3</v>
      </c>
      <c r="J417" s="1" t="n">
        <f aca="false">J$2+F417/(24*60*60)</f>
        <v>38982.8333796296</v>
      </c>
    </row>
    <row r="418" customFormat="false" ht="15" hidden="false" customHeight="false" outlineLevel="0" collapsed="false">
      <c r="A418" s="4" t="n">
        <v>38982.8334259259</v>
      </c>
      <c r="B418" s="5" t="n">
        <v>311.2</v>
      </c>
      <c r="E418" s="0" t="n">
        <v>415</v>
      </c>
      <c r="F418" s="0" t="n">
        <v>1006</v>
      </c>
      <c r="G418" s="0" t="n">
        <v>311.2</v>
      </c>
      <c r="J418" s="1" t="n">
        <f aca="false">J$2+F418/(24*60*60)</f>
        <v>38982.8334027778</v>
      </c>
    </row>
    <row r="419" customFormat="false" ht="15" hidden="false" customHeight="false" outlineLevel="0" collapsed="false">
      <c r="A419" s="4" t="n">
        <v>38982.8334490741</v>
      </c>
      <c r="B419" s="5" t="n">
        <v>311.1</v>
      </c>
      <c r="E419" s="0" t="n">
        <v>416</v>
      </c>
      <c r="F419" s="0" t="n">
        <v>1008</v>
      </c>
      <c r="G419" s="0" t="n">
        <v>311.2</v>
      </c>
      <c r="J419" s="1" t="n">
        <f aca="false">J$2+F419/(24*60*60)</f>
        <v>38982.8334259259</v>
      </c>
    </row>
    <row r="420" customFormat="false" ht="15" hidden="false" customHeight="false" outlineLevel="0" collapsed="false">
      <c r="A420" s="4" t="n">
        <v>38982.8334722222</v>
      </c>
      <c r="B420" s="5" t="n">
        <v>311</v>
      </c>
      <c r="E420" s="0" t="n">
        <v>417</v>
      </c>
      <c r="F420" s="0" t="n">
        <v>1010</v>
      </c>
      <c r="G420" s="0" t="n">
        <v>311.1</v>
      </c>
      <c r="J420" s="1" t="n">
        <f aca="false">J$2+F420/(24*60*60)</f>
        <v>38982.8334490741</v>
      </c>
    </row>
    <row r="421" customFormat="false" ht="15" hidden="false" customHeight="false" outlineLevel="0" collapsed="false">
      <c r="A421" s="4" t="n">
        <v>38982.8334953704</v>
      </c>
      <c r="B421" s="5" t="n">
        <v>311</v>
      </c>
      <c r="E421" s="0" t="n">
        <v>418</v>
      </c>
      <c r="F421" s="0" t="n">
        <v>1012</v>
      </c>
      <c r="G421" s="0" t="n">
        <v>311</v>
      </c>
      <c r="J421" s="1" t="n">
        <f aca="false">J$2+F421/(24*60*60)</f>
        <v>38982.8334722222</v>
      </c>
    </row>
    <row r="422" customFormat="false" ht="15" hidden="false" customHeight="false" outlineLevel="0" collapsed="false">
      <c r="A422" s="4" t="n">
        <v>38982.8335185185</v>
      </c>
      <c r="B422" s="5" t="n">
        <v>310.9</v>
      </c>
      <c r="E422" s="0" t="n">
        <v>419</v>
      </c>
      <c r="F422" s="0" t="n">
        <v>1014</v>
      </c>
      <c r="G422" s="0" t="n">
        <v>311</v>
      </c>
      <c r="J422" s="1" t="n">
        <f aca="false">J$2+F422/(24*60*60)</f>
        <v>38982.8334953704</v>
      </c>
    </row>
    <row r="423" customFormat="false" ht="15" hidden="false" customHeight="false" outlineLevel="0" collapsed="false">
      <c r="A423" s="4" t="n">
        <v>38982.8335416667</v>
      </c>
      <c r="B423" s="5" t="n">
        <v>310.8</v>
      </c>
      <c r="E423" s="0" t="n">
        <v>420</v>
      </c>
      <c r="F423" s="0" t="n">
        <v>1016</v>
      </c>
      <c r="G423" s="0" t="n">
        <v>310.9</v>
      </c>
      <c r="J423" s="1" t="n">
        <f aca="false">J$2+F423/(24*60*60)</f>
        <v>38982.8335185185</v>
      </c>
    </row>
    <row r="424" customFormat="false" ht="15" hidden="false" customHeight="false" outlineLevel="0" collapsed="false">
      <c r="A424" s="4" t="n">
        <v>38982.8335648148</v>
      </c>
      <c r="B424" s="5" t="n">
        <v>310.8</v>
      </c>
      <c r="E424" s="0" t="n">
        <v>421</v>
      </c>
      <c r="F424" s="0" t="n">
        <v>1018</v>
      </c>
      <c r="G424" s="0" t="n">
        <v>310.8</v>
      </c>
      <c r="J424" s="1" t="n">
        <f aca="false">J$2+F424/(24*60*60)</f>
        <v>38982.8335416667</v>
      </c>
    </row>
    <row r="425" customFormat="false" ht="15" hidden="false" customHeight="false" outlineLevel="0" collapsed="false">
      <c r="A425" s="4" t="n">
        <v>38982.833587963</v>
      </c>
      <c r="B425" s="5" t="n">
        <v>310.7</v>
      </c>
      <c r="E425" s="0" t="n">
        <v>422</v>
      </c>
      <c r="F425" s="0" t="n">
        <v>1020</v>
      </c>
      <c r="G425" s="0" t="n">
        <v>310.8</v>
      </c>
      <c r="J425" s="1" t="n">
        <f aca="false">J$2+F425/(24*60*60)</f>
        <v>38982.8335648148</v>
      </c>
    </row>
    <row r="426" customFormat="false" ht="15" hidden="false" customHeight="false" outlineLevel="0" collapsed="false">
      <c r="A426" s="4" t="n">
        <v>38982.8336111111</v>
      </c>
      <c r="B426" s="5" t="n">
        <v>310.7</v>
      </c>
      <c r="E426" s="0" t="n">
        <v>423</v>
      </c>
      <c r="F426" s="0" t="n">
        <v>1022</v>
      </c>
      <c r="G426" s="0" t="n">
        <v>310.7</v>
      </c>
      <c r="J426" s="1" t="n">
        <f aca="false">J$2+F426/(24*60*60)</f>
        <v>38982.833587963</v>
      </c>
    </row>
    <row r="427" customFormat="false" ht="15" hidden="false" customHeight="false" outlineLevel="0" collapsed="false">
      <c r="A427" s="4" t="n">
        <v>38982.8336342593</v>
      </c>
      <c r="B427" s="5" t="n">
        <v>310.6</v>
      </c>
      <c r="E427" s="0" t="n">
        <v>424</v>
      </c>
      <c r="F427" s="0" t="n">
        <v>1024</v>
      </c>
      <c r="G427" s="0" t="n">
        <v>310.7</v>
      </c>
      <c r="J427" s="1" t="n">
        <f aca="false">J$2+F427/(24*60*60)</f>
        <v>38982.8336111111</v>
      </c>
    </row>
    <row r="428" customFormat="false" ht="15" hidden="false" customHeight="false" outlineLevel="0" collapsed="false">
      <c r="A428" s="4" t="n">
        <v>38982.8336574074</v>
      </c>
      <c r="B428" s="5" t="n">
        <v>310.5</v>
      </c>
      <c r="E428" s="0" t="n">
        <v>425</v>
      </c>
      <c r="F428" s="0" t="n">
        <v>1026</v>
      </c>
      <c r="G428" s="0" t="n">
        <v>310.6</v>
      </c>
      <c r="J428" s="1" t="n">
        <f aca="false">J$2+F428/(24*60*60)</f>
        <v>38982.8336342593</v>
      </c>
    </row>
    <row r="429" customFormat="false" ht="15" hidden="false" customHeight="false" outlineLevel="0" collapsed="false">
      <c r="A429" s="4" t="n">
        <v>38982.8336805556</v>
      </c>
      <c r="B429" s="5" t="n">
        <v>310.5</v>
      </c>
      <c r="E429" s="0" t="n">
        <v>426</v>
      </c>
      <c r="F429" s="0" t="n">
        <v>1028</v>
      </c>
      <c r="G429" s="0" t="n">
        <v>310.5</v>
      </c>
      <c r="J429" s="1" t="n">
        <f aca="false">J$2+F429/(24*60*60)</f>
        <v>38982.8336574074</v>
      </c>
    </row>
    <row r="430" customFormat="false" ht="15" hidden="false" customHeight="false" outlineLevel="0" collapsed="false">
      <c r="A430" s="4" t="n">
        <v>38982.8337037037</v>
      </c>
      <c r="B430" s="5" t="n">
        <v>310.4</v>
      </c>
      <c r="E430" s="0" t="n">
        <v>427</v>
      </c>
      <c r="F430" s="0" t="n">
        <v>1030</v>
      </c>
      <c r="G430" s="0" t="n">
        <v>310.5</v>
      </c>
      <c r="J430" s="1" t="n">
        <f aca="false">J$2+F430/(24*60*60)</f>
        <v>38982.8336805556</v>
      </c>
    </row>
    <row r="431" customFormat="false" ht="15" hidden="false" customHeight="false" outlineLevel="0" collapsed="false">
      <c r="A431" s="4" t="n">
        <v>38982.8337268519</v>
      </c>
      <c r="B431" s="5" t="n">
        <v>310.4</v>
      </c>
      <c r="E431" s="0" t="n">
        <v>428</v>
      </c>
      <c r="F431" s="0" t="n">
        <v>1032</v>
      </c>
      <c r="G431" s="0" t="n">
        <v>310.4</v>
      </c>
      <c r="J431" s="1" t="n">
        <f aca="false">J$2+F431/(24*60*60)</f>
        <v>38982.8337037037</v>
      </c>
    </row>
    <row r="432" customFormat="false" ht="15" hidden="false" customHeight="false" outlineLevel="0" collapsed="false">
      <c r="A432" s="4" t="n">
        <v>38982.83375</v>
      </c>
      <c r="B432" s="5" t="n">
        <v>310.3</v>
      </c>
      <c r="E432" s="0" t="n">
        <v>429</v>
      </c>
      <c r="F432" s="0" t="n">
        <v>1034</v>
      </c>
      <c r="G432" s="0" t="n">
        <v>310.4</v>
      </c>
      <c r="J432" s="1" t="n">
        <f aca="false">J$2+F432/(24*60*60)</f>
        <v>38982.8337268519</v>
      </c>
    </row>
    <row r="433" customFormat="false" ht="15" hidden="false" customHeight="false" outlineLevel="0" collapsed="false">
      <c r="A433" s="4" t="n">
        <v>38982.8337731482</v>
      </c>
      <c r="B433" s="5" t="n">
        <v>310.3</v>
      </c>
      <c r="E433" s="0" t="n">
        <v>430</v>
      </c>
      <c r="F433" s="0" t="n">
        <v>1036</v>
      </c>
      <c r="G433" s="0" t="n">
        <v>310.3</v>
      </c>
      <c r="J433" s="1" t="n">
        <f aca="false">J$2+F433/(24*60*60)</f>
        <v>38982.83375</v>
      </c>
    </row>
    <row r="434" customFormat="false" ht="15" hidden="false" customHeight="false" outlineLevel="0" collapsed="false">
      <c r="A434" s="4" t="n">
        <v>38982.8337962963</v>
      </c>
      <c r="B434" s="5" t="n">
        <v>310.2</v>
      </c>
      <c r="E434" s="0" t="n">
        <v>431</v>
      </c>
      <c r="F434" s="0" t="n">
        <v>1038</v>
      </c>
      <c r="G434" s="0" t="n">
        <v>310.3</v>
      </c>
      <c r="J434" s="1" t="n">
        <f aca="false">J$2+F434/(24*60*60)</f>
        <v>38982.8337731482</v>
      </c>
    </row>
    <row r="435" customFormat="false" ht="15" hidden="false" customHeight="false" outlineLevel="0" collapsed="false">
      <c r="A435" s="4" t="n">
        <v>38982.8338194445</v>
      </c>
      <c r="B435" s="5" t="n">
        <v>310.1</v>
      </c>
      <c r="E435" s="0" t="n">
        <v>432</v>
      </c>
      <c r="F435" s="0" t="n">
        <v>1040</v>
      </c>
      <c r="G435" s="0" t="n">
        <v>310.2</v>
      </c>
      <c r="J435" s="1" t="n">
        <f aca="false">J$2+F435/(24*60*60)</f>
        <v>38982.8337962963</v>
      </c>
    </row>
    <row r="436" customFormat="false" ht="15" hidden="false" customHeight="false" outlineLevel="0" collapsed="false">
      <c r="A436" s="4" t="n">
        <v>38982.8338425926</v>
      </c>
      <c r="B436" s="5" t="n">
        <v>310.1</v>
      </c>
      <c r="E436" s="0" t="n">
        <v>433</v>
      </c>
      <c r="F436" s="0" t="n">
        <v>1042</v>
      </c>
      <c r="G436" s="0" t="n">
        <v>310.1</v>
      </c>
      <c r="J436" s="1" t="n">
        <f aca="false">J$2+F436/(24*60*60)</f>
        <v>38982.8338194445</v>
      </c>
    </row>
    <row r="437" customFormat="false" ht="15" hidden="false" customHeight="false" outlineLevel="0" collapsed="false">
      <c r="A437" s="4" t="n">
        <v>38982.8338657407</v>
      </c>
      <c r="B437" s="5" t="n">
        <v>310</v>
      </c>
      <c r="E437" s="0" t="n">
        <v>434</v>
      </c>
      <c r="F437" s="0" t="n">
        <v>1044</v>
      </c>
      <c r="G437" s="0" t="n">
        <v>310.1</v>
      </c>
      <c r="J437" s="1" t="n">
        <f aca="false">J$2+F437/(24*60*60)</f>
        <v>38982.8338425926</v>
      </c>
    </row>
    <row r="438" customFormat="false" ht="15" hidden="false" customHeight="false" outlineLevel="0" collapsed="false">
      <c r="A438" s="4" t="n">
        <v>38982.8338888889</v>
      </c>
      <c r="B438" s="5" t="n">
        <v>310</v>
      </c>
      <c r="E438" s="0" t="n">
        <v>435</v>
      </c>
      <c r="F438" s="0" t="n">
        <v>1046</v>
      </c>
      <c r="G438" s="0" t="n">
        <v>310</v>
      </c>
      <c r="J438" s="1" t="n">
        <f aca="false">J$2+F438/(24*60*60)</f>
        <v>38982.8338657407</v>
      </c>
    </row>
    <row r="439" customFormat="false" ht="15" hidden="false" customHeight="false" outlineLevel="0" collapsed="false">
      <c r="A439" s="4" t="n">
        <v>38982.833912037</v>
      </c>
      <c r="B439" s="5" t="n">
        <v>309.9</v>
      </c>
      <c r="E439" s="0" t="n">
        <v>436</v>
      </c>
      <c r="F439" s="0" t="n">
        <v>1048</v>
      </c>
      <c r="G439" s="0" t="n">
        <v>310</v>
      </c>
      <c r="J439" s="1" t="n">
        <f aca="false">J$2+F439/(24*60*60)</f>
        <v>38982.8338888889</v>
      </c>
    </row>
    <row r="440" customFormat="false" ht="15" hidden="false" customHeight="false" outlineLevel="0" collapsed="false">
      <c r="A440" s="4" t="n">
        <v>38982.8339351852</v>
      </c>
      <c r="B440" s="5" t="n">
        <v>309.9</v>
      </c>
      <c r="E440" s="0" t="n">
        <v>437</v>
      </c>
      <c r="F440" s="0" t="n">
        <v>1050</v>
      </c>
      <c r="G440" s="0" t="n">
        <v>309.9</v>
      </c>
      <c r="J440" s="1" t="n">
        <f aca="false">J$2+F440/(24*60*60)</f>
        <v>38982.833912037</v>
      </c>
    </row>
    <row r="441" customFormat="false" ht="15" hidden="false" customHeight="false" outlineLevel="0" collapsed="false">
      <c r="A441" s="4" t="n">
        <v>38982.8339583333</v>
      </c>
      <c r="B441" s="5" t="n">
        <v>309.8</v>
      </c>
      <c r="E441" s="0" t="n">
        <v>438</v>
      </c>
      <c r="F441" s="0" t="n">
        <v>1052</v>
      </c>
      <c r="G441" s="0" t="n">
        <v>309.9</v>
      </c>
      <c r="J441" s="1" t="n">
        <f aca="false">J$2+F441/(24*60*60)</f>
        <v>38982.8339351852</v>
      </c>
    </row>
    <row r="442" customFormat="false" ht="15" hidden="false" customHeight="false" outlineLevel="0" collapsed="false">
      <c r="A442" s="4" t="n">
        <v>38982.8339814815</v>
      </c>
      <c r="B442" s="5" t="n">
        <v>309.8</v>
      </c>
      <c r="E442" s="0" t="n">
        <v>439</v>
      </c>
      <c r="F442" s="0" t="n">
        <v>1054</v>
      </c>
      <c r="G442" s="0" t="n">
        <v>309.8</v>
      </c>
      <c r="J442" s="1" t="n">
        <f aca="false">J$2+F442/(24*60*60)</f>
        <v>38982.8339583333</v>
      </c>
    </row>
    <row r="443" customFormat="false" ht="15" hidden="false" customHeight="false" outlineLevel="0" collapsed="false">
      <c r="A443" s="4" t="n">
        <v>38982.8340046296</v>
      </c>
      <c r="B443" s="5" t="n">
        <v>309.7</v>
      </c>
      <c r="E443" s="0" t="n">
        <v>440</v>
      </c>
      <c r="F443" s="0" t="n">
        <v>1056</v>
      </c>
      <c r="G443" s="0" t="n">
        <v>309.8</v>
      </c>
      <c r="J443" s="1" t="n">
        <f aca="false">J$2+F443/(24*60*60)</f>
        <v>38982.8339814815</v>
      </c>
    </row>
    <row r="444" customFormat="false" ht="15" hidden="false" customHeight="false" outlineLevel="0" collapsed="false">
      <c r="A444" s="4" t="n">
        <v>38982.8340277778</v>
      </c>
      <c r="B444" s="5" t="n">
        <v>309.7</v>
      </c>
      <c r="E444" s="0" t="n">
        <v>441</v>
      </c>
      <c r="F444" s="0" t="n">
        <v>1058</v>
      </c>
      <c r="G444" s="0" t="n">
        <v>309.7</v>
      </c>
      <c r="J444" s="1" t="n">
        <f aca="false">J$2+F444/(24*60*60)</f>
        <v>38982.8340046296</v>
      </c>
    </row>
    <row r="445" customFormat="false" ht="15" hidden="false" customHeight="false" outlineLevel="0" collapsed="false">
      <c r="A445" s="4" t="n">
        <v>38982.8340509259</v>
      </c>
      <c r="B445" s="5" t="n">
        <v>309.6</v>
      </c>
      <c r="E445" s="0" t="n">
        <v>442</v>
      </c>
      <c r="F445" s="0" t="n">
        <v>1060</v>
      </c>
      <c r="G445" s="0" t="n">
        <v>309.7</v>
      </c>
      <c r="J445" s="1" t="n">
        <f aca="false">J$2+F445/(24*60*60)</f>
        <v>38982.8340277778</v>
      </c>
    </row>
    <row r="446" customFormat="false" ht="15" hidden="false" customHeight="false" outlineLevel="0" collapsed="false">
      <c r="A446" s="4" t="n">
        <v>38982.8340740741</v>
      </c>
      <c r="B446" s="5" t="n">
        <v>309.6</v>
      </c>
      <c r="E446" s="0" t="n">
        <v>443</v>
      </c>
      <c r="F446" s="0" t="n">
        <v>1062</v>
      </c>
      <c r="G446" s="0" t="n">
        <v>309.6</v>
      </c>
      <c r="J446" s="1" t="n">
        <f aca="false">J$2+F446/(24*60*60)</f>
        <v>38982.8340509259</v>
      </c>
    </row>
    <row r="447" customFormat="false" ht="15" hidden="false" customHeight="false" outlineLevel="0" collapsed="false">
      <c r="A447" s="4" t="n">
        <v>38982.8340972222</v>
      </c>
      <c r="B447" s="5" t="n">
        <v>309.5</v>
      </c>
      <c r="E447" s="0" t="n">
        <v>444</v>
      </c>
      <c r="F447" s="0" t="n">
        <v>1064</v>
      </c>
      <c r="G447" s="0" t="n">
        <v>309.6</v>
      </c>
      <c r="J447" s="1" t="n">
        <f aca="false">J$2+F447/(24*60*60)</f>
        <v>38982.8340740741</v>
      </c>
    </row>
    <row r="448" customFormat="false" ht="15" hidden="false" customHeight="false" outlineLevel="0" collapsed="false">
      <c r="A448" s="4" t="n">
        <v>38982.8341203704</v>
      </c>
      <c r="B448" s="5" t="n">
        <v>309.5</v>
      </c>
      <c r="E448" s="0" t="n">
        <v>445</v>
      </c>
      <c r="F448" s="0" t="n">
        <v>1066</v>
      </c>
      <c r="G448" s="0" t="n">
        <v>309.5</v>
      </c>
      <c r="J448" s="1" t="n">
        <f aca="false">J$2+F448/(24*60*60)</f>
        <v>38982.8340972222</v>
      </c>
    </row>
    <row r="449" customFormat="false" ht="15" hidden="false" customHeight="false" outlineLevel="0" collapsed="false">
      <c r="A449" s="4" t="n">
        <v>38982.8341435185</v>
      </c>
      <c r="B449" s="5" t="n">
        <v>309.4</v>
      </c>
      <c r="E449" s="0" t="n">
        <v>446</v>
      </c>
      <c r="F449" s="0" t="n">
        <v>1068</v>
      </c>
      <c r="G449" s="0" t="n">
        <v>309.5</v>
      </c>
      <c r="J449" s="1" t="n">
        <f aca="false">J$2+F449/(24*60*60)</f>
        <v>38982.8341203704</v>
      </c>
    </row>
    <row r="450" customFormat="false" ht="15" hidden="false" customHeight="false" outlineLevel="0" collapsed="false">
      <c r="A450" s="4" t="n">
        <v>38982.8341666667</v>
      </c>
      <c r="B450" s="5" t="n">
        <v>309.3</v>
      </c>
      <c r="E450" s="0" t="n">
        <v>447</v>
      </c>
      <c r="F450" s="0" t="n">
        <v>1070</v>
      </c>
      <c r="G450" s="0" t="n">
        <v>309.4</v>
      </c>
      <c r="J450" s="1" t="n">
        <f aca="false">J$2+F450/(24*60*60)</f>
        <v>38982.8341435185</v>
      </c>
    </row>
    <row r="451" customFormat="false" ht="15" hidden="false" customHeight="false" outlineLevel="0" collapsed="false">
      <c r="A451" s="4" t="n">
        <v>38982.8341898148</v>
      </c>
      <c r="B451" s="5" t="n">
        <v>309.3</v>
      </c>
      <c r="E451" s="0" t="n">
        <v>448</v>
      </c>
      <c r="F451" s="0" t="n">
        <v>1072</v>
      </c>
      <c r="G451" s="0" t="n">
        <v>309.3</v>
      </c>
      <c r="J451" s="1" t="n">
        <f aca="false">J$2+F451/(24*60*60)</f>
        <v>38982.8341666667</v>
      </c>
    </row>
    <row r="452" customFormat="false" ht="15" hidden="false" customHeight="false" outlineLevel="0" collapsed="false">
      <c r="A452" s="4" t="n">
        <v>38982.834212963</v>
      </c>
      <c r="B452" s="5" t="n">
        <v>309.2</v>
      </c>
      <c r="E452" s="0" t="n">
        <v>449</v>
      </c>
      <c r="F452" s="0" t="n">
        <v>1074</v>
      </c>
      <c r="G452" s="0" t="n">
        <v>309.3</v>
      </c>
      <c r="J452" s="1" t="n">
        <f aca="false">J$2+F452/(24*60*60)</f>
        <v>38982.8341898148</v>
      </c>
    </row>
    <row r="453" customFormat="false" ht="15" hidden="false" customHeight="false" outlineLevel="0" collapsed="false">
      <c r="A453" s="4" t="n">
        <v>38982.8342361111</v>
      </c>
      <c r="B453" s="5" t="n">
        <v>309.2</v>
      </c>
      <c r="E453" s="0" t="n">
        <v>450</v>
      </c>
      <c r="F453" s="0" t="n">
        <v>1076</v>
      </c>
      <c r="G453" s="0" t="n">
        <v>309.2</v>
      </c>
      <c r="J453" s="1" t="n">
        <f aca="false">J$2+F453/(24*60*60)</f>
        <v>38982.834212963</v>
      </c>
    </row>
    <row r="454" customFormat="false" ht="15" hidden="false" customHeight="false" outlineLevel="0" collapsed="false">
      <c r="A454" s="4" t="n">
        <v>38982.8342592593</v>
      </c>
      <c r="B454" s="5" t="n">
        <v>309.1</v>
      </c>
      <c r="E454" s="0" t="n">
        <v>451</v>
      </c>
      <c r="F454" s="0" t="n">
        <v>1078</v>
      </c>
      <c r="G454" s="0" t="n">
        <v>309.2</v>
      </c>
      <c r="J454" s="1" t="n">
        <f aca="false">J$2+F454/(24*60*60)</f>
        <v>38982.8342361111</v>
      </c>
    </row>
    <row r="455" customFormat="false" ht="15" hidden="false" customHeight="false" outlineLevel="0" collapsed="false">
      <c r="A455" s="4" t="n">
        <v>38982.8342824074</v>
      </c>
      <c r="B455" s="5" t="n">
        <v>309.1</v>
      </c>
      <c r="E455" s="0" t="n">
        <v>452</v>
      </c>
      <c r="F455" s="0" t="n">
        <v>1080</v>
      </c>
      <c r="G455" s="0" t="n">
        <v>309.1</v>
      </c>
      <c r="J455" s="1" t="n">
        <f aca="false">J$2+F455/(24*60*60)</f>
        <v>38982.8342592593</v>
      </c>
    </row>
    <row r="456" customFormat="false" ht="15" hidden="false" customHeight="false" outlineLevel="0" collapsed="false">
      <c r="A456" s="4" t="n">
        <v>38982.8343055556</v>
      </c>
      <c r="B456" s="5" t="n">
        <v>309</v>
      </c>
      <c r="E456" s="0" t="n">
        <v>453</v>
      </c>
      <c r="F456" s="0" t="n">
        <v>1082</v>
      </c>
      <c r="G456" s="0" t="n">
        <v>309.1</v>
      </c>
      <c r="J456" s="1" t="n">
        <f aca="false">J$2+F456/(24*60*60)</f>
        <v>38982.8342824074</v>
      </c>
    </row>
    <row r="457" customFormat="false" ht="15" hidden="false" customHeight="false" outlineLevel="0" collapsed="false">
      <c r="A457" s="4" t="n">
        <v>38982.8343287037</v>
      </c>
      <c r="B457" s="5" t="n">
        <v>309</v>
      </c>
      <c r="E457" s="0" t="n">
        <v>454</v>
      </c>
      <c r="F457" s="0" t="n">
        <v>1084</v>
      </c>
      <c r="G457" s="0" t="n">
        <v>309</v>
      </c>
      <c r="J457" s="1" t="n">
        <f aca="false">J$2+F457/(24*60*60)</f>
        <v>38982.8343055556</v>
      </c>
    </row>
    <row r="458" customFormat="false" ht="15" hidden="false" customHeight="false" outlineLevel="0" collapsed="false">
      <c r="A458" s="4" t="n">
        <v>38982.8343518519</v>
      </c>
      <c r="B458" s="5" t="n">
        <v>308.9</v>
      </c>
      <c r="E458" s="0" t="n">
        <v>455</v>
      </c>
      <c r="F458" s="0" t="n">
        <v>1086</v>
      </c>
      <c r="G458" s="0" t="n">
        <v>309</v>
      </c>
      <c r="J458" s="1" t="n">
        <f aca="false">J$2+F458/(24*60*60)</f>
        <v>38982.8343287037</v>
      </c>
    </row>
    <row r="459" customFormat="false" ht="15" hidden="false" customHeight="false" outlineLevel="0" collapsed="false">
      <c r="A459" s="4" t="n">
        <v>38982.834375</v>
      </c>
      <c r="B459" s="5" t="n">
        <v>308.9</v>
      </c>
      <c r="E459" s="0" t="n">
        <v>456</v>
      </c>
      <c r="F459" s="0" t="n">
        <v>1088</v>
      </c>
      <c r="G459" s="0" t="n">
        <v>308.9</v>
      </c>
      <c r="J459" s="1" t="n">
        <f aca="false">J$2+F459/(24*60*60)</f>
        <v>38982.8343518519</v>
      </c>
    </row>
    <row r="460" customFormat="false" ht="15" hidden="false" customHeight="false" outlineLevel="0" collapsed="false">
      <c r="A460" s="4" t="n">
        <v>38982.8343981482</v>
      </c>
      <c r="B460" s="5" t="n">
        <v>308.8</v>
      </c>
      <c r="E460" s="0" t="n">
        <v>457</v>
      </c>
      <c r="F460" s="0" t="n">
        <v>1090</v>
      </c>
      <c r="G460" s="0" t="n">
        <v>308.9</v>
      </c>
      <c r="J460" s="1" t="n">
        <f aca="false">J$2+F460/(24*60*60)</f>
        <v>38982.834375</v>
      </c>
    </row>
    <row r="461" customFormat="false" ht="15" hidden="false" customHeight="false" outlineLevel="0" collapsed="false">
      <c r="A461" s="4" t="n">
        <v>38982.8344212963</v>
      </c>
      <c r="B461" s="5" t="n">
        <v>308.8</v>
      </c>
      <c r="E461" s="0" t="n">
        <v>458</v>
      </c>
      <c r="F461" s="0" t="n">
        <v>1092</v>
      </c>
      <c r="G461" s="0" t="n">
        <v>308.8</v>
      </c>
      <c r="J461" s="1" t="n">
        <f aca="false">J$2+F461/(24*60*60)</f>
        <v>38982.8343981482</v>
      </c>
    </row>
    <row r="462" customFormat="false" ht="15" hidden="false" customHeight="false" outlineLevel="0" collapsed="false">
      <c r="A462" s="4" t="n">
        <v>38982.8344444444</v>
      </c>
      <c r="B462" s="5" t="n">
        <v>308.7</v>
      </c>
      <c r="E462" s="0" t="n">
        <v>459</v>
      </c>
      <c r="F462" s="0" t="n">
        <v>1094</v>
      </c>
      <c r="G462" s="0" t="n">
        <v>308.8</v>
      </c>
      <c r="J462" s="1" t="n">
        <f aca="false">J$2+F462/(24*60*60)</f>
        <v>38982.8344212963</v>
      </c>
    </row>
    <row r="463" customFormat="false" ht="15" hidden="false" customHeight="false" outlineLevel="0" collapsed="false">
      <c r="A463" s="4" t="n">
        <v>38982.8344675926</v>
      </c>
      <c r="B463" s="5" t="n">
        <v>308.7</v>
      </c>
      <c r="E463" s="0" t="n">
        <v>460</v>
      </c>
      <c r="F463" s="0" t="n">
        <v>1096</v>
      </c>
      <c r="G463" s="0" t="n">
        <v>308.7</v>
      </c>
      <c r="J463" s="1" t="n">
        <f aca="false">J$2+F463/(24*60*60)</f>
        <v>38982.8344444444</v>
      </c>
    </row>
    <row r="464" customFormat="false" ht="15" hidden="false" customHeight="false" outlineLevel="0" collapsed="false">
      <c r="A464" s="4" t="n">
        <v>38982.8344907407</v>
      </c>
      <c r="B464" s="5" t="n">
        <v>308.6</v>
      </c>
      <c r="E464" s="0" t="n">
        <v>461</v>
      </c>
      <c r="F464" s="0" t="n">
        <v>1098</v>
      </c>
      <c r="G464" s="0" t="n">
        <v>308.7</v>
      </c>
      <c r="J464" s="1" t="n">
        <f aca="false">J$2+F464/(24*60*60)</f>
        <v>38982.8344675926</v>
      </c>
    </row>
    <row r="465" customFormat="false" ht="15" hidden="false" customHeight="false" outlineLevel="0" collapsed="false">
      <c r="A465" s="4" t="n">
        <v>38982.8345138889</v>
      </c>
      <c r="B465" s="5" t="n">
        <v>308.6</v>
      </c>
      <c r="E465" s="0" t="n">
        <v>462</v>
      </c>
      <c r="F465" s="0" t="n">
        <v>1100</v>
      </c>
      <c r="G465" s="0" t="n">
        <v>308.6</v>
      </c>
      <c r="J465" s="1" t="n">
        <f aca="false">J$2+F465/(24*60*60)</f>
        <v>38982.8344907407</v>
      </c>
    </row>
    <row r="466" customFormat="false" ht="15" hidden="false" customHeight="false" outlineLevel="0" collapsed="false">
      <c r="A466" s="4" t="n">
        <v>38982.834537037</v>
      </c>
      <c r="B466" s="5" t="n">
        <v>308.5</v>
      </c>
      <c r="E466" s="0" t="n">
        <v>463</v>
      </c>
      <c r="F466" s="0" t="n">
        <v>1102</v>
      </c>
      <c r="G466" s="0" t="n">
        <v>308.6</v>
      </c>
      <c r="J466" s="1" t="n">
        <f aca="false">J$2+F466/(24*60*60)</f>
        <v>38982.8345138889</v>
      </c>
    </row>
    <row r="467" customFormat="false" ht="15" hidden="false" customHeight="false" outlineLevel="0" collapsed="false">
      <c r="A467" s="4" t="n">
        <v>38982.8345601852</v>
      </c>
      <c r="B467" s="5" t="n">
        <v>308.5</v>
      </c>
      <c r="E467" s="0" t="n">
        <v>464</v>
      </c>
      <c r="F467" s="0" t="n">
        <v>1104</v>
      </c>
      <c r="G467" s="0" t="n">
        <v>308.5</v>
      </c>
      <c r="J467" s="1" t="n">
        <f aca="false">J$2+F467/(24*60*60)</f>
        <v>38982.834537037</v>
      </c>
    </row>
    <row r="468" customFormat="false" ht="15" hidden="false" customHeight="false" outlineLevel="0" collapsed="false">
      <c r="A468" s="4" t="n">
        <v>38982.8345833333</v>
      </c>
      <c r="B468" s="5" t="n">
        <v>308.4</v>
      </c>
      <c r="E468" s="0" t="n">
        <v>465</v>
      </c>
      <c r="F468" s="0" t="n">
        <v>1106</v>
      </c>
      <c r="G468" s="0" t="n">
        <v>308.5</v>
      </c>
      <c r="J468" s="1" t="n">
        <f aca="false">J$2+F468/(24*60*60)</f>
        <v>38982.8345601852</v>
      </c>
    </row>
    <row r="469" customFormat="false" ht="15" hidden="false" customHeight="false" outlineLevel="0" collapsed="false">
      <c r="A469" s="4" t="n">
        <v>38982.8346064815</v>
      </c>
      <c r="B469" s="5" t="n">
        <v>308.4</v>
      </c>
      <c r="E469" s="0" t="n">
        <v>466</v>
      </c>
      <c r="F469" s="0" t="n">
        <v>1108</v>
      </c>
      <c r="G469" s="0" t="n">
        <v>308.4</v>
      </c>
      <c r="J469" s="1" t="n">
        <f aca="false">J$2+F469/(24*60*60)</f>
        <v>38982.8345833333</v>
      </c>
    </row>
    <row r="470" customFormat="false" ht="15" hidden="false" customHeight="false" outlineLevel="0" collapsed="false">
      <c r="A470" s="4" t="n">
        <v>38982.8346296296</v>
      </c>
      <c r="B470" s="5" t="n">
        <v>308.3</v>
      </c>
      <c r="E470" s="0" t="n">
        <v>467</v>
      </c>
      <c r="F470" s="0" t="n">
        <v>1110</v>
      </c>
      <c r="G470" s="0" t="n">
        <v>308.4</v>
      </c>
      <c r="J470" s="1" t="n">
        <f aca="false">J$2+F470/(24*60*60)</f>
        <v>38982.8346064815</v>
      </c>
    </row>
    <row r="471" customFormat="false" ht="15" hidden="false" customHeight="false" outlineLevel="0" collapsed="false">
      <c r="A471" s="4" t="n">
        <v>38982.8346527778</v>
      </c>
      <c r="B471" s="5" t="n">
        <v>308.3</v>
      </c>
      <c r="E471" s="0" t="n">
        <v>468</v>
      </c>
      <c r="F471" s="0" t="n">
        <v>1112</v>
      </c>
      <c r="G471" s="0" t="n">
        <v>308.3</v>
      </c>
      <c r="J471" s="1" t="n">
        <f aca="false">J$2+F471/(24*60*60)</f>
        <v>38982.8346296296</v>
      </c>
    </row>
    <row r="472" customFormat="false" ht="15" hidden="false" customHeight="false" outlineLevel="0" collapsed="false">
      <c r="A472" s="4" t="n">
        <v>38982.8346759259</v>
      </c>
      <c r="B472" s="5" t="n">
        <v>308.2</v>
      </c>
      <c r="E472" s="0" t="n">
        <v>469</v>
      </c>
      <c r="F472" s="0" t="n">
        <v>1114</v>
      </c>
      <c r="G472" s="0" t="n">
        <v>308.3</v>
      </c>
      <c r="J472" s="1" t="n">
        <f aca="false">J$2+F472/(24*60*60)</f>
        <v>38982.8346527778</v>
      </c>
    </row>
    <row r="473" customFormat="false" ht="15" hidden="false" customHeight="false" outlineLevel="0" collapsed="false">
      <c r="A473" s="4" t="n">
        <v>38982.8346990741</v>
      </c>
      <c r="B473" s="5" t="n">
        <v>308.2</v>
      </c>
      <c r="E473" s="0" t="n">
        <v>470</v>
      </c>
      <c r="F473" s="0" t="n">
        <v>1116</v>
      </c>
      <c r="G473" s="0" t="n">
        <v>308.2</v>
      </c>
      <c r="J473" s="1" t="n">
        <f aca="false">J$2+F473/(24*60*60)</f>
        <v>38982.8346759259</v>
      </c>
    </row>
    <row r="474" customFormat="false" ht="15" hidden="false" customHeight="false" outlineLevel="0" collapsed="false">
      <c r="A474" s="4" t="n">
        <v>38982.8347222222</v>
      </c>
      <c r="B474" s="5" t="n">
        <v>308.1</v>
      </c>
      <c r="E474" s="0" t="n">
        <v>471</v>
      </c>
      <c r="F474" s="0" t="n">
        <v>1118</v>
      </c>
      <c r="G474" s="0" t="n">
        <v>308.2</v>
      </c>
      <c r="J474" s="1" t="n">
        <f aca="false">J$2+F474/(24*60*60)</f>
        <v>38982.8346990741</v>
      </c>
    </row>
    <row r="475" customFormat="false" ht="15" hidden="false" customHeight="false" outlineLevel="0" collapsed="false">
      <c r="A475" s="4" t="n">
        <v>38982.8347453704</v>
      </c>
      <c r="B475" s="5" t="n">
        <v>308.1</v>
      </c>
      <c r="E475" s="0" t="n">
        <v>472</v>
      </c>
      <c r="F475" s="0" t="n">
        <v>1120</v>
      </c>
      <c r="G475" s="0" t="n">
        <v>308.1</v>
      </c>
      <c r="J475" s="1" t="n">
        <f aca="false">J$2+F475/(24*60*60)</f>
        <v>38982.8347222222</v>
      </c>
    </row>
    <row r="476" customFormat="false" ht="15" hidden="false" customHeight="false" outlineLevel="0" collapsed="false">
      <c r="A476" s="4" t="n">
        <v>38982.8347685185</v>
      </c>
      <c r="B476" s="5" t="n">
        <v>308</v>
      </c>
      <c r="E476" s="0" t="n">
        <v>473</v>
      </c>
      <c r="F476" s="0" t="n">
        <v>1122</v>
      </c>
      <c r="G476" s="0" t="n">
        <v>308.1</v>
      </c>
      <c r="J476" s="1" t="n">
        <f aca="false">J$2+F476/(24*60*60)</f>
        <v>38982.8347453704</v>
      </c>
    </row>
    <row r="477" customFormat="false" ht="15" hidden="false" customHeight="false" outlineLevel="0" collapsed="false">
      <c r="A477" s="4" t="n">
        <v>38982.8347916667</v>
      </c>
      <c r="B477" s="5" t="n">
        <v>308</v>
      </c>
      <c r="E477" s="0" t="n">
        <v>474</v>
      </c>
      <c r="F477" s="0" t="n">
        <v>1124</v>
      </c>
      <c r="G477" s="0" t="n">
        <v>308</v>
      </c>
      <c r="J477" s="1" t="n">
        <f aca="false">J$2+F477/(24*60*60)</f>
        <v>38982.8347685185</v>
      </c>
    </row>
    <row r="478" customFormat="false" ht="15" hidden="false" customHeight="false" outlineLevel="0" collapsed="false">
      <c r="A478" s="4" t="n">
        <v>38982.8348148148</v>
      </c>
      <c r="B478" s="5" t="n">
        <v>307.9</v>
      </c>
      <c r="E478" s="0" t="n">
        <v>475</v>
      </c>
      <c r="F478" s="0" t="n">
        <v>1126</v>
      </c>
      <c r="G478" s="0" t="n">
        <v>308</v>
      </c>
      <c r="J478" s="1" t="n">
        <f aca="false">J$2+F478/(24*60*60)</f>
        <v>38982.8347916667</v>
      </c>
    </row>
    <row r="479" customFormat="false" ht="15" hidden="false" customHeight="false" outlineLevel="0" collapsed="false">
      <c r="A479" s="4" t="n">
        <v>38982.834837963</v>
      </c>
      <c r="B479" s="5" t="n">
        <v>307.9</v>
      </c>
      <c r="E479" s="0" t="n">
        <v>476</v>
      </c>
      <c r="F479" s="0" t="n">
        <v>1128</v>
      </c>
      <c r="G479" s="0" t="n">
        <v>307.9</v>
      </c>
      <c r="J479" s="1" t="n">
        <f aca="false">J$2+F479/(24*60*60)</f>
        <v>38982.8348148148</v>
      </c>
    </row>
    <row r="480" customFormat="false" ht="15" hidden="false" customHeight="false" outlineLevel="0" collapsed="false">
      <c r="A480" s="4" t="n">
        <v>38982.8348611111</v>
      </c>
      <c r="B480" s="5" t="n">
        <v>307.8</v>
      </c>
      <c r="E480" s="0" t="n">
        <v>477</v>
      </c>
      <c r="F480" s="0" t="n">
        <v>1130</v>
      </c>
      <c r="G480" s="0" t="n">
        <v>307.9</v>
      </c>
      <c r="J480" s="1" t="n">
        <f aca="false">J$2+F480/(24*60*60)</f>
        <v>38982.834837963</v>
      </c>
    </row>
    <row r="481" customFormat="false" ht="15" hidden="false" customHeight="false" outlineLevel="0" collapsed="false">
      <c r="A481" s="4" t="n">
        <v>38982.8348842593</v>
      </c>
      <c r="B481" s="5" t="n">
        <v>307.8</v>
      </c>
      <c r="E481" s="0" t="n">
        <v>478</v>
      </c>
      <c r="F481" s="0" t="n">
        <v>1132</v>
      </c>
      <c r="G481" s="0" t="n">
        <v>307.8</v>
      </c>
      <c r="J481" s="1" t="n">
        <f aca="false">J$2+F481/(24*60*60)</f>
        <v>38982.8348611111</v>
      </c>
    </row>
    <row r="482" customFormat="false" ht="15" hidden="false" customHeight="false" outlineLevel="0" collapsed="false">
      <c r="A482" s="4" t="n">
        <v>38982.8349074074</v>
      </c>
      <c r="B482" s="5" t="n">
        <v>307.7</v>
      </c>
      <c r="E482" s="0" t="n">
        <v>479</v>
      </c>
      <c r="F482" s="0" t="n">
        <v>1134</v>
      </c>
      <c r="G482" s="0" t="n">
        <v>307.8</v>
      </c>
      <c r="J482" s="1" t="n">
        <f aca="false">J$2+F482/(24*60*60)</f>
        <v>38982.8348842593</v>
      </c>
    </row>
    <row r="483" customFormat="false" ht="15" hidden="false" customHeight="false" outlineLevel="0" collapsed="false">
      <c r="A483" s="4" t="n">
        <v>38982.8349305556</v>
      </c>
      <c r="B483" s="5" t="n">
        <v>307.7</v>
      </c>
      <c r="E483" s="0" t="n">
        <v>480</v>
      </c>
      <c r="F483" s="0" t="n">
        <v>1136</v>
      </c>
      <c r="G483" s="0" t="n">
        <v>307.7</v>
      </c>
      <c r="J483" s="1" t="n">
        <f aca="false">J$2+F483/(24*60*60)</f>
        <v>38982.8349074074</v>
      </c>
    </row>
    <row r="484" customFormat="false" ht="15" hidden="false" customHeight="false" outlineLevel="0" collapsed="false">
      <c r="A484" s="4" t="n">
        <v>38982.8349537037</v>
      </c>
      <c r="B484" s="5" t="n">
        <v>307.7</v>
      </c>
      <c r="E484" s="0" t="n">
        <v>481</v>
      </c>
      <c r="F484" s="0" t="n">
        <v>1138</v>
      </c>
      <c r="G484" s="0" t="n">
        <v>307.7</v>
      </c>
      <c r="J484" s="1" t="n">
        <f aca="false">J$2+F484/(24*60*60)</f>
        <v>38982.8349305556</v>
      </c>
    </row>
    <row r="485" customFormat="false" ht="15" hidden="false" customHeight="false" outlineLevel="0" collapsed="false">
      <c r="A485" s="4" t="n">
        <v>38982.8349768519</v>
      </c>
      <c r="B485" s="5" t="n">
        <v>307.6</v>
      </c>
      <c r="E485" s="0" t="n">
        <v>482</v>
      </c>
      <c r="F485" s="0" t="n">
        <v>1140</v>
      </c>
      <c r="G485" s="0" t="n">
        <v>307.7</v>
      </c>
      <c r="J485" s="1" t="n">
        <f aca="false">J$2+F485/(24*60*60)</f>
        <v>38982.8349537037</v>
      </c>
    </row>
    <row r="486" customFormat="false" ht="15" hidden="false" customHeight="false" outlineLevel="0" collapsed="false">
      <c r="A486" s="4" t="n">
        <v>38982.835</v>
      </c>
      <c r="B486" s="5" t="n">
        <v>307.6</v>
      </c>
      <c r="E486" s="0" t="n">
        <v>483</v>
      </c>
      <c r="F486" s="0" t="n">
        <v>1142</v>
      </c>
      <c r="G486" s="0" t="n">
        <v>307.6</v>
      </c>
      <c r="J486" s="1" t="n">
        <f aca="false">J$2+F486/(24*60*60)</f>
        <v>38982.8349768519</v>
      </c>
    </row>
    <row r="487" customFormat="false" ht="15" hidden="false" customHeight="false" outlineLevel="0" collapsed="false">
      <c r="A487" s="4" t="n">
        <v>38982.8350231482</v>
      </c>
      <c r="B487" s="5" t="n">
        <v>307.5</v>
      </c>
      <c r="E487" s="0" t="n">
        <v>484</v>
      </c>
      <c r="F487" s="0" t="n">
        <v>1144</v>
      </c>
      <c r="G487" s="0" t="n">
        <v>307.6</v>
      </c>
      <c r="J487" s="1" t="n">
        <f aca="false">J$2+F487/(24*60*60)</f>
        <v>38982.835</v>
      </c>
    </row>
    <row r="488" customFormat="false" ht="15" hidden="false" customHeight="false" outlineLevel="0" collapsed="false">
      <c r="A488" s="4" t="n">
        <v>38982.8350462963</v>
      </c>
      <c r="B488" s="5" t="n">
        <v>307.5</v>
      </c>
      <c r="E488" s="0" t="n">
        <v>485</v>
      </c>
      <c r="F488" s="0" t="n">
        <v>1146</v>
      </c>
      <c r="G488" s="0" t="n">
        <v>307.5</v>
      </c>
      <c r="J488" s="1" t="n">
        <f aca="false">J$2+F488/(24*60*60)</f>
        <v>38982.8350231482</v>
      </c>
    </row>
    <row r="489" customFormat="false" ht="15" hidden="false" customHeight="false" outlineLevel="0" collapsed="false">
      <c r="A489" s="4" t="n">
        <v>38982.8350694444</v>
      </c>
      <c r="B489" s="5" t="n">
        <v>307.4</v>
      </c>
      <c r="E489" s="0" t="n">
        <v>486</v>
      </c>
      <c r="F489" s="0" t="n">
        <v>1148</v>
      </c>
      <c r="G489" s="0" t="n">
        <v>307.5</v>
      </c>
      <c r="J489" s="1" t="n">
        <f aca="false">J$2+F489/(24*60*60)</f>
        <v>38982.8350462963</v>
      </c>
    </row>
    <row r="490" customFormat="false" ht="15" hidden="false" customHeight="false" outlineLevel="0" collapsed="false">
      <c r="A490" s="4" t="n">
        <v>38982.8350925926</v>
      </c>
      <c r="B490" s="5" t="n">
        <v>307.4</v>
      </c>
      <c r="E490" s="0" t="n">
        <v>487</v>
      </c>
      <c r="F490" s="0" t="n">
        <v>1150</v>
      </c>
      <c r="G490" s="0" t="n">
        <v>307.4</v>
      </c>
      <c r="J490" s="1" t="n">
        <f aca="false">J$2+F490/(24*60*60)</f>
        <v>38982.8350694444</v>
      </c>
    </row>
    <row r="491" customFormat="false" ht="15" hidden="false" customHeight="false" outlineLevel="0" collapsed="false">
      <c r="A491" s="4" t="n">
        <v>38982.8351157407</v>
      </c>
      <c r="B491" s="5" t="n">
        <v>307.4</v>
      </c>
      <c r="E491" s="0" t="n">
        <v>488</v>
      </c>
      <c r="F491" s="0" t="n">
        <v>1152</v>
      </c>
      <c r="G491" s="0" t="n">
        <v>307.4</v>
      </c>
      <c r="J491" s="1" t="n">
        <f aca="false">J$2+F491/(24*60*60)</f>
        <v>38982.8350925926</v>
      </c>
    </row>
    <row r="492" customFormat="false" ht="15" hidden="false" customHeight="false" outlineLevel="0" collapsed="false">
      <c r="A492" s="4" t="n">
        <v>38982.8351388889</v>
      </c>
      <c r="B492" s="5" t="n">
        <v>307.3</v>
      </c>
      <c r="E492" s="0" t="n">
        <v>489</v>
      </c>
      <c r="F492" s="0" t="n">
        <v>1154</v>
      </c>
      <c r="G492" s="0" t="n">
        <v>307.4</v>
      </c>
      <c r="J492" s="1" t="n">
        <f aca="false">J$2+F492/(24*60*60)</f>
        <v>38982.8351157407</v>
      </c>
    </row>
    <row r="493" customFormat="false" ht="15" hidden="false" customHeight="false" outlineLevel="0" collapsed="false">
      <c r="A493" s="4" t="n">
        <v>38982.835162037</v>
      </c>
      <c r="B493" s="5" t="n">
        <v>307.3</v>
      </c>
      <c r="E493" s="0" t="n">
        <v>490</v>
      </c>
      <c r="F493" s="0" t="n">
        <v>1156</v>
      </c>
      <c r="G493" s="0" t="n">
        <v>307.3</v>
      </c>
      <c r="J493" s="1" t="n">
        <f aca="false">J$2+F493/(24*60*60)</f>
        <v>38982.8351388889</v>
      </c>
    </row>
    <row r="494" customFormat="false" ht="15" hidden="false" customHeight="false" outlineLevel="0" collapsed="false">
      <c r="A494" s="4" t="n">
        <v>38982.8351851852</v>
      </c>
      <c r="B494" s="5" t="n">
        <v>307.2</v>
      </c>
      <c r="E494" s="0" t="n">
        <v>491</v>
      </c>
      <c r="F494" s="0" t="n">
        <v>1158</v>
      </c>
      <c r="G494" s="0" t="n">
        <v>307.3</v>
      </c>
      <c r="J494" s="1" t="n">
        <f aca="false">J$2+F494/(24*60*60)</f>
        <v>38982.835162037</v>
      </c>
    </row>
    <row r="495" customFormat="false" ht="15" hidden="false" customHeight="false" outlineLevel="0" collapsed="false">
      <c r="A495" s="4" t="n">
        <v>38982.8352083333</v>
      </c>
      <c r="B495" s="5" t="n">
        <v>307.2</v>
      </c>
      <c r="E495" s="0" t="n">
        <v>492</v>
      </c>
      <c r="F495" s="0" t="n">
        <v>1160</v>
      </c>
      <c r="G495" s="0" t="n">
        <v>307.2</v>
      </c>
      <c r="J495" s="1" t="n">
        <f aca="false">J$2+F495/(24*60*60)</f>
        <v>38982.8351851852</v>
      </c>
    </row>
    <row r="496" customFormat="false" ht="15" hidden="false" customHeight="false" outlineLevel="0" collapsed="false">
      <c r="A496" s="4" t="n">
        <v>38982.8352314815</v>
      </c>
      <c r="B496" s="5" t="n">
        <v>307.1</v>
      </c>
      <c r="E496" s="0" t="n">
        <v>493</v>
      </c>
      <c r="F496" s="0" t="n">
        <v>1162</v>
      </c>
      <c r="G496" s="0" t="n">
        <v>307.2</v>
      </c>
      <c r="J496" s="1" t="n">
        <f aca="false">J$2+F496/(24*60*60)</f>
        <v>38982.8352083333</v>
      </c>
    </row>
    <row r="497" customFormat="false" ht="15" hidden="false" customHeight="false" outlineLevel="0" collapsed="false">
      <c r="A497" s="4" t="n">
        <v>38982.8352546296</v>
      </c>
      <c r="B497" s="5" t="n">
        <v>307.1</v>
      </c>
      <c r="E497" s="0" t="n">
        <v>494</v>
      </c>
      <c r="F497" s="0" t="n">
        <v>1164</v>
      </c>
      <c r="G497" s="0" t="n">
        <v>307.1</v>
      </c>
      <c r="J497" s="1" t="n">
        <f aca="false">J$2+F497/(24*60*60)</f>
        <v>38982.8352314815</v>
      </c>
    </row>
    <row r="498" customFormat="false" ht="15" hidden="false" customHeight="false" outlineLevel="0" collapsed="false">
      <c r="A498" s="4" t="n">
        <v>38982.8352777778</v>
      </c>
      <c r="B498" s="5" t="n">
        <v>307.1</v>
      </c>
      <c r="E498" s="0" t="n">
        <v>495</v>
      </c>
      <c r="F498" s="0" t="n">
        <v>1166</v>
      </c>
      <c r="G498" s="0" t="n">
        <v>307.1</v>
      </c>
      <c r="J498" s="1" t="n">
        <f aca="false">J$2+F498/(24*60*60)</f>
        <v>38982.8352546296</v>
      </c>
    </row>
    <row r="499" customFormat="false" ht="15" hidden="false" customHeight="false" outlineLevel="0" collapsed="false">
      <c r="A499" s="4" t="n">
        <v>38982.8353009259</v>
      </c>
      <c r="B499" s="5" t="n">
        <v>307</v>
      </c>
      <c r="E499" s="0" t="n">
        <v>496</v>
      </c>
      <c r="F499" s="0" t="n">
        <v>1168</v>
      </c>
      <c r="G499" s="0" t="n">
        <v>307.1</v>
      </c>
      <c r="J499" s="1" t="n">
        <f aca="false">J$2+F499/(24*60*60)</f>
        <v>38982.8352777778</v>
      </c>
    </row>
    <row r="500" customFormat="false" ht="15" hidden="false" customHeight="false" outlineLevel="0" collapsed="false">
      <c r="A500" s="4" t="n">
        <v>38982.8353240741</v>
      </c>
      <c r="B500" s="5" t="n">
        <v>307</v>
      </c>
      <c r="E500" s="0" t="n">
        <v>497</v>
      </c>
      <c r="F500" s="0" t="n">
        <v>1170</v>
      </c>
      <c r="G500" s="0" t="n">
        <v>307</v>
      </c>
      <c r="J500" s="1" t="n">
        <f aca="false">J$2+F500/(24*60*60)</f>
        <v>38982.8353009259</v>
      </c>
    </row>
    <row r="501" customFormat="false" ht="15" hidden="false" customHeight="false" outlineLevel="0" collapsed="false">
      <c r="A501" s="4" t="n">
        <v>38982.8353472222</v>
      </c>
      <c r="B501" s="5" t="n">
        <v>306.9</v>
      </c>
      <c r="E501" s="0" t="n">
        <v>498</v>
      </c>
      <c r="F501" s="0" t="n">
        <v>1172</v>
      </c>
      <c r="G501" s="0" t="n">
        <v>307</v>
      </c>
      <c r="J501" s="1" t="n">
        <f aca="false">J$2+F501/(24*60*60)</f>
        <v>38982.8353240741</v>
      </c>
    </row>
    <row r="502" customFormat="false" ht="15" hidden="false" customHeight="false" outlineLevel="0" collapsed="false">
      <c r="A502" s="4" t="n">
        <v>38982.8353703704</v>
      </c>
      <c r="B502" s="5" t="n">
        <v>306.9</v>
      </c>
      <c r="E502" s="0" t="n">
        <v>499</v>
      </c>
      <c r="F502" s="0" t="n">
        <v>1174</v>
      </c>
      <c r="G502" s="0" t="n">
        <v>306.9</v>
      </c>
      <c r="J502" s="1" t="n">
        <f aca="false">J$2+F502/(24*60*60)</f>
        <v>38982.8353472222</v>
      </c>
    </row>
    <row r="503" customFormat="false" ht="15" hidden="false" customHeight="false" outlineLevel="0" collapsed="false">
      <c r="A503" s="4" t="n">
        <v>38982.8353935185</v>
      </c>
      <c r="B503" s="5" t="n">
        <v>306.9</v>
      </c>
      <c r="E503" s="0" t="n">
        <v>500</v>
      </c>
      <c r="F503" s="0" t="n">
        <v>1176</v>
      </c>
      <c r="G503" s="0" t="n">
        <v>306.9</v>
      </c>
      <c r="J503" s="1" t="n">
        <f aca="false">J$2+F503/(24*60*60)</f>
        <v>38982.8353703704</v>
      </c>
    </row>
    <row r="504" customFormat="false" ht="15" hidden="false" customHeight="false" outlineLevel="0" collapsed="false">
      <c r="A504" s="4" t="n">
        <v>38982.8354166667</v>
      </c>
      <c r="B504" s="5" t="n">
        <v>306.8</v>
      </c>
      <c r="E504" s="0" t="n">
        <v>501</v>
      </c>
      <c r="F504" s="0" t="n">
        <v>1178</v>
      </c>
      <c r="G504" s="0" t="n">
        <v>306.9</v>
      </c>
      <c r="J504" s="1" t="n">
        <f aca="false">J$2+F504/(24*60*60)</f>
        <v>38982.8353935185</v>
      </c>
    </row>
    <row r="505" customFormat="false" ht="15" hidden="false" customHeight="false" outlineLevel="0" collapsed="false">
      <c r="A505" s="4" t="n">
        <v>38982.8354398148</v>
      </c>
      <c r="B505" s="5" t="n">
        <v>306.8</v>
      </c>
      <c r="E505" s="0" t="n">
        <v>502</v>
      </c>
      <c r="F505" s="0" t="n">
        <v>1180</v>
      </c>
      <c r="G505" s="0" t="n">
        <v>306.8</v>
      </c>
      <c r="J505" s="1" t="n">
        <f aca="false">J$2+F505/(24*60*60)</f>
        <v>38982.8354166667</v>
      </c>
    </row>
    <row r="506" customFormat="false" ht="15" hidden="false" customHeight="false" outlineLevel="0" collapsed="false">
      <c r="A506" s="4" t="n">
        <v>38982.835462963</v>
      </c>
      <c r="B506" s="5" t="n">
        <v>306.7</v>
      </c>
      <c r="E506" s="0" t="n">
        <v>503</v>
      </c>
      <c r="F506" s="0" t="n">
        <v>1182</v>
      </c>
      <c r="G506" s="0" t="n">
        <v>306.8</v>
      </c>
      <c r="J506" s="1" t="n">
        <f aca="false">J$2+F506/(24*60*60)</f>
        <v>38982.8354398148</v>
      </c>
    </row>
    <row r="507" customFormat="false" ht="15" hidden="false" customHeight="false" outlineLevel="0" collapsed="false">
      <c r="A507" s="4" t="n">
        <v>38982.8354861111</v>
      </c>
      <c r="B507" s="5" t="n">
        <v>306.7</v>
      </c>
      <c r="E507" s="0" t="n">
        <v>504</v>
      </c>
      <c r="F507" s="0" t="n">
        <v>1184</v>
      </c>
      <c r="G507" s="0" t="n">
        <v>306.7</v>
      </c>
      <c r="J507" s="1" t="n">
        <f aca="false">J$2+F507/(24*60*60)</f>
        <v>38982.835462963</v>
      </c>
    </row>
    <row r="508" customFormat="false" ht="15" hidden="false" customHeight="false" outlineLevel="0" collapsed="false">
      <c r="A508" s="4" t="n">
        <v>38982.8355092593</v>
      </c>
      <c r="B508" s="5" t="n">
        <v>306.7</v>
      </c>
      <c r="E508" s="0" t="n">
        <v>505</v>
      </c>
      <c r="F508" s="0" t="n">
        <v>1186</v>
      </c>
      <c r="G508" s="0" t="n">
        <v>306.7</v>
      </c>
      <c r="J508" s="1" t="n">
        <f aca="false">J$2+F508/(24*60*60)</f>
        <v>38982.8354861111</v>
      </c>
    </row>
    <row r="509" customFormat="false" ht="15" hidden="false" customHeight="false" outlineLevel="0" collapsed="false">
      <c r="A509" s="4" t="n">
        <v>38982.8355324074</v>
      </c>
      <c r="B509" s="5" t="n">
        <v>306.6</v>
      </c>
      <c r="E509" s="0" t="n">
        <v>506</v>
      </c>
      <c r="F509" s="0" t="n">
        <v>1188</v>
      </c>
      <c r="G509" s="0" t="n">
        <v>306.7</v>
      </c>
      <c r="J509" s="1" t="n">
        <f aca="false">J$2+F509/(24*60*60)</f>
        <v>38982.8355092593</v>
      </c>
    </row>
    <row r="510" customFormat="false" ht="15" hidden="false" customHeight="false" outlineLevel="0" collapsed="false">
      <c r="A510" s="4" t="n">
        <v>38982.8355555556</v>
      </c>
      <c r="B510" s="5" t="n">
        <v>306.6</v>
      </c>
      <c r="E510" s="0" t="n">
        <v>507</v>
      </c>
      <c r="F510" s="0" t="n">
        <v>1190</v>
      </c>
      <c r="G510" s="0" t="n">
        <v>306.6</v>
      </c>
      <c r="J510" s="1" t="n">
        <f aca="false">J$2+F510/(24*60*60)</f>
        <v>38982.8355324074</v>
      </c>
    </row>
    <row r="511" customFormat="false" ht="15" hidden="false" customHeight="false" outlineLevel="0" collapsed="false">
      <c r="A511" s="4" t="n">
        <v>38982.8355787037</v>
      </c>
      <c r="B511" s="5" t="n">
        <v>306.5</v>
      </c>
      <c r="E511" s="0" t="n">
        <v>508</v>
      </c>
      <c r="F511" s="0" t="n">
        <v>1192</v>
      </c>
      <c r="G511" s="0" t="n">
        <v>306.6</v>
      </c>
      <c r="J511" s="1" t="n">
        <f aca="false">J$2+F511/(24*60*60)</f>
        <v>38982.8355555556</v>
      </c>
    </row>
    <row r="512" customFormat="false" ht="15" hidden="false" customHeight="false" outlineLevel="0" collapsed="false">
      <c r="A512" s="4" t="n">
        <v>38982.8356018519</v>
      </c>
      <c r="B512" s="5" t="n">
        <v>306.5</v>
      </c>
      <c r="E512" s="0" t="n">
        <v>509</v>
      </c>
      <c r="F512" s="0" t="n">
        <v>1194</v>
      </c>
      <c r="G512" s="0" t="n">
        <v>306.5</v>
      </c>
      <c r="J512" s="1" t="n">
        <f aca="false">J$2+F512/(24*60*60)</f>
        <v>38982.8355787037</v>
      </c>
    </row>
    <row r="513" customFormat="false" ht="15" hidden="false" customHeight="false" outlineLevel="0" collapsed="false">
      <c r="A513" s="4" t="n">
        <v>38982.835625</v>
      </c>
      <c r="B513" s="5" t="n">
        <v>306.4</v>
      </c>
      <c r="E513" s="0" t="n">
        <v>510</v>
      </c>
      <c r="F513" s="0" t="n">
        <v>1196</v>
      </c>
      <c r="G513" s="0" t="n">
        <v>306.5</v>
      </c>
      <c r="J513" s="1" t="n">
        <f aca="false">J$2+F513/(24*60*60)</f>
        <v>38982.8356018519</v>
      </c>
    </row>
    <row r="514" customFormat="false" ht="15" hidden="false" customHeight="false" outlineLevel="0" collapsed="false">
      <c r="A514" s="4" t="n">
        <v>38982.8356481482</v>
      </c>
      <c r="B514" s="5" t="n">
        <v>306.4</v>
      </c>
      <c r="E514" s="0" t="n">
        <v>511</v>
      </c>
      <c r="F514" s="0" t="n">
        <v>1198</v>
      </c>
      <c r="G514" s="0" t="n">
        <v>306.4</v>
      </c>
      <c r="J514" s="1" t="n">
        <f aca="false">J$2+F514/(24*60*60)</f>
        <v>38982.835625</v>
      </c>
    </row>
    <row r="515" customFormat="false" ht="15" hidden="false" customHeight="false" outlineLevel="0" collapsed="false">
      <c r="A515" s="4" t="n">
        <v>38982.8356712963</v>
      </c>
      <c r="B515" s="5" t="n">
        <v>306.4</v>
      </c>
      <c r="E515" s="0" t="n">
        <v>512</v>
      </c>
      <c r="F515" s="0" t="n">
        <v>1200</v>
      </c>
      <c r="G515" s="0" t="n">
        <v>306.4</v>
      </c>
      <c r="J515" s="1" t="n">
        <f aca="false">J$2+F515/(24*60*60)</f>
        <v>38982.8356481482</v>
      </c>
    </row>
    <row r="516" customFormat="false" ht="15" hidden="false" customHeight="false" outlineLevel="0" collapsed="false">
      <c r="A516" s="4" t="n">
        <v>38982.8356944444</v>
      </c>
      <c r="B516" s="5" t="n">
        <v>306.3</v>
      </c>
      <c r="E516" s="0" t="n">
        <v>513</v>
      </c>
      <c r="F516" s="0" t="n">
        <v>1202</v>
      </c>
      <c r="G516" s="0" t="n">
        <v>306.4</v>
      </c>
      <c r="J516" s="1" t="n">
        <f aca="false">J$2+F516/(24*60*60)</f>
        <v>38982.8356712963</v>
      </c>
    </row>
    <row r="517" customFormat="false" ht="15" hidden="false" customHeight="false" outlineLevel="0" collapsed="false">
      <c r="A517" s="4" t="n">
        <v>38982.8357175926</v>
      </c>
      <c r="B517" s="5" t="n">
        <v>306.3</v>
      </c>
      <c r="E517" s="0" t="n">
        <v>514</v>
      </c>
      <c r="F517" s="0" t="n">
        <v>1204</v>
      </c>
      <c r="G517" s="0" t="n">
        <v>306.3</v>
      </c>
      <c r="J517" s="1" t="n">
        <f aca="false">J$2+F517/(24*60*60)</f>
        <v>38982.8356944444</v>
      </c>
    </row>
    <row r="518" customFormat="false" ht="15" hidden="false" customHeight="false" outlineLevel="0" collapsed="false">
      <c r="A518" s="4" t="n">
        <v>38982.8357407407</v>
      </c>
      <c r="B518" s="5" t="n">
        <v>306.2</v>
      </c>
      <c r="E518" s="0" t="n">
        <v>515</v>
      </c>
      <c r="F518" s="0" t="n">
        <v>1206</v>
      </c>
      <c r="G518" s="0" t="n">
        <v>306.3</v>
      </c>
      <c r="J518" s="1" t="n">
        <f aca="false">J$2+F518/(24*60*60)</f>
        <v>38982.8357175926</v>
      </c>
    </row>
    <row r="519" customFormat="false" ht="15" hidden="false" customHeight="false" outlineLevel="0" collapsed="false">
      <c r="A519" s="4" t="n">
        <v>38982.8357638889</v>
      </c>
      <c r="B519" s="5" t="n">
        <v>306.2</v>
      </c>
      <c r="E519" s="0" t="n">
        <v>516</v>
      </c>
      <c r="F519" s="0" t="n">
        <v>1208</v>
      </c>
      <c r="G519" s="0" t="n">
        <v>306.2</v>
      </c>
      <c r="J519" s="1" t="n">
        <f aca="false">J$2+F519/(24*60*60)</f>
        <v>38982.8357407407</v>
      </c>
    </row>
    <row r="520" customFormat="false" ht="15" hidden="false" customHeight="false" outlineLevel="0" collapsed="false">
      <c r="A520" s="4" t="n">
        <v>38982.835787037</v>
      </c>
      <c r="B520" s="5" t="n">
        <v>306.2</v>
      </c>
      <c r="E520" s="0" t="n">
        <v>517</v>
      </c>
      <c r="F520" s="0" t="n">
        <v>1210</v>
      </c>
      <c r="G520" s="0" t="n">
        <v>306.2</v>
      </c>
      <c r="J520" s="1" t="n">
        <f aca="false">J$2+F520/(24*60*60)</f>
        <v>38982.8357638889</v>
      </c>
    </row>
    <row r="521" customFormat="false" ht="15" hidden="false" customHeight="false" outlineLevel="0" collapsed="false">
      <c r="A521" s="4" t="n">
        <v>38982.8358101852</v>
      </c>
      <c r="B521" s="5" t="n">
        <v>306.1</v>
      </c>
      <c r="E521" s="0" t="n">
        <v>518</v>
      </c>
      <c r="F521" s="0" t="n">
        <v>1212</v>
      </c>
      <c r="G521" s="0" t="n">
        <v>306.2</v>
      </c>
      <c r="J521" s="1" t="n">
        <f aca="false">J$2+F521/(24*60*60)</f>
        <v>38982.835787037</v>
      </c>
    </row>
    <row r="522" customFormat="false" ht="15" hidden="false" customHeight="false" outlineLevel="0" collapsed="false">
      <c r="A522" s="4" t="n">
        <v>38982.8358333333</v>
      </c>
      <c r="B522" s="5" t="n">
        <v>306.1</v>
      </c>
      <c r="E522" s="0" t="n">
        <v>519</v>
      </c>
      <c r="F522" s="0" t="n">
        <v>1214</v>
      </c>
      <c r="G522" s="0" t="n">
        <v>306.1</v>
      </c>
      <c r="J522" s="1" t="n">
        <f aca="false">J$2+F522/(24*60*60)</f>
        <v>38982.8358101852</v>
      </c>
    </row>
    <row r="523" customFormat="false" ht="15" hidden="false" customHeight="false" outlineLevel="0" collapsed="false">
      <c r="A523" s="4" t="n">
        <v>38982.8358564815</v>
      </c>
      <c r="B523" s="5" t="n">
        <v>306.1</v>
      </c>
      <c r="E523" s="0" t="n">
        <v>520</v>
      </c>
      <c r="F523" s="0" t="n">
        <v>1216</v>
      </c>
      <c r="G523" s="0" t="n">
        <v>306.1</v>
      </c>
      <c r="J523" s="1" t="n">
        <f aca="false">J$2+F523/(24*60*60)</f>
        <v>38982.8358333333</v>
      </c>
    </row>
    <row r="524" customFormat="false" ht="15" hidden="false" customHeight="false" outlineLevel="0" collapsed="false">
      <c r="A524" s="4" t="n">
        <v>38982.8358796296</v>
      </c>
      <c r="B524" s="5" t="n">
        <v>306</v>
      </c>
      <c r="E524" s="0" t="n">
        <v>521</v>
      </c>
      <c r="F524" s="0" t="n">
        <v>1218</v>
      </c>
      <c r="G524" s="0" t="n">
        <v>306.1</v>
      </c>
      <c r="J524" s="1" t="n">
        <f aca="false">J$2+F524/(24*60*60)</f>
        <v>38982.8358564815</v>
      </c>
    </row>
    <row r="525" customFormat="false" ht="15" hidden="false" customHeight="false" outlineLevel="0" collapsed="false">
      <c r="A525" s="4" t="n">
        <v>38982.8359027778</v>
      </c>
      <c r="B525" s="5" t="n">
        <v>306</v>
      </c>
      <c r="E525" s="0" t="n">
        <v>522</v>
      </c>
      <c r="F525" s="0" t="n">
        <v>1220</v>
      </c>
      <c r="G525" s="0" t="n">
        <v>306</v>
      </c>
      <c r="J525" s="1" t="n">
        <f aca="false">J$2+F525/(24*60*60)</f>
        <v>38982.8358796296</v>
      </c>
    </row>
    <row r="526" customFormat="false" ht="15" hidden="false" customHeight="false" outlineLevel="0" collapsed="false">
      <c r="A526" s="4" t="n">
        <v>38982.8359259259</v>
      </c>
      <c r="B526" s="5" t="n">
        <v>305.9</v>
      </c>
      <c r="E526" s="0" t="n">
        <v>523</v>
      </c>
      <c r="F526" s="0" t="n">
        <v>1222</v>
      </c>
      <c r="G526" s="0" t="n">
        <v>306</v>
      </c>
      <c r="J526" s="1" t="n">
        <f aca="false">J$2+F526/(24*60*60)</f>
        <v>38982.8359027778</v>
      </c>
    </row>
    <row r="527" customFormat="false" ht="15" hidden="false" customHeight="false" outlineLevel="0" collapsed="false">
      <c r="A527" s="4" t="n">
        <v>38982.8359490741</v>
      </c>
      <c r="B527" s="5" t="n">
        <v>305.9</v>
      </c>
      <c r="E527" s="0" t="n">
        <v>524</v>
      </c>
      <c r="F527" s="0" t="n">
        <v>1224</v>
      </c>
      <c r="G527" s="0" t="n">
        <v>305.9</v>
      </c>
      <c r="J527" s="1" t="n">
        <f aca="false">J$2+F527/(24*60*60)</f>
        <v>38982.8359259259</v>
      </c>
    </row>
    <row r="528" customFormat="false" ht="15" hidden="false" customHeight="false" outlineLevel="0" collapsed="false">
      <c r="A528" s="4" t="n">
        <v>38982.8359722222</v>
      </c>
      <c r="B528" s="5" t="n">
        <v>305.9</v>
      </c>
      <c r="E528" s="0" t="n">
        <v>525</v>
      </c>
      <c r="F528" s="0" t="n">
        <v>1226</v>
      </c>
      <c r="G528" s="0" t="n">
        <v>305.9</v>
      </c>
      <c r="J528" s="1" t="n">
        <f aca="false">J$2+F528/(24*60*60)</f>
        <v>38982.8359490741</v>
      </c>
    </row>
    <row r="529" customFormat="false" ht="15" hidden="false" customHeight="false" outlineLevel="0" collapsed="false">
      <c r="A529" s="4" t="n">
        <v>38982.8359953704</v>
      </c>
      <c r="B529" s="5" t="n">
        <v>305.8</v>
      </c>
      <c r="E529" s="0" t="n">
        <v>526</v>
      </c>
      <c r="F529" s="0" t="n">
        <v>1228</v>
      </c>
      <c r="G529" s="0" t="n">
        <v>305.9</v>
      </c>
      <c r="J529" s="1" t="n">
        <f aca="false">J$2+F529/(24*60*60)</f>
        <v>38982.8359722222</v>
      </c>
    </row>
    <row r="530" customFormat="false" ht="15" hidden="false" customHeight="false" outlineLevel="0" collapsed="false">
      <c r="A530" s="4" t="n">
        <v>38982.8360185185</v>
      </c>
      <c r="B530" s="5" t="n">
        <v>305.8</v>
      </c>
      <c r="E530" s="0" t="n">
        <v>527</v>
      </c>
      <c r="F530" s="0" t="n">
        <v>1230</v>
      </c>
      <c r="G530" s="0" t="n">
        <v>305.8</v>
      </c>
      <c r="J530" s="1" t="n">
        <f aca="false">J$2+F530/(24*60*60)</f>
        <v>38982.8359953704</v>
      </c>
    </row>
    <row r="531" customFormat="false" ht="15" hidden="false" customHeight="false" outlineLevel="0" collapsed="false">
      <c r="A531" s="4" t="n">
        <v>38982.8360416667</v>
      </c>
      <c r="B531" s="5" t="n">
        <v>305.8</v>
      </c>
      <c r="E531" s="0" t="n">
        <v>528</v>
      </c>
      <c r="F531" s="0" t="n">
        <v>1232</v>
      </c>
      <c r="G531" s="0" t="n">
        <v>305.8</v>
      </c>
      <c r="J531" s="1" t="n">
        <f aca="false">J$2+F531/(24*60*60)</f>
        <v>38982.8360185185</v>
      </c>
    </row>
    <row r="532" customFormat="false" ht="15" hidden="false" customHeight="false" outlineLevel="0" collapsed="false">
      <c r="A532" s="4" t="n">
        <v>38982.8360648148</v>
      </c>
      <c r="B532" s="5" t="n">
        <v>305.7</v>
      </c>
      <c r="E532" s="0" t="n">
        <v>529</v>
      </c>
      <c r="F532" s="0" t="n">
        <v>1234</v>
      </c>
      <c r="G532" s="0" t="n">
        <v>305.8</v>
      </c>
      <c r="J532" s="1" t="n">
        <f aca="false">J$2+F532/(24*60*60)</f>
        <v>38982.8360416667</v>
      </c>
    </row>
    <row r="533" customFormat="false" ht="15" hidden="false" customHeight="false" outlineLevel="0" collapsed="false">
      <c r="A533" s="4" t="n">
        <v>38982.836087963</v>
      </c>
      <c r="B533" s="5" t="n">
        <v>305.7</v>
      </c>
      <c r="E533" s="0" t="n">
        <v>530</v>
      </c>
      <c r="F533" s="0" t="n">
        <v>1236</v>
      </c>
      <c r="G533" s="0" t="n">
        <v>305.7</v>
      </c>
      <c r="J533" s="1" t="n">
        <f aca="false">J$2+F533/(24*60*60)</f>
        <v>38982.8360648148</v>
      </c>
    </row>
    <row r="534" customFormat="false" ht="15" hidden="false" customHeight="false" outlineLevel="0" collapsed="false">
      <c r="A534" s="4" t="n">
        <v>38982.8361111111</v>
      </c>
      <c r="B534" s="5" t="n">
        <v>305.7</v>
      </c>
      <c r="E534" s="0" t="n">
        <v>531</v>
      </c>
      <c r="F534" s="0" t="n">
        <v>1238</v>
      </c>
      <c r="G534" s="0" t="n">
        <v>305.7</v>
      </c>
      <c r="J534" s="1" t="n">
        <f aca="false">J$2+F534/(24*60*60)</f>
        <v>38982.836087963</v>
      </c>
    </row>
    <row r="535" customFormat="false" ht="15" hidden="false" customHeight="false" outlineLevel="0" collapsed="false">
      <c r="A535" s="4" t="n">
        <v>38982.8361342593</v>
      </c>
      <c r="B535" s="5" t="n">
        <v>305.6</v>
      </c>
      <c r="E535" s="0" t="n">
        <v>532</v>
      </c>
      <c r="F535" s="0" t="n">
        <v>1240</v>
      </c>
      <c r="G535" s="0" t="n">
        <v>305.7</v>
      </c>
      <c r="J535" s="1" t="n">
        <f aca="false">J$2+F535/(24*60*60)</f>
        <v>38982.8361111111</v>
      </c>
    </row>
    <row r="536" customFormat="false" ht="15" hidden="false" customHeight="false" outlineLevel="0" collapsed="false">
      <c r="A536" s="4" t="n">
        <v>38982.8361574074</v>
      </c>
      <c r="B536" s="5" t="n">
        <v>305.6</v>
      </c>
      <c r="E536" s="0" t="n">
        <v>533</v>
      </c>
      <c r="F536" s="0" t="n">
        <v>1242</v>
      </c>
      <c r="G536" s="0" t="n">
        <v>305.6</v>
      </c>
      <c r="J536" s="1" t="n">
        <f aca="false">J$2+F536/(24*60*60)</f>
        <v>38982.8361342593</v>
      </c>
    </row>
    <row r="537" customFormat="false" ht="15" hidden="false" customHeight="false" outlineLevel="0" collapsed="false">
      <c r="A537" s="4" t="n">
        <v>38982.8361805556</v>
      </c>
      <c r="B537" s="5" t="n">
        <v>305.5</v>
      </c>
      <c r="E537" s="0" t="n">
        <v>534</v>
      </c>
      <c r="F537" s="0" t="n">
        <v>1244</v>
      </c>
      <c r="G537" s="0" t="n">
        <v>305.6</v>
      </c>
      <c r="J537" s="1" t="n">
        <f aca="false">J$2+F537/(24*60*60)</f>
        <v>38982.8361574074</v>
      </c>
    </row>
    <row r="538" customFormat="false" ht="15" hidden="false" customHeight="false" outlineLevel="0" collapsed="false">
      <c r="A538" s="4" t="n">
        <v>38982.8362037037</v>
      </c>
      <c r="B538" s="5" t="n">
        <v>305.5</v>
      </c>
      <c r="E538" s="0" t="n">
        <v>535</v>
      </c>
      <c r="F538" s="0" t="n">
        <v>1246</v>
      </c>
      <c r="G538" s="0" t="n">
        <v>305.5</v>
      </c>
      <c r="J538" s="1" t="n">
        <f aca="false">J$2+F538/(24*60*60)</f>
        <v>38982.8361805556</v>
      </c>
    </row>
    <row r="539" customFormat="false" ht="15" hidden="false" customHeight="false" outlineLevel="0" collapsed="false">
      <c r="A539" s="4" t="n">
        <v>38982.8362268519</v>
      </c>
      <c r="B539" s="5" t="n">
        <v>305.5</v>
      </c>
      <c r="E539" s="0" t="n">
        <v>536</v>
      </c>
      <c r="F539" s="0" t="n">
        <v>1248</v>
      </c>
      <c r="G539" s="0" t="n">
        <v>305.5</v>
      </c>
      <c r="J539" s="1" t="n">
        <f aca="false">J$2+F539/(24*60*60)</f>
        <v>38982.8362037037</v>
      </c>
    </row>
    <row r="540" customFormat="false" ht="15" hidden="false" customHeight="false" outlineLevel="0" collapsed="false">
      <c r="A540" s="4" t="n">
        <v>38982.83625</v>
      </c>
      <c r="B540" s="5" t="n">
        <v>305.4</v>
      </c>
      <c r="E540" s="0" t="n">
        <v>537</v>
      </c>
      <c r="F540" s="0" t="n">
        <v>1250</v>
      </c>
      <c r="G540" s="0" t="n">
        <v>305.5</v>
      </c>
      <c r="J540" s="1" t="n">
        <f aca="false">J$2+F540/(24*60*60)</f>
        <v>38982.8362268519</v>
      </c>
    </row>
    <row r="541" customFormat="false" ht="15" hidden="false" customHeight="false" outlineLevel="0" collapsed="false">
      <c r="A541" s="4" t="n">
        <v>38982.8362731482</v>
      </c>
      <c r="B541" s="5" t="n">
        <v>305.4</v>
      </c>
      <c r="E541" s="0" t="n">
        <v>538</v>
      </c>
      <c r="F541" s="0" t="n">
        <v>1252</v>
      </c>
      <c r="G541" s="0" t="n">
        <v>305.4</v>
      </c>
      <c r="J541" s="1" t="n">
        <f aca="false">J$2+F541/(24*60*60)</f>
        <v>38982.83625</v>
      </c>
    </row>
    <row r="542" customFormat="false" ht="15" hidden="false" customHeight="false" outlineLevel="0" collapsed="false">
      <c r="A542" s="4" t="n">
        <v>38982.8362962963</v>
      </c>
      <c r="B542" s="5" t="n">
        <v>305.4</v>
      </c>
      <c r="E542" s="0" t="n">
        <v>539</v>
      </c>
      <c r="F542" s="0" t="n">
        <v>1254</v>
      </c>
      <c r="G542" s="0" t="n">
        <v>305.4</v>
      </c>
      <c r="J542" s="1" t="n">
        <f aca="false">J$2+F542/(24*60*60)</f>
        <v>38982.8362731482</v>
      </c>
    </row>
    <row r="543" customFormat="false" ht="15" hidden="false" customHeight="false" outlineLevel="0" collapsed="false">
      <c r="A543" s="4" t="n">
        <v>38982.8363194445</v>
      </c>
      <c r="B543" s="5" t="n">
        <v>305.3</v>
      </c>
      <c r="E543" s="0" t="n">
        <v>540</v>
      </c>
      <c r="F543" s="0" t="n">
        <v>1256</v>
      </c>
      <c r="G543" s="0" t="n">
        <v>305.4</v>
      </c>
      <c r="J543" s="1" t="n">
        <f aca="false">J$2+F543/(24*60*60)</f>
        <v>38982.8362962963</v>
      </c>
    </row>
    <row r="544" customFormat="false" ht="15" hidden="false" customHeight="false" outlineLevel="0" collapsed="false">
      <c r="A544" s="4" t="n">
        <v>38982.8363425926</v>
      </c>
      <c r="B544" s="5" t="n">
        <v>305.3</v>
      </c>
      <c r="E544" s="0" t="n">
        <v>541</v>
      </c>
      <c r="F544" s="0" t="n">
        <v>1258</v>
      </c>
      <c r="G544" s="0" t="n">
        <v>305.3</v>
      </c>
      <c r="J544" s="1" t="n">
        <f aca="false">J$2+F544/(24*60*60)</f>
        <v>38982.8363194445</v>
      </c>
    </row>
    <row r="545" customFormat="false" ht="15" hidden="false" customHeight="false" outlineLevel="0" collapsed="false">
      <c r="A545" s="4" t="n">
        <v>38982.8363657407</v>
      </c>
      <c r="B545" s="5" t="n">
        <v>305.3</v>
      </c>
      <c r="E545" s="0" t="n">
        <v>542</v>
      </c>
      <c r="F545" s="0" t="n">
        <v>1260</v>
      </c>
      <c r="G545" s="0" t="n">
        <v>305.3</v>
      </c>
      <c r="J545" s="1" t="n">
        <f aca="false">J$2+F545/(24*60*60)</f>
        <v>38982.8363425926</v>
      </c>
    </row>
    <row r="546" customFormat="false" ht="15" hidden="false" customHeight="false" outlineLevel="0" collapsed="false">
      <c r="A546" s="4" t="n">
        <v>38982.8363888889</v>
      </c>
      <c r="B546" s="5" t="n">
        <v>305.2</v>
      </c>
      <c r="E546" s="0" t="n">
        <v>543</v>
      </c>
      <c r="F546" s="0" t="n">
        <v>1262</v>
      </c>
      <c r="G546" s="0" t="n">
        <v>305.3</v>
      </c>
      <c r="J546" s="1" t="n">
        <f aca="false">J$2+F546/(24*60*60)</f>
        <v>38982.8363657407</v>
      </c>
    </row>
    <row r="547" customFormat="false" ht="15" hidden="false" customHeight="false" outlineLevel="0" collapsed="false">
      <c r="A547" s="4" t="n">
        <v>38982.836412037</v>
      </c>
      <c r="B547" s="5" t="n">
        <v>305.2</v>
      </c>
      <c r="E547" s="0" t="n">
        <v>544</v>
      </c>
      <c r="F547" s="0" t="n">
        <v>1264</v>
      </c>
      <c r="G547" s="0" t="n">
        <v>305.2</v>
      </c>
      <c r="J547" s="1" t="n">
        <f aca="false">J$2+F547/(24*60*60)</f>
        <v>38982.8363888889</v>
      </c>
    </row>
    <row r="548" customFormat="false" ht="15" hidden="false" customHeight="false" outlineLevel="0" collapsed="false">
      <c r="A548" s="4" t="n">
        <v>38982.8364351852</v>
      </c>
      <c r="B548" s="5" t="n">
        <v>305.2</v>
      </c>
      <c r="E548" s="0" t="n">
        <v>545</v>
      </c>
      <c r="F548" s="0" t="n">
        <v>1266</v>
      </c>
      <c r="G548" s="0" t="n">
        <v>305.2</v>
      </c>
      <c r="J548" s="1" t="n">
        <f aca="false">J$2+F548/(24*60*60)</f>
        <v>38982.836412037</v>
      </c>
    </row>
    <row r="549" customFormat="false" ht="15" hidden="false" customHeight="false" outlineLevel="0" collapsed="false">
      <c r="A549" s="4" t="n">
        <v>38982.8364583333</v>
      </c>
      <c r="B549" s="5" t="n">
        <v>305.1</v>
      </c>
      <c r="E549" s="0" t="n">
        <v>546</v>
      </c>
      <c r="F549" s="0" t="n">
        <v>1268</v>
      </c>
      <c r="G549" s="0" t="n">
        <v>305.2</v>
      </c>
      <c r="J549" s="1" t="n">
        <f aca="false">J$2+F549/(24*60*60)</f>
        <v>38982.8364351852</v>
      </c>
    </row>
    <row r="550" customFormat="false" ht="15" hidden="false" customHeight="false" outlineLevel="0" collapsed="false">
      <c r="A550" s="4" t="n">
        <v>38982.8364814815</v>
      </c>
      <c r="B550" s="5" t="n">
        <v>305.1</v>
      </c>
      <c r="E550" s="0" t="n">
        <v>547</v>
      </c>
      <c r="F550" s="0" t="n">
        <v>1270</v>
      </c>
      <c r="G550" s="0" t="n">
        <v>305.1</v>
      </c>
      <c r="J550" s="1" t="n">
        <f aca="false">J$2+F550/(24*60*60)</f>
        <v>38982.8364583333</v>
      </c>
    </row>
    <row r="551" customFormat="false" ht="15" hidden="false" customHeight="false" outlineLevel="0" collapsed="false">
      <c r="A551" s="4" t="n">
        <v>38982.8365046296</v>
      </c>
      <c r="B551" s="5" t="n">
        <v>305.1</v>
      </c>
      <c r="E551" s="0" t="n">
        <v>548</v>
      </c>
      <c r="F551" s="0" t="n">
        <v>1272</v>
      </c>
      <c r="G551" s="0" t="n">
        <v>305.1</v>
      </c>
      <c r="J551" s="1" t="n">
        <f aca="false">J$2+F551/(24*60*60)</f>
        <v>38982.8364814815</v>
      </c>
    </row>
    <row r="552" customFormat="false" ht="15" hidden="false" customHeight="false" outlineLevel="0" collapsed="false">
      <c r="A552" s="4" t="n">
        <v>38982.8365277778</v>
      </c>
      <c r="B552" s="5" t="n">
        <v>305</v>
      </c>
      <c r="E552" s="0" t="n">
        <v>549</v>
      </c>
      <c r="F552" s="0" t="n">
        <v>1274</v>
      </c>
      <c r="G552" s="0" t="n">
        <v>305.1</v>
      </c>
      <c r="J552" s="1" t="n">
        <f aca="false">J$2+F552/(24*60*60)</f>
        <v>38982.8365046296</v>
      </c>
    </row>
    <row r="553" customFormat="false" ht="15" hidden="false" customHeight="false" outlineLevel="0" collapsed="false">
      <c r="A553" s="4" t="n">
        <v>38982.8365509259</v>
      </c>
      <c r="B553" s="5" t="n">
        <v>305</v>
      </c>
      <c r="E553" s="0" t="n">
        <v>550</v>
      </c>
      <c r="F553" s="0" t="n">
        <v>1276</v>
      </c>
      <c r="G553" s="0" t="n">
        <v>305</v>
      </c>
      <c r="J553" s="1" t="n">
        <f aca="false">J$2+F553/(24*60*60)</f>
        <v>38982.8365277778</v>
      </c>
    </row>
    <row r="554" customFormat="false" ht="15" hidden="false" customHeight="false" outlineLevel="0" collapsed="false">
      <c r="A554" s="4" t="n">
        <v>38982.8365740741</v>
      </c>
      <c r="B554" s="5" t="n">
        <v>305</v>
      </c>
      <c r="E554" s="0" t="n">
        <v>551</v>
      </c>
      <c r="F554" s="0" t="n">
        <v>1278</v>
      </c>
      <c r="G554" s="0" t="n">
        <v>305</v>
      </c>
      <c r="J554" s="1" t="n">
        <f aca="false">J$2+F554/(24*60*60)</f>
        <v>38982.8365509259</v>
      </c>
    </row>
    <row r="555" customFormat="false" ht="15" hidden="false" customHeight="false" outlineLevel="0" collapsed="false">
      <c r="A555" s="4" t="n">
        <v>38982.8365972222</v>
      </c>
      <c r="B555" s="5" t="n">
        <v>304.9</v>
      </c>
      <c r="E555" s="0" t="n">
        <v>552</v>
      </c>
      <c r="F555" s="0" t="n">
        <v>1280</v>
      </c>
      <c r="G555" s="0" t="n">
        <v>305</v>
      </c>
      <c r="J555" s="1" t="n">
        <f aca="false">J$2+F555/(24*60*60)</f>
        <v>38982.8365740741</v>
      </c>
    </row>
    <row r="556" customFormat="false" ht="15" hidden="false" customHeight="false" outlineLevel="0" collapsed="false">
      <c r="A556" s="4" t="n">
        <v>38982.8366203704</v>
      </c>
      <c r="B556" s="5" t="n">
        <v>304.9</v>
      </c>
      <c r="E556" s="0" t="n">
        <v>553</v>
      </c>
      <c r="F556" s="0" t="n">
        <v>1282</v>
      </c>
      <c r="G556" s="0" t="n">
        <v>304.9</v>
      </c>
      <c r="J556" s="1" t="n">
        <f aca="false">J$2+F556/(24*60*60)</f>
        <v>38982.8365972222</v>
      </c>
    </row>
    <row r="557" customFormat="false" ht="15" hidden="false" customHeight="false" outlineLevel="0" collapsed="false">
      <c r="A557" s="4" t="n">
        <v>38982.8366435185</v>
      </c>
      <c r="B557" s="5" t="n">
        <v>304.9</v>
      </c>
      <c r="E557" s="0" t="n">
        <v>554</v>
      </c>
      <c r="F557" s="0" t="n">
        <v>1284</v>
      </c>
      <c r="G557" s="0" t="n">
        <v>304.9</v>
      </c>
      <c r="J557" s="1" t="n">
        <f aca="false">J$2+F557/(24*60*60)</f>
        <v>38982.8366203704</v>
      </c>
    </row>
    <row r="558" customFormat="false" ht="15" hidden="false" customHeight="false" outlineLevel="0" collapsed="false">
      <c r="A558" s="4" t="n">
        <v>38982.8366666667</v>
      </c>
      <c r="B558" s="5" t="n">
        <v>304.8</v>
      </c>
      <c r="E558" s="0" t="n">
        <v>555</v>
      </c>
      <c r="F558" s="0" t="n">
        <v>1286</v>
      </c>
      <c r="G558" s="0" t="n">
        <v>304.9</v>
      </c>
      <c r="J558" s="1" t="n">
        <f aca="false">J$2+F558/(24*60*60)</f>
        <v>38982.8366435185</v>
      </c>
    </row>
    <row r="559" customFormat="false" ht="15" hidden="false" customHeight="false" outlineLevel="0" collapsed="false">
      <c r="A559" s="4" t="n">
        <v>38982.8366898148</v>
      </c>
      <c r="B559" s="5" t="n">
        <v>304.8</v>
      </c>
      <c r="E559" s="0" t="n">
        <v>556</v>
      </c>
      <c r="F559" s="0" t="n">
        <v>1288</v>
      </c>
      <c r="G559" s="0" t="n">
        <v>304.8</v>
      </c>
      <c r="J559" s="1" t="n">
        <f aca="false">J$2+F559/(24*60*60)</f>
        <v>38982.8366666667</v>
      </c>
    </row>
    <row r="560" customFormat="false" ht="15" hidden="false" customHeight="false" outlineLevel="0" collapsed="false">
      <c r="A560" s="4" t="n">
        <v>38982.836712963</v>
      </c>
      <c r="B560" s="5" t="n">
        <v>304.8</v>
      </c>
      <c r="E560" s="0" t="n">
        <v>557</v>
      </c>
      <c r="F560" s="0" t="n">
        <v>1290</v>
      </c>
      <c r="G560" s="0" t="n">
        <v>304.8</v>
      </c>
      <c r="J560" s="1" t="n">
        <f aca="false">J$2+F560/(24*60*60)</f>
        <v>38982.8366898148</v>
      </c>
    </row>
    <row r="561" customFormat="false" ht="15" hidden="false" customHeight="false" outlineLevel="0" collapsed="false">
      <c r="A561" s="4" t="n">
        <v>38982.8367361111</v>
      </c>
      <c r="B561" s="5" t="n">
        <v>304.7</v>
      </c>
      <c r="E561" s="0" t="n">
        <v>558</v>
      </c>
      <c r="F561" s="0" t="n">
        <v>1292</v>
      </c>
      <c r="G561" s="0" t="n">
        <v>304.8</v>
      </c>
      <c r="J561" s="1" t="n">
        <f aca="false">J$2+F561/(24*60*60)</f>
        <v>38982.836712963</v>
      </c>
    </row>
    <row r="562" customFormat="false" ht="15" hidden="false" customHeight="false" outlineLevel="0" collapsed="false">
      <c r="A562" s="4" t="n">
        <v>38982.8367592593</v>
      </c>
      <c r="B562" s="5" t="n">
        <v>304.7</v>
      </c>
      <c r="E562" s="0" t="n">
        <v>559</v>
      </c>
      <c r="F562" s="0" t="n">
        <v>1294</v>
      </c>
      <c r="G562" s="0" t="n">
        <v>304.7</v>
      </c>
      <c r="J562" s="1" t="n">
        <f aca="false">J$2+F562/(24*60*60)</f>
        <v>38982.8367361111</v>
      </c>
    </row>
    <row r="563" customFormat="false" ht="15" hidden="false" customHeight="false" outlineLevel="0" collapsed="false">
      <c r="A563" s="4" t="n">
        <v>38982.8367824074</v>
      </c>
      <c r="B563" s="5" t="n">
        <v>304.7</v>
      </c>
      <c r="E563" s="0" t="n">
        <v>560</v>
      </c>
      <c r="F563" s="0" t="n">
        <v>1296</v>
      </c>
      <c r="G563" s="0" t="n">
        <v>304.7</v>
      </c>
      <c r="J563" s="1" t="n">
        <f aca="false">J$2+F563/(24*60*60)</f>
        <v>38982.8367592593</v>
      </c>
    </row>
    <row r="564" customFormat="false" ht="15" hidden="false" customHeight="false" outlineLevel="0" collapsed="false">
      <c r="A564" s="4" t="n">
        <v>38982.8368055556</v>
      </c>
      <c r="B564" s="5" t="n">
        <v>304.7</v>
      </c>
      <c r="E564" s="0" t="n">
        <v>561</v>
      </c>
      <c r="F564" s="0" t="n">
        <v>1298</v>
      </c>
      <c r="G564" s="0" t="n">
        <v>304.7</v>
      </c>
      <c r="J564" s="1" t="n">
        <f aca="false">J$2+F564/(24*60*60)</f>
        <v>38982.8367824074</v>
      </c>
    </row>
    <row r="565" customFormat="false" ht="15" hidden="false" customHeight="false" outlineLevel="0" collapsed="false">
      <c r="A565" s="4" t="n">
        <v>38982.8368287037</v>
      </c>
      <c r="B565" s="5" t="n">
        <v>304.6</v>
      </c>
      <c r="E565" s="0" t="n">
        <v>562</v>
      </c>
      <c r="F565" s="0" t="n">
        <v>1300</v>
      </c>
      <c r="G565" s="0" t="n">
        <v>304.7</v>
      </c>
      <c r="J565" s="1" t="n">
        <f aca="false">J$2+F565/(24*60*60)</f>
        <v>38982.8368055556</v>
      </c>
    </row>
    <row r="566" customFormat="false" ht="15" hidden="false" customHeight="false" outlineLevel="0" collapsed="false">
      <c r="A566" s="4" t="n">
        <v>38982.8368518519</v>
      </c>
      <c r="B566" s="5" t="n">
        <v>304.6</v>
      </c>
      <c r="E566" s="0" t="n">
        <v>563</v>
      </c>
      <c r="F566" s="0" t="n">
        <v>1302</v>
      </c>
      <c r="G566" s="0" t="n">
        <v>304.6</v>
      </c>
      <c r="J566" s="1" t="n">
        <f aca="false">J$2+F566/(24*60*60)</f>
        <v>38982.8368287037</v>
      </c>
    </row>
    <row r="567" customFormat="false" ht="15" hidden="false" customHeight="false" outlineLevel="0" collapsed="false">
      <c r="A567" s="4" t="n">
        <v>38982.836875</v>
      </c>
      <c r="B567" s="5" t="n">
        <v>304.6</v>
      </c>
      <c r="E567" s="0" t="n">
        <v>564</v>
      </c>
      <c r="F567" s="0" t="n">
        <v>1304</v>
      </c>
      <c r="G567" s="0" t="n">
        <v>304.6</v>
      </c>
      <c r="J567" s="1" t="n">
        <f aca="false">J$2+F567/(24*60*60)</f>
        <v>38982.8368518519</v>
      </c>
    </row>
    <row r="568" customFormat="false" ht="15" hidden="false" customHeight="false" outlineLevel="0" collapsed="false">
      <c r="A568" s="4" t="n">
        <v>38982.8368981482</v>
      </c>
      <c r="B568" s="5" t="n">
        <v>304.5</v>
      </c>
      <c r="E568" s="0" t="n">
        <v>565</v>
      </c>
      <c r="F568" s="0" t="n">
        <v>1306</v>
      </c>
      <c r="G568" s="0" t="n">
        <v>304.6</v>
      </c>
      <c r="J568" s="1" t="n">
        <f aca="false">J$2+F568/(24*60*60)</f>
        <v>38982.836875</v>
      </c>
    </row>
    <row r="569" customFormat="false" ht="15" hidden="false" customHeight="false" outlineLevel="0" collapsed="false">
      <c r="A569" s="4" t="n">
        <v>38982.8369212963</v>
      </c>
      <c r="B569" s="5" t="n">
        <v>304.5</v>
      </c>
      <c r="E569" s="0" t="n">
        <v>566</v>
      </c>
      <c r="F569" s="0" t="n">
        <v>1308</v>
      </c>
      <c r="G569" s="0" t="n">
        <v>304.5</v>
      </c>
      <c r="J569" s="1" t="n">
        <f aca="false">J$2+F569/(24*60*60)</f>
        <v>38982.8368981482</v>
      </c>
    </row>
    <row r="570" customFormat="false" ht="15" hidden="false" customHeight="false" outlineLevel="0" collapsed="false">
      <c r="A570" s="4" t="n">
        <v>38982.8369444445</v>
      </c>
      <c r="B570" s="5" t="n">
        <v>304.5</v>
      </c>
      <c r="E570" s="0" t="n">
        <v>567</v>
      </c>
      <c r="F570" s="0" t="n">
        <v>1310</v>
      </c>
      <c r="G570" s="0" t="n">
        <v>304.5</v>
      </c>
      <c r="J570" s="1" t="n">
        <f aca="false">J$2+F570/(24*60*60)</f>
        <v>38982.8369212963</v>
      </c>
    </row>
    <row r="571" customFormat="false" ht="15" hidden="false" customHeight="false" outlineLevel="0" collapsed="false">
      <c r="A571" s="4" t="n">
        <v>38982.8369675926</v>
      </c>
      <c r="B571" s="5" t="n">
        <v>304.4</v>
      </c>
      <c r="E571" s="0" t="n">
        <v>568</v>
      </c>
      <c r="F571" s="0" t="n">
        <v>1312</v>
      </c>
      <c r="G571" s="0" t="n">
        <v>304.5</v>
      </c>
      <c r="J571" s="1" t="n">
        <f aca="false">J$2+F571/(24*60*60)</f>
        <v>38982.8369444445</v>
      </c>
    </row>
    <row r="572" customFormat="false" ht="15" hidden="false" customHeight="false" outlineLevel="0" collapsed="false">
      <c r="A572" s="4" t="n">
        <v>38982.8369907408</v>
      </c>
      <c r="B572" s="5" t="n">
        <v>304.4</v>
      </c>
      <c r="E572" s="0" t="n">
        <v>569</v>
      </c>
      <c r="F572" s="0" t="n">
        <v>1314</v>
      </c>
      <c r="G572" s="0" t="n">
        <v>304.4</v>
      </c>
      <c r="J572" s="1" t="n">
        <f aca="false">J$2+F572/(24*60*60)</f>
        <v>38982.8369675926</v>
      </c>
    </row>
    <row r="573" customFormat="false" ht="15" hidden="false" customHeight="false" outlineLevel="0" collapsed="false">
      <c r="A573" s="4" t="n">
        <v>38982.8370138889</v>
      </c>
      <c r="B573" s="5" t="n">
        <v>304.4</v>
      </c>
      <c r="E573" s="0" t="n">
        <v>570</v>
      </c>
      <c r="F573" s="0" t="n">
        <v>1316</v>
      </c>
      <c r="G573" s="0" t="n">
        <v>304.4</v>
      </c>
      <c r="J573" s="1" t="n">
        <f aca="false">J$2+F573/(24*60*60)</f>
        <v>38982.8369907408</v>
      </c>
    </row>
    <row r="574" customFormat="false" ht="15" hidden="false" customHeight="false" outlineLevel="0" collapsed="false">
      <c r="A574" s="4" t="n">
        <v>38982.837037037</v>
      </c>
      <c r="B574" s="5" t="n">
        <v>304.4</v>
      </c>
      <c r="E574" s="0" t="n">
        <v>571</v>
      </c>
      <c r="F574" s="0" t="n">
        <v>1318</v>
      </c>
      <c r="G574" s="0" t="n">
        <v>304.4</v>
      </c>
      <c r="J574" s="1" t="n">
        <f aca="false">J$2+F574/(24*60*60)</f>
        <v>38982.8370138889</v>
      </c>
    </row>
    <row r="575" customFormat="false" ht="15" hidden="false" customHeight="false" outlineLevel="0" collapsed="false">
      <c r="A575" s="4" t="n">
        <v>38982.8370601852</v>
      </c>
      <c r="B575" s="5" t="n">
        <v>304.3</v>
      </c>
      <c r="E575" s="0" t="n">
        <v>572</v>
      </c>
      <c r="F575" s="0" t="n">
        <v>1320</v>
      </c>
      <c r="G575" s="0" t="n">
        <v>304.4</v>
      </c>
      <c r="J575" s="1" t="n">
        <f aca="false">J$2+F575/(24*60*60)</f>
        <v>38982.837037037</v>
      </c>
    </row>
    <row r="576" customFormat="false" ht="15" hidden="false" customHeight="false" outlineLevel="0" collapsed="false">
      <c r="A576" s="4" t="n">
        <v>38982.8370833333</v>
      </c>
      <c r="B576" s="5" t="n">
        <v>304.3</v>
      </c>
      <c r="E576" s="0" t="n">
        <v>573</v>
      </c>
      <c r="F576" s="0" t="n">
        <v>1322</v>
      </c>
      <c r="G576" s="0" t="n">
        <v>304.3</v>
      </c>
      <c r="J576" s="1" t="n">
        <f aca="false">J$2+F576/(24*60*60)</f>
        <v>38982.8370601852</v>
      </c>
    </row>
    <row r="577" customFormat="false" ht="15" hidden="false" customHeight="false" outlineLevel="0" collapsed="false">
      <c r="A577" s="4" t="n">
        <v>38982.8371064815</v>
      </c>
      <c r="B577" s="5" t="n">
        <v>304.3</v>
      </c>
      <c r="E577" s="0" t="n">
        <v>574</v>
      </c>
      <c r="F577" s="0" t="n">
        <v>1324</v>
      </c>
      <c r="G577" s="0" t="n">
        <v>304.3</v>
      </c>
      <c r="J577" s="1" t="n">
        <f aca="false">J$2+F577/(24*60*60)</f>
        <v>38982.8370833333</v>
      </c>
    </row>
    <row r="578" customFormat="false" ht="15" hidden="false" customHeight="false" outlineLevel="0" collapsed="false">
      <c r="A578" s="4" t="n">
        <v>38982.8371296296</v>
      </c>
      <c r="B578" s="5" t="n">
        <v>304.2</v>
      </c>
      <c r="E578" s="0" t="n">
        <v>575</v>
      </c>
      <c r="F578" s="0" t="n">
        <v>1326</v>
      </c>
      <c r="G578" s="0" t="n">
        <v>304.3</v>
      </c>
      <c r="J578" s="1" t="n">
        <f aca="false">J$2+F578/(24*60*60)</f>
        <v>38982.8371064815</v>
      </c>
    </row>
    <row r="579" customFormat="false" ht="15" hidden="false" customHeight="false" outlineLevel="0" collapsed="false">
      <c r="A579" s="4" t="n">
        <v>38982.8371527778</v>
      </c>
      <c r="B579" s="5" t="n">
        <v>304.2</v>
      </c>
      <c r="E579" s="0" t="n">
        <v>576</v>
      </c>
      <c r="F579" s="0" t="n">
        <v>1328</v>
      </c>
      <c r="G579" s="0" t="n">
        <v>304.2</v>
      </c>
      <c r="J579" s="1" t="n">
        <f aca="false">J$2+F579/(24*60*60)</f>
        <v>38982.8371296296</v>
      </c>
    </row>
    <row r="580" customFormat="false" ht="15" hidden="false" customHeight="false" outlineLevel="0" collapsed="false">
      <c r="A580" s="4" t="n">
        <v>38982.8371759259</v>
      </c>
      <c r="B580" s="5" t="n">
        <v>304.2</v>
      </c>
      <c r="E580" s="0" t="n">
        <v>577</v>
      </c>
      <c r="F580" s="0" t="n">
        <v>1330</v>
      </c>
      <c r="G580" s="0" t="n">
        <v>304.2</v>
      </c>
      <c r="J580" s="1" t="n">
        <f aca="false">J$2+F580/(24*60*60)</f>
        <v>38982.8371527778</v>
      </c>
    </row>
    <row r="581" customFormat="false" ht="15" hidden="false" customHeight="false" outlineLevel="0" collapsed="false">
      <c r="A581" s="4" t="n">
        <v>38982.8371990741</v>
      </c>
      <c r="B581" s="5" t="n">
        <v>304.2</v>
      </c>
      <c r="E581" s="0" t="n">
        <v>578</v>
      </c>
      <c r="F581" s="0" t="n">
        <v>1332</v>
      </c>
      <c r="G581" s="0" t="n">
        <v>304.2</v>
      </c>
      <c r="J581" s="1" t="n">
        <f aca="false">J$2+F581/(24*60*60)</f>
        <v>38982.8371759259</v>
      </c>
    </row>
    <row r="582" customFormat="false" ht="15" hidden="false" customHeight="false" outlineLevel="0" collapsed="false">
      <c r="A582" s="4" t="n">
        <v>38982.8372222222</v>
      </c>
      <c r="B582" s="5" t="n">
        <v>304.1</v>
      </c>
      <c r="E582" s="0" t="n">
        <v>579</v>
      </c>
      <c r="F582" s="0" t="n">
        <v>1334</v>
      </c>
      <c r="G582" s="0" t="n">
        <v>304.2</v>
      </c>
      <c r="J582" s="1" t="n">
        <f aca="false">J$2+F582/(24*60*60)</f>
        <v>38982.8371990741</v>
      </c>
    </row>
    <row r="583" customFormat="false" ht="15" hidden="false" customHeight="false" outlineLevel="0" collapsed="false">
      <c r="A583" s="4" t="n">
        <v>38982.8372453704</v>
      </c>
      <c r="B583" s="5" t="n">
        <v>304.1</v>
      </c>
      <c r="E583" s="0" t="n">
        <v>580</v>
      </c>
      <c r="F583" s="0" t="n">
        <v>1336</v>
      </c>
      <c r="G583" s="0" t="n">
        <v>304.1</v>
      </c>
      <c r="J583" s="1" t="n">
        <f aca="false">J$2+F583/(24*60*60)</f>
        <v>38982.8372222222</v>
      </c>
    </row>
    <row r="584" customFormat="false" ht="15" hidden="false" customHeight="false" outlineLevel="0" collapsed="false">
      <c r="A584" s="4" t="n">
        <v>38982.8372685185</v>
      </c>
      <c r="B584" s="5" t="n">
        <v>304.1</v>
      </c>
      <c r="E584" s="0" t="n">
        <v>581</v>
      </c>
      <c r="F584" s="0" t="n">
        <v>1338</v>
      </c>
      <c r="G584" s="0" t="n">
        <v>304.1</v>
      </c>
      <c r="J584" s="1" t="n">
        <f aca="false">J$2+F584/(24*60*60)</f>
        <v>38982.8372453704</v>
      </c>
    </row>
    <row r="585" customFormat="false" ht="15" hidden="false" customHeight="false" outlineLevel="0" collapsed="false">
      <c r="A585" s="4" t="n">
        <v>38982.8372916667</v>
      </c>
      <c r="B585" s="5" t="n">
        <v>304</v>
      </c>
      <c r="E585" s="0" t="n">
        <v>582</v>
      </c>
      <c r="F585" s="0" t="n">
        <v>1340</v>
      </c>
      <c r="G585" s="0" t="n">
        <v>304.1</v>
      </c>
      <c r="J585" s="1" t="n">
        <f aca="false">J$2+F585/(24*60*60)</f>
        <v>38982.8372685185</v>
      </c>
    </row>
    <row r="586" customFormat="false" ht="15" hidden="false" customHeight="false" outlineLevel="0" collapsed="false">
      <c r="A586" s="4" t="n">
        <v>38982.8373148148</v>
      </c>
      <c r="B586" s="5" t="n">
        <v>304</v>
      </c>
      <c r="E586" s="0" t="n">
        <v>583</v>
      </c>
      <c r="F586" s="0" t="n">
        <v>1342</v>
      </c>
      <c r="G586" s="0" t="n">
        <v>304</v>
      </c>
      <c r="J586" s="1" t="n">
        <f aca="false">J$2+F586/(24*60*60)</f>
        <v>38982.8372916667</v>
      </c>
    </row>
    <row r="587" customFormat="false" ht="15" hidden="false" customHeight="false" outlineLevel="0" collapsed="false">
      <c r="A587" s="4" t="n">
        <v>38982.837337963</v>
      </c>
      <c r="B587" s="5" t="n">
        <v>304</v>
      </c>
      <c r="E587" s="0" t="n">
        <v>584</v>
      </c>
      <c r="F587" s="0" t="n">
        <v>1344</v>
      </c>
      <c r="G587" s="0" t="n">
        <v>304</v>
      </c>
      <c r="J587" s="1" t="n">
        <f aca="false">J$2+F587/(24*60*60)</f>
        <v>38982.8373148148</v>
      </c>
    </row>
    <row r="588" customFormat="false" ht="15" hidden="false" customHeight="false" outlineLevel="0" collapsed="false">
      <c r="A588" s="4" t="n">
        <v>38982.8373611111</v>
      </c>
      <c r="B588" s="5" t="n">
        <v>304</v>
      </c>
      <c r="E588" s="0" t="n">
        <v>585</v>
      </c>
      <c r="F588" s="0" t="n">
        <v>1346</v>
      </c>
      <c r="G588" s="0" t="n">
        <v>304</v>
      </c>
      <c r="J588" s="1" t="n">
        <f aca="false">J$2+F588/(24*60*60)</f>
        <v>38982.837337963</v>
      </c>
    </row>
    <row r="589" customFormat="false" ht="15" hidden="false" customHeight="false" outlineLevel="0" collapsed="false">
      <c r="A589" s="4" t="n">
        <v>38982.8373842593</v>
      </c>
      <c r="B589" s="5" t="n">
        <v>303.9</v>
      </c>
      <c r="E589" s="0" t="n">
        <v>586</v>
      </c>
      <c r="F589" s="0" t="n">
        <v>1348</v>
      </c>
      <c r="G589" s="0" t="n">
        <v>304</v>
      </c>
      <c r="J589" s="1" t="n">
        <f aca="false">J$2+F589/(24*60*60)</f>
        <v>38982.8373611111</v>
      </c>
    </row>
    <row r="590" customFormat="false" ht="15" hidden="false" customHeight="false" outlineLevel="0" collapsed="false">
      <c r="A590" s="4" t="n">
        <v>38982.8374074074</v>
      </c>
      <c r="B590" s="5" t="n">
        <v>303.9</v>
      </c>
      <c r="E590" s="0" t="n">
        <v>587</v>
      </c>
      <c r="F590" s="0" t="n">
        <v>1350</v>
      </c>
      <c r="G590" s="0" t="n">
        <v>303.9</v>
      </c>
      <c r="J590" s="1" t="n">
        <f aca="false">J$2+F590/(24*60*60)</f>
        <v>38982.8373842593</v>
      </c>
    </row>
    <row r="591" customFormat="false" ht="15" hidden="false" customHeight="false" outlineLevel="0" collapsed="false">
      <c r="A591" s="4" t="n">
        <v>38982.8374305556</v>
      </c>
      <c r="B591" s="5" t="n">
        <v>303.9</v>
      </c>
      <c r="E591" s="0" t="n">
        <v>588</v>
      </c>
      <c r="F591" s="0" t="n">
        <v>1352</v>
      </c>
      <c r="G591" s="0" t="n">
        <v>303.9</v>
      </c>
      <c r="J591" s="1" t="n">
        <f aca="false">J$2+F591/(24*60*60)</f>
        <v>38982.8374074074</v>
      </c>
    </row>
    <row r="592" customFormat="false" ht="15" hidden="false" customHeight="false" outlineLevel="0" collapsed="false">
      <c r="A592" s="4" t="n">
        <v>38982.8374537037</v>
      </c>
      <c r="B592" s="5" t="n">
        <v>303.8</v>
      </c>
      <c r="E592" s="0" t="n">
        <v>589</v>
      </c>
      <c r="F592" s="0" t="n">
        <v>1354</v>
      </c>
      <c r="G592" s="0" t="n">
        <v>303.9</v>
      </c>
      <c r="J592" s="1" t="n">
        <f aca="false">J$2+F592/(24*60*60)</f>
        <v>38982.8374305556</v>
      </c>
    </row>
    <row r="593" customFormat="false" ht="15" hidden="false" customHeight="false" outlineLevel="0" collapsed="false">
      <c r="A593" s="4" t="n">
        <v>38982.8374768519</v>
      </c>
      <c r="B593" s="5" t="n">
        <v>303.8</v>
      </c>
      <c r="E593" s="0" t="n">
        <v>590</v>
      </c>
      <c r="F593" s="0" t="n">
        <v>1356</v>
      </c>
      <c r="G593" s="0" t="n">
        <v>303.8</v>
      </c>
      <c r="J593" s="1" t="n">
        <f aca="false">J$2+F593/(24*60*60)</f>
        <v>38982.8374537037</v>
      </c>
    </row>
    <row r="594" customFormat="false" ht="15" hidden="false" customHeight="false" outlineLevel="0" collapsed="false">
      <c r="A594" s="4" t="n">
        <v>38982.8375</v>
      </c>
      <c r="B594" s="5" t="n">
        <v>303.8</v>
      </c>
      <c r="E594" s="0" t="n">
        <v>591</v>
      </c>
      <c r="F594" s="0" t="n">
        <v>1358</v>
      </c>
      <c r="G594" s="0" t="n">
        <v>303.8</v>
      </c>
      <c r="J594" s="1" t="n">
        <f aca="false">J$2+F594/(24*60*60)</f>
        <v>38982.8374768519</v>
      </c>
    </row>
    <row r="595" customFormat="false" ht="15" hidden="false" customHeight="false" outlineLevel="0" collapsed="false">
      <c r="A595" s="4" t="n">
        <v>38982.8375231482</v>
      </c>
      <c r="B595" s="5" t="n">
        <v>303.8</v>
      </c>
      <c r="E595" s="0" t="n">
        <v>592</v>
      </c>
      <c r="F595" s="0" t="n">
        <v>1360</v>
      </c>
      <c r="G595" s="0" t="n">
        <v>303.8</v>
      </c>
      <c r="J595" s="1" t="n">
        <f aca="false">J$2+F595/(24*60*60)</f>
        <v>38982.8375</v>
      </c>
    </row>
    <row r="596" customFormat="false" ht="15" hidden="false" customHeight="false" outlineLevel="0" collapsed="false">
      <c r="A596" s="4" t="n">
        <v>38982.8375462963</v>
      </c>
      <c r="B596" s="5" t="n">
        <v>303.7</v>
      </c>
      <c r="E596" s="0" t="n">
        <v>593</v>
      </c>
      <c r="F596" s="0" t="n">
        <v>1362</v>
      </c>
      <c r="G596" s="0" t="n">
        <v>303.8</v>
      </c>
      <c r="J596" s="1" t="n">
        <f aca="false">J$2+F596/(24*60*60)</f>
        <v>38982.8375231482</v>
      </c>
    </row>
    <row r="597" customFormat="false" ht="15" hidden="false" customHeight="false" outlineLevel="0" collapsed="false">
      <c r="A597" s="4" t="n">
        <v>38982.8375694445</v>
      </c>
      <c r="B597" s="5" t="n">
        <v>303.7</v>
      </c>
      <c r="E597" s="0" t="n">
        <v>594</v>
      </c>
      <c r="F597" s="0" t="n">
        <v>1364</v>
      </c>
      <c r="G597" s="0" t="n">
        <v>303.7</v>
      </c>
      <c r="J597" s="1" t="n">
        <f aca="false">J$2+F597/(24*60*60)</f>
        <v>38982.8375462963</v>
      </c>
    </row>
    <row r="598" customFormat="false" ht="15" hidden="false" customHeight="false" outlineLevel="0" collapsed="false">
      <c r="A598" s="4" t="n">
        <v>38982.8375925926</v>
      </c>
      <c r="B598" s="5" t="n">
        <v>303.7</v>
      </c>
      <c r="E598" s="0" t="n">
        <v>595</v>
      </c>
      <c r="F598" s="0" t="n">
        <v>1366</v>
      </c>
      <c r="G598" s="0" t="n">
        <v>303.7</v>
      </c>
      <c r="J598" s="1" t="n">
        <f aca="false">J$2+F598/(24*60*60)</f>
        <v>38982.8375694445</v>
      </c>
    </row>
    <row r="599" customFormat="false" ht="15" hidden="false" customHeight="false" outlineLevel="0" collapsed="false">
      <c r="A599" s="4" t="n">
        <v>38982.8376157408</v>
      </c>
      <c r="B599" s="5" t="n">
        <v>303.7</v>
      </c>
      <c r="E599" s="0" t="n">
        <v>596</v>
      </c>
      <c r="F599" s="0" t="n">
        <v>1368</v>
      </c>
      <c r="G599" s="0" t="n">
        <v>303.7</v>
      </c>
      <c r="J599" s="1" t="n">
        <f aca="false">J$2+F599/(24*60*60)</f>
        <v>38982.8375925926</v>
      </c>
    </row>
    <row r="600" customFormat="false" ht="15" hidden="false" customHeight="false" outlineLevel="0" collapsed="false">
      <c r="A600" s="4" t="n">
        <v>38982.8376388889</v>
      </c>
      <c r="B600" s="5" t="n">
        <v>303.6</v>
      </c>
      <c r="E600" s="0" t="n">
        <v>597</v>
      </c>
      <c r="F600" s="0" t="n">
        <v>1370</v>
      </c>
      <c r="G600" s="0" t="n">
        <v>303.7</v>
      </c>
      <c r="J600" s="1" t="n">
        <f aca="false">J$2+F600/(24*60*60)</f>
        <v>38982.8376157408</v>
      </c>
    </row>
    <row r="601" customFormat="false" ht="15" hidden="false" customHeight="false" outlineLevel="0" collapsed="false">
      <c r="A601" s="4" t="n">
        <v>38982.837662037</v>
      </c>
      <c r="B601" s="5" t="n">
        <v>303.6</v>
      </c>
      <c r="E601" s="0" t="n">
        <v>598</v>
      </c>
      <c r="F601" s="0" t="n">
        <v>1372</v>
      </c>
      <c r="G601" s="0" t="n">
        <v>303.6</v>
      </c>
      <c r="J601" s="1" t="n">
        <f aca="false">J$2+F601/(24*60*60)</f>
        <v>38982.8376388889</v>
      </c>
    </row>
    <row r="602" customFormat="false" ht="15" hidden="false" customHeight="false" outlineLevel="0" collapsed="false">
      <c r="A602" s="4" t="n">
        <v>38982.8376851852</v>
      </c>
      <c r="B602" s="5" t="n">
        <v>303.6</v>
      </c>
      <c r="E602" s="0" t="n">
        <v>599</v>
      </c>
      <c r="F602" s="0" t="n">
        <v>1374</v>
      </c>
      <c r="G602" s="0" t="n">
        <v>303.6</v>
      </c>
      <c r="J602" s="1" t="n">
        <f aca="false">J$2+F602/(24*60*60)</f>
        <v>38982.837662037</v>
      </c>
    </row>
    <row r="603" customFormat="false" ht="15" hidden="false" customHeight="false" outlineLevel="0" collapsed="false">
      <c r="A603" s="4" t="n">
        <v>38982.8377083333</v>
      </c>
      <c r="B603" s="5" t="n">
        <v>303.6</v>
      </c>
      <c r="E603" s="0" t="n">
        <v>600</v>
      </c>
      <c r="F603" s="0" t="n">
        <v>1376</v>
      </c>
      <c r="G603" s="0" t="n">
        <v>303.6</v>
      </c>
      <c r="J603" s="1" t="n">
        <f aca="false">J$2+F603/(24*60*60)</f>
        <v>38982.8376851852</v>
      </c>
    </row>
    <row r="604" customFormat="false" ht="15" hidden="false" customHeight="false" outlineLevel="0" collapsed="false">
      <c r="A604" s="4" t="n">
        <v>38982.8377314815</v>
      </c>
      <c r="B604" s="5" t="n">
        <v>303.5</v>
      </c>
      <c r="E604" s="0" t="n">
        <v>601</v>
      </c>
      <c r="F604" s="0" t="n">
        <v>1378</v>
      </c>
      <c r="G604" s="0" t="n">
        <v>303.6</v>
      </c>
      <c r="J604" s="1" t="n">
        <f aca="false">J$2+F604/(24*60*60)</f>
        <v>38982.8377083333</v>
      </c>
    </row>
    <row r="605" customFormat="false" ht="15" hidden="false" customHeight="false" outlineLevel="0" collapsed="false">
      <c r="A605" s="4" t="n">
        <v>38982.8377546296</v>
      </c>
      <c r="B605" s="5" t="n">
        <v>303.5</v>
      </c>
      <c r="E605" s="0" t="n">
        <v>602</v>
      </c>
      <c r="F605" s="0" t="n">
        <v>1380</v>
      </c>
      <c r="G605" s="0" t="n">
        <v>303.5</v>
      </c>
      <c r="J605" s="1" t="n">
        <f aca="false">J$2+F605/(24*60*60)</f>
        <v>38982.8377314815</v>
      </c>
    </row>
    <row r="606" customFormat="false" ht="15" hidden="false" customHeight="false" outlineLevel="0" collapsed="false">
      <c r="A606" s="4" t="n">
        <v>38982.8377777778</v>
      </c>
      <c r="B606" s="5" t="n">
        <v>303.5</v>
      </c>
      <c r="E606" s="0" t="n">
        <v>603</v>
      </c>
      <c r="F606" s="0" t="n">
        <v>1382</v>
      </c>
      <c r="G606" s="0" t="n">
        <v>303.5</v>
      </c>
      <c r="J606" s="1" t="n">
        <f aca="false">J$2+F606/(24*60*60)</f>
        <v>38982.8377546296</v>
      </c>
    </row>
    <row r="607" customFormat="false" ht="15" hidden="false" customHeight="false" outlineLevel="0" collapsed="false">
      <c r="A607" s="4" t="n">
        <v>38982.8378009259</v>
      </c>
      <c r="B607" s="5" t="n">
        <v>303.5</v>
      </c>
      <c r="E607" s="0" t="n">
        <v>604</v>
      </c>
      <c r="F607" s="0" t="n">
        <v>1384</v>
      </c>
      <c r="G607" s="0" t="n">
        <v>303.5</v>
      </c>
      <c r="J607" s="1" t="n">
        <f aca="false">J$2+F607/(24*60*60)</f>
        <v>38982.8377777778</v>
      </c>
    </row>
    <row r="608" customFormat="false" ht="15" hidden="false" customHeight="false" outlineLevel="0" collapsed="false">
      <c r="A608" s="4" t="n">
        <v>38982.8378240741</v>
      </c>
      <c r="B608" s="5" t="n">
        <v>303.4</v>
      </c>
      <c r="E608" s="0" t="n">
        <v>605</v>
      </c>
      <c r="F608" s="0" t="n">
        <v>1386</v>
      </c>
      <c r="G608" s="0" t="n">
        <v>303.5</v>
      </c>
      <c r="J608" s="1" t="n">
        <f aca="false">J$2+F608/(24*60*60)</f>
        <v>38982.8378009259</v>
      </c>
    </row>
    <row r="609" customFormat="false" ht="15" hidden="false" customHeight="false" outlineLevel="0" collapsed="false">
      <c r="A609" s="4" t="n">
        <v>38982.8378472222</v>
      </c>
      <c r="B609" s="5" t="n">
        <v>303.4</v>
      </c>
      <c r="E609" s="0" t="n">
        <v>606</v>
      </c>
      <c r="F609" s="0" t="n">
        <v>1388</v>
      </c>
      <c r="G609" s="0" t="n">
        <v>303.4</v>
      </c>
      <c r="J609" s="1" t="n">
        <f aca="false">J$2+F609/(24*60*60)</f>
        <v>38982.8378240741</v>
      </c>
    </row>
    <row r="610" customFormat="false" ht="15" hidden="false" customHeight="false" outlineLevel="0" collapsed="false">
      <c r="A610" s="4" t="n">
        <v>38982.8378703704</v>
      </c>
      <c r="B610" s="5" t="n">
        <v>303.4</v>
      </c>
      <c r="E610" s="0" t="n">
        <v>607</v>
      </c>
      <c r="F610" s="0" t="n">
        <v>1390</v>
      </c>
      <c r="G610" s="0" t="n">
        <v>303.4</v>
      </c>
      <c r="J610" s="1" t="n">
        <f aca="false">J$2+F610/(24*60*60)</f>
        <v>38982.8378472222</v>
      </c>
    </row>
    <row r="611" customFormat="false" ht="15" hidden="false" customHeight="false" outlineLevel="0" collapsed="false">
      <c r="A611" s="4" t="n">
        <v>38982.8378935185</v>
      </c>
      <c r="B611" s="5" t="n">
        <v>303.4</v>
      </c>
      <c r="E611" s="0" t="n">
        <v>608</v>
      </c>
      <c r="F611" s="0" t="n">
        <v>1392</v>
      </c>
      <c r="G611" s="0" t="n">
        <v>303.4</v>
      </c>
      <c r="J611" s="1" t="n">
        <f aca="false">J$2+F611/(24*60*60)</f>
        <v>38982.8378703704</v>
      </c>
    </row>
    <row r="612" customFormat="false" ht="15" hidden="false" customHeight="false" outlineLevel="0" collapsed="false">
      <c r="A612" s="4" t="n">
        <v>38982.8379166667</v>
      </c>
      <c r="B612" s="5" t="n">
        <v>303.3</v>
      </c>
      <c r="E612" s="0" t="n">
        <v>609</v>
      </c>
      <c r="F612" s="0" t="n">
        <v>1394</v>
      </c>
      <c r="G612" s="0" t="n">
        <v>303.4</v>
      </c>
      <c r="J612" s="1" t="n">
        <f aca="false">J$2+F612/(24*60*60)</f>
        <v>38982.8378935185</v>
      </c>
    </row>
    <row r="613" customFormat="false" ht="15" hidden="false" customHeight="false" outlineLevel="0" collapsed="false">
      <c r="A613" s="4" t="n">
        <v>38982.8379398148</v>
      </c>
      <c r="B613" s="5" t="n">
        <v>303.3</v>
      </c>
      <c r="E613" s="0" t="n">
        <v>610</v>
      </c>
      <c r="F613" s="0" t="n">
        <v>1396</v>
      </c>
      <c r="G613" s="0" t="n">
        <v>303.3</v>
      </c>
      <c r="J613" s="1" t="n">
        <f aca="false">J$2+F613/(24*60*60)</f>
        <v>38982.8379166667</v>
      </c>
    </row>
    <row r="614" customFormat="false" ht="15" hidden="false" customHeight="false" outlineLevel="0" collapsed="false">
      <c r="A614" s="4" t="n">
        <v>38982.837962963</v>
      </c>
      <c r="B614" s="5" t="n">
        <v>303.3</v>
      </c>
      <c r="E614" s="0" t="n">
        <v>611</v>
      </c>
      <c r="F614" s="0" t="n">
        <v>1398</v>
      </c>
      <c r="G614" s="0" t="n">
        <v>303.3</v>
      </c>
      <c r="J614" s="1" t="n">
        <f aca="false">J$2+F614/(24*60*60)</f>
        <v>38982.8379398148</v>
      </c>
    </row>
    <row r="615" customFormat="false" ht="15" hidden="false" customHeight="false" outlineLevel="0" collapsed="false">
      <c r="A615" s="4" t="n">
        <v>38982.8379861111</v>
      </c>
      <c r="B615" s="5" t="n">
        <v>303.3</v>
      </c>
      <c r="E615" s="0" t="n">
        <v>612</v>
      </c>
      <c r="F615" s="0" t="n">
        <v>1400</v>
      </c>
      <c r="G615" s="0" t="n">
        <v>303.3</v>
      </c>
      <c r="J615" s="1" t="n">
        <f aca="false">J$2+F615/(24*60*60)</f>
        <v>38982.837962963</v>
      </c>
    </row>
    <row r="616" customFormat="false" ht="15" hidden="false" customHeight="false" outlineLevel="0" collapsed="false">
      <c r="A616" s="4" t="n">
        <v>38982.8380092593</v>
      </c>
      <c r="B616" s="5" t="n">
        <v>303.2</v>
      </c>
      <c r="E616" s="0" t="n">
        <v>613</v>
      </c>
      <c r="F616" s="0" t="n">
        <v>1402</v>
      </c>
      <c r="G616" s="0" t="n">
        <v>303.3</v>
      </c>
      <c r="J616" s="1" t="n">
        <f aca="false">J$2+F616/(24*60*60)</f>
        <v>38982.8379861111</v>
      </c>
    </row>
    <row r="617" customFormat="false" ht="15" hidden="false" customHeight="false" outlineLevel="0" collapsed="false">
      <c r="A617" s="4" t="n">
        <v>38982.8380324074</v>
      </c>
      <c r="B617" s="5" t="n">
        <v>303.2</v>
      </c>
      <c r="E617" s="0" t="n">
        <v>614</v>
      </c>
      <c r="F617" s="0" t="n">
        <v>1404</v>
      </c>
      <c r="G617" s="0" t="n">
        <v>303.2</v>
      </c>
      <c r="J617" s="1" t="n">
        <f aca="false">J$2+F617/(24*60*60)</f>
        <v>38982.8380092593</v>
      </c>
    </row>
    <row r="618" customFormat="false" ht="15" hidden="false" customHeight="false" outlineLevel="0" collapsed="false">
      <c r="A618" s="4" t="n">
        <v>38982.8380555556</v>
      </c>
      <c r="B618" s="5" t="n">
        <v>303.2</v>
      </c>
      <c r="E618" s="0" t="n">
        <v>615</v>
      </c>
      <c r="F618" s="0" t="n">
        <v>1406</v>
      </c>
      <c r="G618" s="0" t="n">
        <v>303.2</v>
      </c>
      <c r="J618" s="1" t="n">
        <f aca="false">J$2+F618/(24*60*60)</f>
        <v>38982.8380324074</v>
      </c>
    </row>
    <row r="619" customFormat="false" ht="15" hidden="false" customHeight="false" outlineLevel="0" collapsed="false">
      <c r="A619" s="4" t="n">
        <v>38982.8380787037</v>
      </c>
      <c r="B619" s="5" t="n">
        <v>303.2</v>
      </c>
      <c r="E619" s="0" t="n">
        <v>616</v>
      </c>
      <c r="F619" s="0" t="n">
        <v>1408</v>
      </c>
      <c r="G619" s="0" t="n">
        <v>303.2</v>
      </c>
      <c r="J619" s="1" t="n">
        <f aca="false">J$2+F619/(24*60*60)</f>
        <v>38982.8380555556</v>
      </c>
    </row>
    <row r="620" customFormat="false" ht="15" hidden="false" customHeight="false" outlineLevel="0" collapsed="false">
      <c r="A620" s="4" t="n">
        <v>38982.8381018519</v>
      </c>
      <c r="B620" s="5" t="n">
        <v>303.1</v>
      </c>
      <c r="E620" s="0" t="n">
        <v>617</v>
      </c>
      <c r="F620" s="0" t="n">
        <v>1410</v>
      </c>
      <c r="G620" s="0" t="n">
        <v>303.2</v>
      </c>
      <c r="J620" s="1" t="n">
        <f aca="false">J$2+F620/(24*60*60)</f>
        <v>38982.8380787037</v>
      </c>
    </row>
    <row r="621" customFormat="false" ht="15" hidden="false" customHeight="false" outlineLevel="0" collapsed="false">
      <c r="A621" s="4" t="n">
        <v>38982.838125</v>
      </c>
      <c r="B621" s="5" t="n">
        <v>303.1</v>
      </c>
      <c r="E621" s="0" t="n">
        <v>618</v>
      </c>
      <c r="F621" s="0" t="n">
        <v>1412</v>
      </c>
      <c r="G621" s="0" t="n">
        <v>303.1</v>
      </c>
      <c r="J621" s="1" t="n">
        <f aca="false">J$2+F621/(24*60*60)</f>
        <v>38982.8381018519</v>
      </c>
    </row>
    <row r="622" customFormat="false" ht="15" hidden="false" customHeight="false" outlineLevel="0" collapsed="false">
      <c r="A622" s="4" t="n">
        <v>38982.8381481482</v>
      </c>
      <c r="B622" s="5" t="n">
        <v>303.1</v>
      </c>
      <c r="E622" s="0" t="n">
        <v>619</v>
      </c>
      <c r="F622" s="0" t="n">
        <v>1414</v>
      </c>
      <c r="G622" s="0" t="n">
        <v>303.1</v>
      </c>
      <c r="J622" s="1" t="n">
        <f aca="false">J$2+F622/(24*60*60)</f>
        <v>38982.838125</v>
      </c>
    </row>
    <row r="623" customFormat="false" ht="15" hidden="false" customHeight="false" outlineLevel="0" collapsed="false">
      <c r="A623" s="4" t="n">
        <v>38982.8381712963</v>
      </c>
      <c r="B623" s="5" t="n">
        <v>303.1</v>
      </c>
      <c r="E623" s="0" t="n">
        <v>620</v>
      </c>
      <c r="F623" s="0" t="n">
        <v>1416</v>
      </c>
      <c r="G623" s="0" t="n">
        <v>303.1</v>
      </c>
      <c r="J623" s="1" t="n">
        <f aca="false">J$2+F623/(24*60*60)</f>
        <v>38982.8381481482</v>
      </c>
    </row>
    <row r="624" customFormat="false" ht="15" hidden="false" customHeight="false" outlineLevel="0" collapsed="false">
      <c r="A624" s="4" t="n">
        <v>38982.8381944445</v>
      </c>
      <c r="B624" s="5" t="n">
        <v>303.1</v>
      </c>
      <c r="E624" s="0" t="n">
        <v>621</v>
      </c>
      <c r="F624" s="0" t="n">
        <v>1418</v>
      </c>
      <c r="G624" s="0" t="n">
        <v>303.1</v>
      </c>
      <c r="J624" s="1" t="n">
        <f aca="false">J$2+F624/(24*60*60)</f>
        <v>38982.8381712963</v>
      </c>
    </row>
    <row r="625" customFormat="false" ht="15" hidden="false" customHeight="false" outlineLevel="0" collapsed="false">
      <c r="A625" s="4" t="n">
        <v>38982.8382175926</v>
      </c>
      <c r="B625" s="5" t="n">
        <v>303</v>
      </c>
      <c r="E625" s="0" t="n">
        <v>622</v>
      </c>
      <c r="F625" s="0" t="n">
        <v>1420</v>
      </c>
      <c r="G625" s="0" t="n">
        <v>303.1</v>
      </c>
      <c r="J625" s="1" t="n">
        <f aca="false">J$2+F625/(24*60*60)</f>
        <v>38982.8381944445</v>
      </c>
    </row>
    <row r="626" customFormat="false" ht="15" hidden="false" customHeight="false" outlineLevel="0" collapsed="false">
      <c r="A626" s="4" t="n">
        <v>38982.8382407407</v>
      </c>
      <c r="B626" s="5" t="n">
        <v>303</v>
      </c>
      <c r="E626" s="0" t="n">
        <v>623</v>
      </c>
      <c r="F626" s="0" t="n">
        <v>1422</v>
      </c>
      <c r="G626" s="0" t="n">
        <v>303</v>
      </c>
      <c r="J626" s="1" t="n">
        <f aca="false">J$2+F626/(24*60*60)</f>
        <v>38982.8382175926</v>
      </c>
    </row>
    <row r="627" customFormat="false" ht="15" hidden="false" customHeight="false" outlineLevel="0" collapsed="false">
      <c r="A627" s="4" t="n">
        <v>38982.8382638889</v>
      </c>
      <c r="B627" s="5" t="n">
        <v>303</v>
      </c>
      <c r="E627" s="0" t="n">
        <v>624</v>
      </c>
      <c r="F627" s="0" t="n">
        <v>1424</v>
      </c>
      <c r="G627" s="0" t="n">
        <v>303</v>
      </c>
      <c r="J627" s="1" t="n">
        <f aca="false">J$2+F627/(24*60*60)</f>
        <v>38982.8382407407</v>
      </c>
    </row>
    <row r="628" customFormat="false" ht="15" hidden="false" customHeight="false" outlineLevel="0" collapsed="false">
      <c r="A628" s="4" t="n">
        <v>38982.838287037</v>
      </c>
      <c r="B628" s="5" t="n">
        <v>303</v>
      </c>
      <c r="E628" s="0" t="n">
        <v>625</v>
      </c>
      <c r="F628" s="0" t="n">
        <v>1426</v>
      </c>
      <c r="G628" s="0" t="n">
        <v>303</v>
      </c>
      <c r="J628" s="1" t="n">
        <f aca="false">J$2+F628/(24*60*60)</f>
        <v>38982.8382638889</v>
      </c>
    </row>
    <row r="629" customFormat="false" ht="15" hidden="false" customHeight="false" outlineLevel="0" collapsed="false">
      <c r="A629" s="4" t="n">
        <v>38982.8383101852</v>
      </c>
      <c r="B629" s="5" t="n">
        <v>302.9</v>
      </c>
      <c r="E629" s="0" t="n">
        <v>626</v>
      </c>
      <c r="F629" s="0" t="n">
        <v>1428</v>
      </c>
      <c r="G629" s="0" t="n">
        <v>303</v>
      </c>
      <c r="J629" s="1" t="n">
        <f aca="false">J$2+F629/(24*60*60)</f>
        <v>38982.838287037</v>
      </c>
    </row>
    <row r="630" customFormat="false" ht="15" hidden="false" customHeight="false" outlineLevel="0" collapsed="false">
      <c r="A630" s="4" t="n">
        <v>38982.8383333333</v>
      </c>
      <c r="B630" s="5" t="n">
        <v>302.9</v>
      </c>
      <c r="E630" s="0" t="n">
        <v>627</v>
      </c>
      <c r="F630" s="0" t="n">
        <v>1430</v>
      </c>
      <c r="G630" s="0" t="n">
        <v>302.9</v>
      </c>
      <c r="J630" s="1" t="n">
        <f aca="false">J$2+F630/(24*60*60)</f>
        <v>38982.8383101852</v>
      </c>
    </row>
    <row r="631" customFormat="false" ht="15" hidden="false" customHeight="false" outlineLevel="0" collapsed="false">
      <c r="A631" s="4" t="n">
        <v>38982.8383564815</v>
      </c>
      <c r="B631" s="5" t="n">
        <v>302.9</v>
      </c>
      <c r="E631" s="0" t="n">
        <v>628</v>
      </c>
      <c r="F631" s="0" t="n">
        <v>1432</v>
      </c>
      <c r="G631" s="0" t="n">
        <v>302.9</v>
      </c>
      <c r="J631" s="1" t="n">
        <f aca="false">J$2+F631/(24*60*60)</f>
        <v>38982.8383333333</v>
      </c>
    </row>
    <row r="632" customFormat="false" ht="15" hidden="false" customHeight="false" outlineLevel="0" collapsed="false">
      <c r="A632" s="4" t="n">
        <v>38982.8383796296</v>
      </c>
      <c r="B632" s="5" t="n">
        <v>302.9</v>
      </c>
      <c r="E632" s="0" t="n">
        <v>629</v>
      </c>
      <c r="F632" s="0" t="n">
        <v>1434</v>
      </c>
      <c r="G632" s="0" t="n">
        <v>302.9</v>
      </c>
      <c r="J632" s="1" t="n">
        <f aca="false">J$2+F632/(24*60*60)</f>
        <v>38982.8383564815</v>
      </c>
    </row>
    <row r="633" customFormat="false" ht="15" hidden="false" customHeight="false" outlineLevel="0" collapsed="false">
      <c r="A633" s="4" t="n">
        <v>38982.8384027778</v>
      </c>
      <c r="B633" s="5" t="n">
        <v>302.9</v>
      </c>
      <c r="E633" s="0" t="n">
        <v>630</v>
      </c>
      <c r="F633" s="0" t="n">
        <v>1436</v>
      </c>
      <c r="G633" s="0" t="n">
        <v>302.9</v>
      </c>
      <c r="J633" s="1" t="n">
        <f aca="false">J$2+F633/(24*60*60)</f>
        <v>38982.8383796296</v>
      </c>
    </row>
    <row r="634" customFormat="false" ht="15" hidden="false" customHeight="false" outlineLevel="0" collapsed="false">
      <c r="A634" s="4" t="n">
        <v>38982.8384259259</v>
      </c>
      <c r="B634" s="5" t="n">
        <v>302.8</v>
      </c>
      <c r="E634" s="0" t="n">
        <v>631</v>
      </c>
      <c r="F634" s="0" t="n">
        <v>1438</v>
      </c>
      <c r="G634" s="0" t="n">
        <v>302.9</v>
      </c>
      <c r="J634" s="1" t="n">
        <f aca="false">J$2+F634/(24*60*60)</f>
        <v>38982.8384027778</v>
      </c>
    </row>
    <row r="635" customFormat="false" ht="15" hidden="false" customHeight="false" outlineLevel="0" collapsed="false">
      <c r="A635" s="4" t="n">
        <v>38982.8384490741</v>
      </c>
      <c r="B635" s="5" t="n">
        <v>302.8</v>
      </c>
      <c r="E635" s="0" t="n">
        <v>632</v>
      </c>
      <c r="F635" s="0" t="n">
        <v>1440</v>
      </c>
      <c r="G635" s="0" t="n">
        <v>302.8</v>
      </c>
      <c r="J635" s="1" t="n">
        <f aca="false">J$2+F635/(24*60*60)</f>
        <v>38982.8384259259</v>
      </c>
    </row>
    <row r="636" customFormat="false" ht="15" hidden="false" customHeight="false" outlineLevel="0" collapsed="false">
      <c r="A636" s="4" t="n">
        <v>38982.8384722222</v>
      </c>
      <c r="B636" s="5" t="n">
        <v>302.8</v>
      </c>
      <c r="E636" s="0" t="n">
        <v>633</v>
      </c>
      <c r="F636" s="0" t="n">
        <v>1442</v>
      </c>
      <c r="G636" s="0" t="n">
        <v>302.8</v>
      </c>
      <c r="J636" s="1" t="n">
        <f aca="false">J$2+F636/(24*60*60)</f>
        <v>38982.8384490741</v>
      </c>
    </row>
    <row r="637" customFormat="false" ht="15" hidden="false" customHeight="false" outlineLevel="0" collapsed="false">
      <c r="A637" s="4" t="n">
        <v>38982.8384953704</v>
      </c>
      <c r="B637" s="5" t="n">
        <v>302.8</v>
      </c>
      <c r="E637" s="0" t="n">
        <v>634</v>
      </c>
      <c r="F637" s="0" t="n">
        <v>1444</v>
      </c>
      <c r="G637" s="0" t="n">
        <v>302.8</v>
      </c>
      <c r="J637" s="1" t="n">
        <f aca="false">J$2+F637/(24*60*60)</f>
        <v>38982.8384722222</v>
      </c>
    </row>
    <row r="638" customFormat="false" ht="15" hidden="false" customHeight="false" outlineLevel="0" collapsed="false">
      <c r="A638" s="4" t="n">
        <v>38982.8385185185</v>
      </c>
      <c r="B638" s="5" t="n">
        <v>302.8</v>
      </c>
      <c r="E638" s="0" t="n">
        <v>635</v>
      </c>
      <c r="F638" s="0" t="n">
        <v>1446</v>
      </c>
      <c r="G638" s="0" t="n">
        <v>302.8</v>
      </c>
      <c r="J638" s="1" t="n">
        <f aca="false">J$2+F638/(24*60*60)</f>
        <v>38982.8384953704</v>
      </c>
    </row>
    <row r="639" customFormat="false" ht="15" hidden="false" customHeight="false" outlineLevel="0" collapsed="false">
      <c r="A639" s="4" t="n">
        <v>38982.8385416667</v>
      </c>
      <c r="B639" s="5" t="n">
        <v>302.7</v>
      </c>
      <c r="E639" s="0" t="n">
        <v>636</v>
      </c>
      <c r="F639" s="0" t="n">
        <v>1448</v>
      </c>
      <c r="G639" s="0" t="n">
        <v>302.8</v>
      </c>
      <c r="J639" s="1" t="n">
        <f aca="false">J$2+F639/(24*60*60)</f>
        <v>38982.8385185185</v>
      </c>
    </row>
    <row r="640" customFormat="false" ht="15" hidden="false" customHeight="false" outlineLevel="0" collapsed="false">
      <c r="A640" s="4" t="n">
        <v>38982.8385648148</v>
      </c>
      <c r="B640" s="5" t="n">
        <v>302.7</v>
      </c>
      <c r="E640" s="0" t="n">
        <v>637</v>
      </c>
      <c r="F640" s="0" t="n">
        <v>1450</v>
      </c>
      <c r="G640" s="0" t="n">
        <v>302.7</v>
      </c>
      <c r="J640" s="1" t="n">
        <f aca="false">J$2+F640/(24*60*60)</f>
        <v>38982.8385416667</v>
      </c>
    </row>
    <row r="641" customFormat="false" ht="15" hidden="false" customHeight="false" outlineLevel="0" collapsed="false">
      <c r="A641" s="4" t="n">
        <v>38982.838587963</v>
      </c>
      <c r="B641" s="5" t="n">
        <v>302.7</v>
      </c>
      <c r="E641" s="0" t="n">
        <v>638</v>
      </c>
      <c r="F641" s="0" t="n">
        <v>1452</v>
      </c>
      <c r="G641" s="0" t="n">
        <v>302.7</v>
      </c>
      <c r="J641" s="1" t="n">
        <f aca="false">J$2+F641/(24*60*60)</f>
        <v>38982.8385648148</v>
      </c>
    </row>
    <row r="642" customFormat="false" ht="15" hidden="false" customHeight="false" outlineLevel="0" collapsed="false">
      <c r="A642" s="4" t="n">
        <v>38982.8386111111</v>
      </c>
      <c r="B642" s="5" t="n">
        <v>302.7</v>
      </c>
      <c r="E642" s="0" t="n">
        <v>639</v>
      </c>
      <c r="F642" s="0" t="n">
        <v>1454</v>
      </c>
      <c r="G642" s="0" t="n">
        <v>302.7</v>
      </c>
      <c r="J642" s="1" t="n">
        <f aca="false">J$2+F642/(24*60*60)</f>
        <v>38982.838587963</v>
      </c>
    </row>
    <row r="643" customFormat="false" ht="15" hidden="false" customHeight="false" outlineLevel="0" collapsed="false">
      <c r="A643" s="4" t="n">
        <v>38982.8386342593</v>
      </c>
      <c r="B643" s="5" t="n">
        <v>302.6</v>
      </c>
      <c r="E643" s="0" t="n">
        <v>640</v>
      </c>
      <c r="F643" s="0" t="n">
        <v>1456</v>
      </c>
      <c r="G643" s="0" t="n">
        <v>302.7</v>
      </c>
      <c r="J643" s="1" t="n">
        <f aca="false">J$2+F643/(24*60*60)</f>
        <v>38982.8386111111</v>
      </c>
    </row>
    <row r="644" customFormat="false" ht="15" hidden="false" customHeight="false" outlineLevel="0" collapsed="false">
      <c r="A644" s="4" t="n">
        <v>38982.8386574074</v>
      </c>
      <c r="B644" s="5" t="n">
        <v>302.6</v>
      </c>
      <c r="E644" s="0" t="n">
        <v>641</v>
      </c>
      <c r="F644" s="0" t="n">
        <v>1458</v>
      </c>
      <c r="G644" s="0" t="n">
        <v>302.6</v>
      </c>
      <c r="J644" s="1" t="n">
        <f aca="false">J$2+F644/(24*60*60)</f>
        <v>38982.8386342593</v>
      </c>
    </row>
    <row r="645" customFormat="false" ht="15" hidden="false" customHeight="false" outlineLevel="0" collapsed="false">
      <c r="A645" s="4" t="n">
        <v>38982.8386805556</v>
      </c>
      <c r="B645" s="5" t="n">
        <v>302.6</v>
      </c>
      <c r="E645" s="0" t="n">
        <v>642</v>
      </c>
      <c r="F645" s="0" t="n">
        <v>1460</v>
      </c>
      <c r="G645" s="0" t="n">
        <v>302.6</v>
      </c>
      <c r="J645" s="1" t="n">
        <f aca="false">J$2+F645/(24*60*60)</f>
        <v>38982.8386574074</v>
      </c>
    </row>
    <row r="646" customFormat="false" ht="15" hidden="false" customHeight="false" outlineLevel="0" collapsed="false">
      <c r="A646" s="4" t="n">
        <v>38982.8387037037</v>
      </c>
      <c r="B646" s="5" t="n">
        <v>302.6</v>
      </c>
      <c r="E646" s="0" t="n">
        <v>643</v>
      </c>
      <c r="F646" s="0" t="n">
        <v>1462</v>
      </c>
      <c r="G646" s="0" t="n">
        <v>302.6</v>
      </c>
      <c r="J646" s="1" t="n">
        <f aca="false">J$2+F646/(24*60*60)</f>
        <v>38982.8386805556</v>
      </c>
    </row>
    <row r="647" customFormat="false" ht="15" hidden="false" customHeight="false" outlineLevel="0" collapsed="false">
      <c r="A647" s="3"/>
      <c r="E647" s="0" t="n">
        <v>644</v>
      </c>
      <c r="F647" s="0" t="n">
        <v>1464</v>
      </c>
      <c r="G647" s="0" t="n">
        <v>302.6</v>
      </c>
      <c r="J647" s="1" t="n">
        <f aca="false">J$2+F647/(24*60*60)</f>
        <v>38982.8387037037</v>
      </c>
    </row>
    <row r="648" customFormat="false" ht="15" hidden="false" customHeight="false" outlineLevel="0" collapsed="false">
      <c r="A648" s="3"/>
    </row>
    <row r="649" customFormat="false" ht="15" hidden="false" customHeight="false" outlineLevel="0" collapsed="false">
      <c r="A649" s="3"/>
    </row>
    <row r="650" customFormat="false" ht="15" hidden="false" customHeight="false" outlineLevel="0" collapsed="false">
      <c r="A650" s="3"/>
    </row>
    <row r="651" customFormat="false" ht="15" hidden="false" customHeight="false" outlineLevel="0" collapsed="false">
      <c r="A651" s="3"/>
    </row>
    <row r="652" customFormat="false" ht="15" hidden="false" customHeight="false" outlineLevel="0" collapsed="false">
      <c r="A652" s="3"/>
    </row>
    <row r="653" customFormat="false" ht="15" hidden="false" customHeight="false" outlineLevel="0" collapsed="false">
      <c r="A653" s="3"/>
    </row>
    <row r="654" customFormat="false" ht="15" hidden="false" customHeight="false" outlineLevel="0" collapsed="false">
      <c r="A654" s="3"/>
    </row>
    <row r="655" customFormat="false" ht="15" hidden="false" customHeight="false" outlineLevel="0" collapsed="false">
      <c r="A655" s="3"/>
    </row>
    <row r="656" customFormat="false" ht="15" hidden="false" customHeight="false" outlineLevel="0" collapsed="false">
      <c r="A656" s="3"/>
    </row>
    <row r="657" customFormat="false" ht="15" hidden="false" customHeight="false" outlineLevel="0" collapsed="false">
      <c r="A657" s="3"/>
    </row>
    <row r="658" customFormat="false" ht="15" hidden="false" customHeight="false" outlineLevel="0" collapsed="false">
      <c r="A658" s="3"/>
    </row>
    <row r="659" customFormat="false" ht="15" hidden="false" customHeight="false" outlineLevel="0" collapsed="false">
      <c r="A659" s="3"/>
    </row>
    <row r="660" customFormat="false" ht="15" hidden="false" customHeight="false" outlineLevel="0" collapsed="false">
      <c r="A660" s="3"/>
    </row>
    <row r="661" customFormat="false" ht="15" hidden="false" customHeight="false" outlineLevel="0" collapsed="false">
      <c r="A661" s="3"/>
    </row>
    <row r="662" customFormat="false" ht="15" hidden="false" customHeight="false" outlineLevel="0" collapsed="false">
      <c r="A662" s="3"/>
    </row>
    <row r="663" customFormat="false" ht="15" hidden="false" customHeight="false" outlineLevel="0" collapsed="false">
      <c r="A663" s="3"/>
    </row>
    <row r="664" customFormat="false" ht="15" hidden="false" customHeight="false" outlineLevel="0" collapsed="false">
      <c r="A664" s="3"/>
    </row>
    <row r="665" customFormat="false" ht="15" hidden="false" customHeight="false" outlineLevel="0" collapsed="false">
      <c r="A665" s="3"/>
    </row>
    <row r="666" customFormat="false" ht="15" hidden="false" customHeight="false" outlineLevel="0" collapsed="false">
      <c r="A666" s="3"/>
    </row>
    <row r="667" customFormat="false" ht="15" hidden="false" customHeight="false" outlineLevel="0" collapsed="false">
      <c r="A667" s="3"/>
    </row>
    <row r="668" customFormat="false" ht="15" hidden="false" customHeight="false" outlineLevel="0" collapsed="false">
      <c r="A668" s="3"/>
    </row>
    <row r="669" customFormat="false" ht="15" hidden="false" customHeight="false" outlineLevel="0" collapsed="false">
      <c r="A669" s="3"/>
    </row>
    <row r="670" customFormat="false" ht="15" hidden="false" customHeight="false" outlineLevel="0" collapsed="false">
      <c r="A670" s="3"/>
    </row>
    <row r="671" customFormat="false" ht="15" hidden="false" customHeight="false" outlineLevel="0" collapsed="false">
      <c r="A671" s="3"/>
    </row>
    <row r="672" customFormat="false" ht="15" hidden="false" customHeight="false" outlineLevel="0" collapsed="false">
      <c r="A672" s="3"/>
    </row>
    <row r="673" customFormat="false" ht="15" hidden="false" customHeight="false" outlineLevel="0" collapsed="false">
      <c r="A673" s="3"/>
    </row>
    <row r="674" customFormat="false" ht="15" hidden="false" customHeight="false" outlineLevel="0" collapsed="false">
      <c r="A674" s="3"/>
    </row>
    <row r="675" customFormat="false" ht="15" hidden="false" customHeight="false" outlineLevel="0" collapsed="false">
      <c r="A675" s="3"/>
    </row>
    <row r="676" customFormat="false" ht="15" hidden="false" customHeight="false" outlineLevel="0" collapsed="false">
      <c r="A676" s="3"/>
    </row>
    <row r="677" customFormat="false" ht="15" hidden="false" customHeight="false" outlineLevel="0" collapsed="false">
      <c r="A677" s="3"/>
    </row>
    <row r="678" customFormat="false" ht="15" hidden="false" customHeight="false" outlineLevel="0" collapsed="false">
      <c r="A678" s="3"/>
    </row>
    <row r="679" customFormat="false" ht="15" hidden="false" customHeight="false" outlineLevel="0" collapsed="false">
      <c r="A679" s="3"/>
    </row>
    <row r="680" customFormat="false" ht="15" hidden="false" customHeight="false" outlineLevel="0" collapsed="false">
      <c r="A680" s="3"/>
    </row>
    <row r="681" customFormat="false" ht="15" hidden="false" customHeight="false" outlineLevel="0" collapsed="false">
      <c r="A681" s="3"/>
    </row>
    <row r="682" customFormat="false" ht="15" hidden="false" customHeight="false" outlineLevel="0" collapsed="false">
      <c r="A682" s="3"/>
    </row>
    <row r="683" customFormat="false" ht="15" hidden="false" customHeight="false" outlineLevel="0" collapsed="false">
      <c r="A683" s="3"/>
    </row>
    <row r="684" customFormat="false" ht="15" hidden="false" customHeight="false" outlineLevel="0" collapsed="false">
      <c r="A684" s="3"/>
    </row>
    <row r="685" customFormat="false" ht="15" hidden="false" customHeight="false" outlineLevel="0" collapsed="false">
      <c r="A685" s="3"/>
    </row>
    <row r="686" customFormat="false" ht="15" hidden="false" customHeight="false" outlineLevel="0" collapsed="false">
      <c r="A686" s="3"/>
    </row>
    <row r="687" customFormat="false" ht="15" hidden="false" customHeight="false" outlineLevel="0" collapsed="false">
      <c r="A687" s="3"/>
    </row>
    <row r="688" customFormat="false" ht="15" hidden="false" customHeight="false" outlineLevel="0" collapsed="false">
      <c r="A688" s="3"/>
    </row>
    <row r="689" customFormat="false" ht="15" hidden="false" customHeight="false" outlineLevel="0" collapsed="false">
      <c r="A689" s="3"/>
    </row>
    <row r="690" customFormat="false" ht="15" hidden="false" customHeight="false" outlineLevel="0" collapsed="false">
      <c r="A690" s="3"/>
    </row>
    <row r="691" customFormat="false" ht="15" hidden="false" customHeight="false" outlineLevel="0" collapsed="false">
      <c r="A691" s="3"/>
    </row>
    <row r="692" customFormat="false" ht="15" hidden="false" customHeight="false" outlineLevel="0" collapsed="false">
      <c r="A692" s="3"/>
    </row>
    <row r="693" customFormat="false" ht="15" hidden="false" customHeight="false" outlineLevel="0" collapsed="false">
      <c r="A693" s="3"/>
    </row>
    <row r="694" customFormat="false" ht="15" hidden="false" customHeight="false" outlineLevel="0" collapsed="false">
      <c r="A694" s="3"/>
    </row>
    <row r="695" customFormat="false" ht="15" hidden="false" customHeight="false" outlineLevel="0" collapsed="false">
      <c r="A695" s="3"/>
    </row>
    <row r="696" customFormat="false" ht="15" hidden="false" customHeight="false" outlineLevel="0" collapsed="false">
      <c r="A696" s="3"/>
    </row>
    <row r="697" customFormat="false" ht="15" hidden="false" customHeight="false" outlineLevel="0" collapsed="false">
      <c r="A697" s="3"/>
    </row>
    <row r="698" customFormat="false" ht="15" hidden="false" customHeight="false" outlineLevel="0" collapsed="false">
      <c r="A698" s="3"/>
    </row>
    <row r="699" customFormat="false" ht="15" hidden="false" customHeight="false" outlineLevel="0" collapsed="false">
      <c r="A699" s="3"/>
    </row>
    <row r="700" customFormat="false" ht="15" hidden="false" customHeight="false" outlineLevel="0" collapsed="false">
      <c r="A700" s="3"/>
    </row>
    <row r="701" customFormat="false" ht="15" hidden="false" customHeight="false" outlineLevel="0" collapsed="false">
      <c r="A701" s="3"/>
    </row>
    <row r="702" customFormat="false" ht="15" hidden="false" customHeight="false" outlineLevel="0" collapsed="false">
      <c r="A702" s="3"/>
    </row>
    <row r="703" customFormat="false" ht="15" hidden="false" customHeight="false" outlineLevel="0" collapsed="false">
      <c r="A703" s="3"/>
    </row>
    <row r="704" customFormat="false" ht="15" hidden="false" customHeight="false" outlineLevel="0" collapsed="false">
      <c r="A704" s="3"/>
    </row>
    <row r="705" customFormat="false" ht="15" hidden="false" customHeight="false" outlineLevel="0" collapsed="false">
      <c r="A705" s="3"/>
    </row>
    <row r="706" customFormat="false" ht="15" hidden="false" customHeight="false" outlineLevel="0" collapsed="false">
      <c r="A706" s="3"/>
    </row>
    <row r="707" customFormat="false" ht="15" hidden="false" customHeight="false" outlineLevel="0" collapsed="false">
      <c r="A707" s="3"/>
    </row>
    <row r="708" customFormat="false" ht="15" hidden="false" customHeight="false" outlineLevel="0" collapsed="false">
      <c r="A708" s="3"/>
    </row>
    <row r="709" customFormat="false" ht="15" hidden="false" customHeight="false" outlineLevel="0" collapsed="false">
      <c r="A709" s="3"/>
    </row>
    <row r="710" customFormat="false" ht="15" hidden="false" customHeight="false" outlineLevel="0" collapsed="false">
      <c r="A710" s="3"/>
    </row>
    <row r="711" customFormat="false" ht="15" hidden="false" customHeight="false" outlineLevel="0" collapsed="false">
      <c r="A711" s="3"/>
    </row>
    <row r="712" customFormat="false" ht="15" hidden="false" customHeight="false" outlineLevel="0" collapsed="false">
      <c r="A712" s="3"/>
    </row>
    <row r="713" customFormat="false" ht="15" hidden="false" customHeight="false" outlineLevel="0" collapsed="false">
      <c r="A713" s="3"/>
    </row>
    <row r="714" customFormat="false" ht="15" hidden="false" customHeight="false" outlineLevel="0" collapsed="false">
      <c r="A714" s="3"/>
    </row>
    <row r="715" customFormat="false" ht="15" hidden="false" customHeight="false" outlineLevel="0" collapsed="false">
      <c r="A715" s="3"/>
    </row>
    <row r="716" customFormat="false" ht="15" hidden="false" customHeight="false" outlineLevel="0" collapsed="false">
      <c r="A716" s="3"/>
    </row>
    <row r="717" customFormat="false" ht="15" hidden="false" customHeight="false" outlineLevel="0" collapsed="false">
      <c r="A717" s="3"/>
    </row>
    <row r="718" customFormat="false" ht="15" hidden="false" customHeight="false" outlineLevel="0" collapsed="false">
      <c r="A718" s="3"/>
    </row>
    <row r="719" customFormat="false" ht="15" hidden="false" customHeight="false" outlineLevel="0" collapsed="false">
      <c r="A719" s="3"/>
    </row>
    <row r="720" customFormat="false" ht="15" hidden="false" customHeight="false" outlineLevel="0" collapsed="false">
      <c r="A720" s="3"/>
    </row>
    <row r="721" customFormat="false" ht="15" hidden="false" customHeight="false" outlineLevel="0" collapsed="false">
      <c r="A721" s="3"/>
    </row>
    <row r="722" customFormat="false" ht="15" hidden="false" customHeight="false" outlineLevel="0" collapsed="false">
      <c r="A722" s="3"/>
    </row>
    <row r="723" customFormat="false" ht="15" hidden="false" customHeight="false" outlineLevel="0" collapsed="false">
      <c r="A723" s="3"/>
    </row>
    <row r="724" customFormat="false" ht="15" hidden="false" customHeight="false" outlineLevel="0" collapsed="false">
      <c r="A724" s="3"/>
    </row>
    <row r="725" customFormat="false" ht="15" hidden="false" customHeight="false" outlineLevel="0" collapsed="false">
      <c r="A725" s="3"/>
    </row>
    <row r="726" customFormat="false" ht="15" hidden="false" customHeight="false" outlineLevel="0" collapsed="false">
      <c r="A726" s="3"/>
    </row>
    <row r="727" customFormat="false" ht="15" hidden="false" customHeight="false" outlineLevel="0" collapsed="false">
      <c r="A727" s="3"/>
    </row>
    <row r="728" customFormat="false" ht="15" hidden="false" customHeight="false" outlineLevel="0" collapsed="false">
      <c r="A728" s="3"/>
    </row>
    <row r="729" customFormat="false" ht="15" hidden="false" customHeight="false" outlineLevel="0" collapsed="false">
      <c r="A729" s="3"/>
    </row>
    <row r="730" customFormat="false" ht="15" hidden="false" customHeight="false" outlineLevel="0" collapsed="false">
      <c r="A730" s="3"/>
      <c r="B730" s="5"/>
    </row>
    <row r="731" customFormat="false" ht="15" hidden="false" customHeight="false" outlineLevel="0" collapsed="false">
      <c r="A731" s="3"/>
      <c r="B731" s="5"/>
    </row>
    <row r="732" customFormat="false" ht="15" hidden="false" customHeight="false" outlineLevel="0" collapsed="false">
      <c r="A732" s="3"/>
      <c r="B732" s="5"/>
    </row>
    <row r="733" customFormat="false" ht="15" hidden="false" customHeight="false" outlineLevel="0" collapsed="false">
      <c r="A733" s="3"/>
      <c r="B733" s="5"/>
    </row>
    <row r="734" customFormat="false" ht="15" hidden="false" customHeight="false" outlineLevel="0" collapsed="false">
      <c r="A734" s="3"/>
      <c r="B734" s="5"/>
    </row>
    <row r="735" customFormat="false" ht="15" hidden="false" customHeight="false" outlineLevel="0" collapsed="false">
      <c r="A735" s="3"/>
      <c r="B735" s="5"/>
    </row>
    <row r="736" customFormat="false" ht="15" hidden="false" customHeight="false" outlineLevel="0" collapsed="false">
      <c r="A736" s="3"/>
      <c r="B736" s="5"/>
    </row>
    <row r="737" customFormat="false" ht="15" hidden="false" customHeight="false" outlineLevel="0" collapsed="false">
      <c r="A737" s="3"/>
      <c r="B737" s="5"/>
    </row>
    <row r="738" customFormat="false" ht="15" hidden="false" customHeight="false" outlineLevel="0" collapsed="false">
      <c r="A738" s="3"/>
      <c r="B738" s="5"/>
    </row>
    <row r="739" customFormat="false" ht="15" hidden="false" customHeight="false" outlineLevel="0" collapsed="false">
      <c r="A739" s="3"/>
      <c r="B739" s="5"/>
    </row>
    <row r="740" customFormat="false" ht="15" hidden="false" customHeight="false" outlineLevel="0" collapsed="false">
      <c r="A740" s="3"/>
      <c r="B740" s="5"/>
    </row>
    <row r="741" customFormat="false" ht="15" hidden="false" customHeight="false" outlineLevel="0" collapsed="false">
      <c r="A741" s="3"/>
      <c r="B741" s="5"/>
    </row>
    <row r="742" customFormat="false" ht="15" hidden="false" customHeight="false" outlineLevel="0" collapsed="false">
      <c r="A742" s="3"/>
      <c r="B742" s="5"/>
    </row>
    <row r="743" customFormat="false" ht="15" hidden="false" customHeight="false" outlineLevel="0" collapsed="false">
      <c r="A743" s="3"/>
      <c r="B743" s="5"/>
    </row>
    <row r="744" customFormat="false" ht="15" hidden="false" customHeight="false" outlineLevel="0" collapsed="false">
      <c r="A744" s="3"/>
      <c r="B744" s="5"/>
    </row>
    <row r="745" customFormat="false" ht="15" hidden="false" customHeight="false" outlineLevel="0" collapsed="false">
      <c r="A745" s="3"/>
      <c r="B745" s="5"/>
    </row>
    <row r="746" customFormat="false" ht="15" hidden="false" customHeight="false" outlineLevel="0" collapsed="false">
      <c r="A746" s="3"/>
      <c r="B746" s="5"/>
    </row>
    <row r="747" customFormat="false" ht="15" hidden="false" customHeight="false" outlineLevel="0" collapsed="false">
      <c r="A747" s="3"/>
      <c r="B747" s="5"/>
    </row>
    <row r="748" customFormat="false" ht="15" hidden="false" customHeight="false" outlineLevel="0" collapsed="false">
      <c r="A748" s="3"/>
      <c r="B748" s="5"/>
    </row>
    <row r="749" customFormat="false" ht="15" hidden="false" customHeight="false" outlineLevel="0" collapsed="false">
      <c r="A749" s="3"/>
      <c r="B749" s="5"/>
    </row>
    <row r="750" customFormat="false" ht="15" hidden="false" customHeight="false" outlineLevel="0" collapsed="false">
      <c r="A750" s="3"/>
      <c r="B750" s="5"/>
    </row>
    <row r="751" customFormat="false" ht="15" hidden="false" customHeight="false" outlineLevel="0" collapsed="false">
      <c r="A751" s="3"/>
      <c r="B751" s="5"/>
    </row>
    <row r="752" customFormat="false" ht="15" hidden="false" customHeight="false" outlineLevel="0" collapsed="false">
      <c r="A752" s="3"/>
      <c r="B752" s="5"/>
    </row>
    <row r="753" customFormat="false" ht="15" hidden="false" customHeight="false" outlineLevel="0" collapsed="false">
      <c r="A753" s="3"/>
      <c r="B753" s="5"/>
    </row>
    <row r="754" customFormat="false" ht="15" hidden="false" customHeight="false" outlineLevel="0" collapsed="false">
      <c r="A754" s="3"/>
      <c r="B754" s="5"/>
    </row>
    <row r="755" customFormat="false" ht="15" hidden="false" customHeight="false" outlineLevel="0" collapsed="false">
      <c r="A755" s="3"/>
      <c r="B755" s="5"/>
    </row>
    <row r="756" customFormat="false" ht="15" hidden="false" customHeight="false" outlineLevel="0" collapsed="false">
      <c r="A756" s="3"/>
      <c r="B756" s="5"/>
    </row>
    <row r="757" customFormat="false" ht="15" hidden="false" customHeight="false" outlineLevel="0" collapsed="false">
      <c r="A757" s="3"/>
      <c r="B757" s="5"/>
    </row>
    <row r="758" customFormat="false" ht="15" hidden="false" customHeight="false" outlineLevel="0" collapsed="false">
      <c r="A758" s="3"/>
      <c r="B758" s="5"/>
    </row>
    <row r="759" customFormat="false" ht="15" hidden="false" customHeight="false" outlineLevel="0" collapsed="false">
      <c r="A759" s="3"/>
      <c r="B759" s="5"/>
    </row>
    <row r="760" customFormat="false" ht="15" hidden="false" customHeight="false" outlineLevel="0" collapsed="false">
      <c r="A760" s="3"/>
      <c r="B760" s="5"/>
    </row>
    <row r="761" customFormat="false" ht="15" hidden="false" customHeight="false" outlineLevel="0" collapsed="false">
      <c r="A761" s="3"/>
      <c r="B761" s="5"/>
    </row>
    <row r="762" customFormat="false" ht="15" hidden="false" customHeight="false" outlineLevel="0" collapsed="false">
      <c r="A762" s="3"/>
      <c r="B762" s="5"/>
    </row>
    <row r="763" customFormat="false" ht="15" hidden="false" customHeight="false" outlineLevel="0" collapsed="false">
      <c r="A763" s="3"/>
      <c r="B763" s="5"/>
    </row>
    <row r="764" customFormat="false" ht="15" hidden="false" customHeight="false" outlineLevel="0" collapsed="false">
      <c r="A764" s="3"/>
      <c r="B764" s="5"/>
    </row>
    <row r="765" customFormat="false" ht="15" hidden="false" customHeight="false" outlineLevel="0" collapsed="false">
      <c r="A765" s="3"/>
      <c r="B765" s="5"/>
    </row>
    <row r="766" customFormat="false" ht="15" hidden="false" customHeight="false" outlineLevel="0" collapsed="false">
      <c r="A766" s="3"/>
      <c r="B766" s="5"/>
    </row>
    <row r="767" customFormat="false" ht="15" hidden="false" customHeight="false" outlineLevel="0" collapsed="false">
      <c r="A767" s="3"/>
      <c r="B767" s="5"/>
    </row>
    <row r="768" customFormat="false" ht="15" hidden="false" customHeight="false" outlineLevel="0" collapsed="false">
      <c r="A768" s="3"/>
      <c r="B768" s="5"/>
    </row>
    <row r="769" customFormat="false" ht="15" hidden="false" customHeight="false" outlineLevel="0" collapsed="false">
      <c r="A769" s="3"/>
      <c r="B769" s="5"/>
    </row>
    <row r="770" customFormat="false" ht="15" hidden="false" customHeight="false" outlineLevel="0" collapsed="false">
      <c r="A770" s="3"/>
      <c r="B770" s="5"/>
    </row>
    <row r="771" customFormat="false" ht="15" hidden="false" customHeight="false" outlineLevel="0" collapsed="false">
      <c r="A771" s="3"/>
      <c r="B771" s="5"/>
    </row>
    <row r="772" customFormat="false" ht="15" hidden="false" customHeight="false" outlineLevel="0" collapsed="false">
      <c r="A772" s="3"/>
      <c r="B772" s="5"/>
    </row>
    <row r="773" customFormat="false" ht="15" hidden="false" customHeight="false" outlineLevel="0" collapsed="false">
      <c r="A773" s="3"/>
      <c r="B773" s="5"/>
    </row>
    <row r="774" customFormat="false" ht="15" hidden="false" customHeight="false" outlineLevel="0" collapsed="false">
      <c r="A774" s="3"/>
      <c r="B774" s="5"/>
    </row>
    <row r="775" customFormat="false" ht="15" hidden="false" customHeight="false" outlineLevel="0" collapsed="false">
      <c r="A775" s="3"/>
      <c r="B775" s="5"/>
    </row>
    <row r="776" customFormat="false" ht="15" hidden="false" customHeight="false" outlineLevel="0" collapsed="false">
      <c r="A776" s="3"/>
      <c r="B776" s="5"/>
    </row>
    <row r="777" customFormat="false" ht="15" hidden="false" customHeight="false" outlineLevel="0" collapsed="false">
      <c r="A777" s="3"/>
      <c r="B777" s="5"/>
    </row>
    <row r="778" customFormat="false" ht="15" hidden="false" customHeight="false" outlineLevel="0" collapsed="false">
      <c r="A778" s="3"/>
      <c r="B778" s="5"/>
    </row>
    <row r="779" customFormat="false" ht="15" hidden="false" customHeight="false" outlineLevel="0" collapsed="false">
      <c r="A779" s="3"/>
      <c r="B779" s="5"/>
    </row>
    <row r="780" customFormat="false" ht="15" hidden="false" customHeight="false" outlineLevel="0" collapsed="false">
      <c r="A780" s="3"/>
      <c r="B780" s="5"/>
    </row>
    <row r="781" customFormat="false" ht="15" hidden="false" customHeight="false" outlineLevel="0" collapsed="false">
      <c r="A781" s="3"/>
      <c r="B781" s="5"/>
    </row>
    <row r="782" customFormat="false" ht="15" hidden="false" customHeight="false" outlineLevel="0" collapsed="false">
      <c r="A782" s="3"/>
      <c r="B782" s="5"/>
    </row>
    <row r="783" customFormat="false" ht="15" hidden="false" customHeight="false" outlineLevel="0" collapsed="false">
      <c r="A783" s="3"/>
      <c r="B783" s="5"/>
    </row>
    <row r="784" customFormat="false" ht="15" hidden="false" customHeight="false" outlineLevel="0" collapsed="false">
      <c r="A784" s="3"/>
      <c r="B784" s="5"/>
    </row>
    <row r="785" customFormat="false" ht="15" hidden="false" customHeight="false" outlineLevel="0" collapsed="false">
      <c r="A785" s="3"/>
      <c r="B785" s="5"/>
    </row>
    <row r="786" customFormat="false" ht="15" hidden="false" customHeight="false" outlineLevel="0" collapsed="false">
      <c r="A786" s="3"/>
      <c r="B786" s="5"/>
    </row>
    <row r="787" customFormat="false" ht="15" hidden="false" customHeight="false" outlineLevel="0" collapsed="false">
      <c r="A787" s="3"/>
      <c r="B787" s="5"/>
    </row>
    <row r="788" customFormat="false" ht="15" hidden="false" customHeight="false" outlineLevel="0" collapsed="false">
      <c r="A788" s="3"/>
      <c r="B788" s="5"/>
    </row>
    <row r="789" customFormat="false" ht="15" hidden="false" customHeight="false" outlineLevel="0" collapsed="false">
      <c r="A789" s="3"/>
      <c r="B789" s="5"/>
    </row>
    <row r="790" customFormat="false" ht="15" hidden="false" customHeight="false" outlineLevel="0" collapsed="false">
      <c r="A790" s="3"/>
      <c r="B790" s="5"/>
    </row>
    <row r="791" customFormat="false" ht="15" hidden="false" customHeight="false" outlineLevel="0" collapsed="false">
      <c r="A791" s="3"/>
      <c r="B791" s="5"/>
    </row>
    <row r="792" customFormat="false" ht="15" hidden="false" customHeight="false" outlineLevel="0" collapsed="false">
      <c r="A792" s="3"/>
      <c r="B792" s="5"/>
    </row>
    <row r="793" customFormat="false" ht="15" hidden="false" customHeight="false" outlineLevel="0" collapsed="false">
      <c r="A793" s="3"/>
      <c r="B793" s="5"/>
    </row>
    <row r="794" customFormat="false" ht="15" hidden="false" customHeight="false" outlineLevel="0" collapsed="false">
      <c r="A794" s="3"/>
      <c r="B794" s="5"/>
    </row>
    <row r="795" customFormat="false" ht="15" hidden="false" customHeight="false" outlineLevel="0" collapsed="false">
      <c r="A795" s="3"/>
      <c r="B795" s="5"/>
    </row>
    <row r="796" customFormat="false" ht="15" hidden="false" customHeight="false" outlineLevel="0" collapsed="false">
      <c r="A796" s="3"/>
      <c r="B796" s="5"/>
    </row>
    <row r="797" customFormat="false" ht="15" hidden="false" customHeight="false" outlineLevel="0" collapsed="false">
      <c r="A797" s="3"/>
      <c r="B797" s="5"/>
    </row>
    <row r="798" customFormat="false" ht="15" hidden="false" customHeight="false" outlineLevel="0" collapsed="false">
      <c r="A798" s="3"/>
      <c r="B798" s="5"/>
    </row>
    <row r="799" customFormat="false" ht="15" hidden="false" customHeight="false" outlineLevel="0" collapsed="false">
      <c r="A799" s="3"/>
      <c r="B799" s="5"/>
    </row>
    <row r="800" customFormat="false" ht="15" hidden="false" customHeight="false" outlineLevel="0" collapsed="false">
      <c r="A800" s="3"/>
      <c r="B800" s="5"/>
    </row>
    <row r="801" customFormat="false" ht="15" hidden="false" customHeight="false" outlineLevel="0" collapsed="false">
      <c r="A801" s="3"/>
      <c r="B801" s="5"/>
    </row>
    <row r="802" customFormat="false" ht="15" hidden="false" customHeight="false" outlineLevel="0" collapsed="false">
      <c r="A802" s="3"/>
      <c r="B802" s="5"/>
    </row>
    <row r="803" customFormat="false" ht="15" hidden="false" customHeight="false" outlineLevel="0" collapsed="false">
      <c r="A803" s="3"/>
      <c r="B803" s="5"/>
    </row>
    <row r="804" customFormat="false" ht="15" hidden="false" customHeight="false" outlineLevel="0" collapsed="false">
      <c r="A804" s="3"/>
      <c r="B804" s="5"/>
    </row>
    <row r="805" customFormat="false" ht="15" hidden="false" customHeight="false" outlineLevel="0" collapsed="false">
      <c r="A805" s="3"/>
      <c r="B805" s="5"/>
    </row>
    <row r="806" customFormat="false" ht="15" hidden="false" customHeight="false" outlineLevel="0" collapsed="false">
      <c r="A806" s="3"/>
      <c r="B806" s="5"/>
    </row>
    <row r="807" customFormat="false" ht="15" hidden="false" customHeight="false" outlineLevel="0" collapsed="false">
      <c r="A807" s="3"/>
      <c r="B807" s="5"/>
    </row>
    <row r="808" customFormat="false" ht="15" hidden="false" customHeight="false" outlineLevel="0" collapsed="false">
      <c r="A808" s="3"/>
      <c r="B808" s="5"/>
    </row>
    <row r="809" customFormat="false" ht="15" hidden="false" customHeight="false" outlineLevel="0" collapsed="false">
      <c r="A809" s="3"/>
      <c r="B809" s="5"/>
    </row>
    <row r="810" customFormat="false" ht="15" hidden="false" customHeight="false" outlineLevel="0" collapsed="false">
      <c r="A810" s="3"/>
      <c r="B810" s="5"/>
    </row>
    <row r="811" customFormat="false" ht="15" hidden="false" customHeight="false" outlineLevel="0" collapsed="false">
      <c r="A811" s="3"/>
      <c r="B811" s="5"/>
    </row>
    <row r="812" customFormat="false" ht="15" hidden="false" customHeight="false" outlineLevel="0" collapsed="false">
      <c r="A812" s="3"/>
      <c r="B812" s="5"/>
    </row>
    <row r="813" customFormat="false" ht="15" hidden="false" customHeight="false" outlineLevel="0" collapsed="false">
      <c r="A813" s="3"/>
      <c r="B813" s="5"/>
    </row>
    <row r="814" customFormat="false" ht="15" hidden="false" customHeight="false" outlineLevel="0" collapsed="false">
      <c r="A814" s="3"/>
      <c r="B814" s="5"/>
    </row>
    <row r="815" customFormat="false" ht="15" hidden="false" customHeight="false" outlineLevel="0" collapsed="false">
      <c r="A815" s="3"/>
      <c r="B815" s="5"/>
    </row>
    <row r="816" customFormat="false" ht="15" hidden="false" customHeight="false" outlineLevel="0" collapsed="false">
      <c r="A816" s="3"/>
      <c r="B816" s="5"/>
    </row>
    <row r="817" customFormat="false" ht="15" hidden="false" customHeight="false" outlineLevel="0" collapsed="false">
      <c r="A817" s="3"/>
      <c r="B817" s="5"/>
    </row>
    <row r="818" customFormat="false" ht="15" hidden="false" customHeight="false" outlineLevel="0" collapsed="false">
      <c r="A818" s="3"/>
      <c r="B818" s="5"/>
    </row>
    <row r="819" customFormat="false" ht="15" hidden="false" customHeight="false" outlineLevel="0" collapsed="false">
      <c r="A819" s="3"/>
      <c r="B819" s="5"/>
    </row>
    <row r="820" customFormat="false" ht="15" hidden="false" customHeight="false" outlineLevel="0" collapsed="false">
      <c r="A820" s="3"/>
      <c r="B820" s="5"/>
    </row>
    <row r="821" customFormat="false" ht="15" hidden="false" customHeight="false" outlineLevel="0" collapsed="false">
      <c r="A821" s="3"/>
      <c r="B821" s="5"/>
    </row>
    <row r="822" customFormat="false" ht="15" hidden="false" customHeight="false" outlineLevel="0" collapsed="false">
      <c r="A822" s="3"/>
      <c r="B822" s="5"/>
    </row>
    <row r="823" customFormat="false" ht="15" hidden="false" customHeight="false" outlineLevel="0" collapsed="false">
      <c r="A823" s="3"/>
      <c r="B823" s="5"/>
    </row>
    <row r="824" customFormat="false" ht="15" hidden="false" customHeight="false" outlineLevel="0" collapsed="false">
      <c r="A824" s="3"/>
      <c r="B824" s="5"/>
    </row>
    <row r="825" customFormat="false" ht="15" hidden="false" customHeight="false" outlineLevel="0" collapsed="false">
      <c r="A825" s="3"/>
      <c r="B825" s="5"/>
    </row>
    <row r="826" customFormat="false" ht="15" hidden="false" customHeight="false" outlineLevel="0" collapsed="false">
      <c r="A826" s="3"/>
      <c r="B826" s="5"/>
    </row>
    <row r="827" customFormat="false" ht="15" hidden="false" customHeight="false" outlineLevel="0" collapsed="false">
      <c r="A827" s="3"/>
      <c r="B827" s="5"/>
    </row>
    <row r="828" customFormat="false" ht="15" hidden="false" customHeight="false" outlineLevel="0" collapsed="false">
      <c r="A828" s="3"/>
      <c r="B828" s="5"/>
    </row>
    <row r="829" customFormat="false" ht="15" hidden="false" customHeight="false" outlineLevel="0" collapsed="false">
      <c r="A829" s="3"/>
      <c r="B829" s="5"/>
    </row>
    <row r="830" customFormat="false" ht="15" hidden="false" customHeight="false" outlineLevel="0" collapsed="false">
      <c r="A830" s="3"/>
      <c r="B830" s="5"/>
    </row>
    <row r="831" customFormat="false" ht="15" hidden="false" customHeight="false" outlineLevel="0" collapsed="false">
      <c r="A831" s="3"/>
      <c r="B831" s="5"/>
    </row>
    <row r="832" customFormat="false" ht="15" hidden="false" customHeight="false" outlineLevel="0" collapsed="false">
      <c r="A832" s="3"/>
      <c r="B832" s="5"/>
    </row>
    <row r="833" customFormat="false" ht="15" hidden="false" customHeight="false" outlineLevel="0" collapsed="false">
      <c r="A833" s="3"/>
      <c r="B833" s="5"/>
    </row>
    <row r="834" customFormat="false" ht="15" hidden="false" customHeight="false" outlineLevel="0" collapsed="false">
      <c r="A834" s="3"/>
      <c r="B834" s="5"/>
    </row>
    <row r="835" customFormat="false" ht="15" hidden="false" customHeight="false" outlineLevel="0" collapsed="false">
      <c r="A835" s="3"/>
      <c r="B835" s="5"/>
    </row>
    <row r="836" customFormat="false" ht="15" hidden="false" customHeight="false" outlineLevel="0" collapsed="false">
      <c r="A836" s="3"/>
      <c r="B836" s="5"/>
    </row>
    <row r="837" customFormat="false" ht="15" hidden="false" customHeight="false" outlineLevel="0" collapsed="false">
      <c r="A837" s="3"/>
      <c r="B837" s="5"/>
    </row>
    <row r="838" customFormat="false" ht="15" hidden="false" customHeight="false" outlineLevel="0" collapsed="false">
      <c r="A838" s="3"/>
      <c r="B838" s="5"/>
    </row>
    <row r="839" customFormat="false" ht="15" hidden="false" customHeight="false" outlineLevel="0" collapsed="false">
      <c r="A839" s="3"/>
      <c r="B839" s="5"/>
    </row>
    <row r="840" customFormat="false" ht="15" hidden="false" customHeight="false" outlineLevel="0" collapsed="false">
      <c r="A840" s="3"/>
      <c r="B840" s="5"/>
    </row>
    <row r="841" customFormat="false" ht="15" hidden="false" customHeight="false" outlineLevel="0" collapsed="false">
      <c r="A841" s="3"/>
      <c r="B841" s="5"/>
    </row>
    <row r="842" customFormat="false" ht="15" hidden="false" customHeight="false" outlineLevel="0" collapsed="false">
      <c r="A842" s="3"/>
      <c r="B842" s="5"/>
    </row>
    <row r="843" customFormat="false" ht="15" hidden="false" customHeight="false" outlineLevel="0" collapsed="false">
      <c r="A843" s="3"/>
      <c r="B843" s="5"/>
    </row>
    <row r="844" customFormat="false" ht="15" hidden="false" customHeight="false" outlineLevel="0" collapsed="false">
      <c r="A844" s="3"/>
      <c r="B844" s="5"/>
    </row>
    <row r="845" customFormat="false" ht="15" hidden="false" customHeight="false" outlineLevel="0" collapsed="false">
      <c r="A845" s="3"/>
      <c r="B845" s="5"/>
    </row>
    <row r="846" customFormat="false" ht="15" hidden="false" customHeight="false" outlineLevel="0" collapsed="false">
      <c r="A846" s="3"/>
      <c r="B846" s="5"/>
    </row>
    <row r="847" customFormat="false" ht="15" hidden="false" customHeight="false" outlineLevel="0" collapsed="false">
      <c r="A847" s="3"/>
      <c r="B847" s="5"/>
    </row>
    <row r="848" customFormat="false" ht="15" hidden="false" customHeight="false" outlineLevel="0" collapsed="false">
      <c r="A848" s="3"/>
      <c r="B848" s="5"/>
    </row>
    <row r="849" customFormat="false" ht="15" hidden="false" customHeight="false" outlineLevel="0" collapsed="false">
      <c r="A849" s="3"/>
      <c r="B849" s="5"/>
    </row>
    <row r="850" customFormat="false" ht="15" hidden="false" customHeight="false" outlineLevel="0" collapsed="false">
      <c r="A850" s="3"/>
      <c r="B850" s="5"/>
    </row>
    <row r="851" customFormat="false" ht="15" hidden="false" customHeight="false" outlineLevel="0" collapsed="false">
      <c r="A851" s="3"/>
      <c r="B851" s="5"/>
    </row>
    <row r="852" customFormat="false" ht="15" hidden="false" customHeight="false" outlineLevel="0" collapsed="false">
      <c r="A852" s="3"/>
      <c r="B852" s="5"/>
    </row>
    <row r="853" customFormat="false" ht="15" hidden="false" customHeight="false" outlineLevel="0" collapsed="false">
      <c r="A853" s="3"/>
      <c r="B853" s="5"/>
    </row>
    <row r="854" customFormat="false" ht="15" hidden="false" customHeight="false" outlineLevel="0" collapsed="false">
      <c r="A854" s="3"/>
      <c r="B854" s="5"/>
    </row>
    <row r="855" customFormat="false" ht="15" hidden="false" customHeight="false" outlineLevel="0" collapsed="false">
      <c r="A855" s="3"/>
      <c r="B855" s="5"/>
    </row>
    <row r="856" customFormat="false" ht="15" hidden="false" customHeight="false" outlineLevel="0" collapsed="false">
      <c r="A856" s="3"/>
      <c r="B856" s="5"/>
    </row>
    <row r="857" customFormat="false" ht="15" hidden="false" customHeight="false" outlineLevel="0" collapsed="false">
      <c r="A857" s="3"/>
      <c r="B857" s="5"/>
    </row>
    <row r="858" customFormat="false" ht="15" hidden="false" customHeight="false" outlineLevel="0" collapsed="false">
      <c r="A858" s="3"/>
      <c r="B858" s="5"/>
    </row>
    <row r="859" customFormat="false" ht="15" hidden="false" customHeight="false" outlineLevel="0" collapsed="false">
      <c r="A859" s="3"/>
      <c r="B859" s="5"/>
    </row>
    <row r="860" customFormat="false" ht="15" hidden="false" customHeight="false" outlineLevel="0" collapsed="false">
      <c r="A860" s="3"/>
      <c r="B860" s="5"/>
    </row>
    <row r="861" customFormat="false" ht="15" hidden="false" customHeight="false" outlineLevel="0" collapsed="false">
      <c r="A861" s="3"/>
      <c r="B861" s="5"/>
    </row>
    <row r="862" customFormat="false" ht="15" hidden="false" customHeight="false" outlineLevel="0" collapsed="false">
      <c r="A862" s="3"/>
      <c r="B862" s="5"/>
    </row>
    <row r="863" customFormat="false" ht="15" hidden="false" customHeight="false" outlineLevel="0" collapsed="false">
      <c r="A863" s="3"/>
      <c r="B863" s="5"/>
    </row>
    <row r="864" customFormat="false" ht="15" hidden="false" customHeight="false" outlineLevel="0" collapsed="false">
      <c r="A864" s="3"/>
      <c r="B864" s="5"/>
    </row>
    <row r="865" customFormat="false" ht="15" hidden="false" customHeight="false" outlineLevel="0" collapsed="false">
      <c r="A865" s="3"/>
      <c r="B865" s="5"/>
    </row>
    <row r="866" customFormat="false" ht="15" hidden="false" customHeight="false" outlineLevel="0" collapsed="false">
      <c r="A866" s="3"/>
      <c r="B866" s="5"/>
    </row>
    <row r="867" customFormat="false" ht="15" hidden="false" customHeight="false" outlineLevel="0" collapsed="false">
      <c r="A867" s="3"/>
      <c r="B867" s="5"/>
    </row>
    <row r="868" customFormat="false" ht="15" hidden="false" customHeight="false" outlineLevel="0" collapsed="false">
      <c r="A868" s="3"/>
      <c r="B868" s="5"/>
    </row>
    <row r="869" customFormat="false" ht="15" hidden="false" customHeight="false" outlineLevel="0" collapsed="false">
      <c r="A869" s="3"/>
      <c r="B869" s="5"/>
    </row>
    <row r="870" customFormat="false" ht="15" hidden="false" customHeight="false" outlineLevel="0" collapsed="false">
      <c r="A870" s="3"/>
      <c r="B870" s="5"/>
    </row>
    <row r="871" customFormat="false" ht="15" hidden="false" customHeight="false" outlineLevel="0" collapsed="false">
      <c r="A871" s="3"/>
      <c r="B871" s="5"/>
    </row>
    <row r="872" customFormat="false" ht="15" hidden="false" customHeight="false" outlineLevel="0" collapsed="false">
      <c r="A872" s="3"/>
      <c r="B872" s="5"/>
    </row>
    <row r="873" customFormat="false" ht="15" hidden="false" customHeight="false" outlineLevel="0" collapsed="false">
      <c r="A873" s="3"/>
      <c r="B873" s="5"/>
    </row>
    <row r="874" customFormat="false" ht="15" hidden="false" customHeight="false" outlineLevel="0" collapsed="false">
      <c r="A874" s="3"/>
      <c r="B874" s="5"/>
    </row>
    <row r="875" customFormat="false" ht="15" hidden="false" customHeight="false" outlineLevel="0" collapsed="false">
      <c r="A875" s="3"/>
      <c r="B875" s="5"/>
    </row>
    <row r="876" customFormat="false" ht="15" hidden="false" customHeight="false" outlineLevel="0" collapsed="false">
      <c r="A876" s="3"/>
      <c r="B876" s="5"/>
    </row>
    <row r="877" customFormat="false" ht="15" hidden="false" customHeight="false" outlineLevel="0" collapsed="false">
      <c r="A877" s="3"/>
      <c r="B877" s="5"/>
    </row>
    <row r="878" customFormat="false" ht="15" hidden="false" customHeight="false" outlineLevel="0" collapsed="false">
      <c r="A878" s="3"/>
      <c r="B878" s="5"/>
    </row>
    <row r="879" customFormat="false" ht="15" hidden="false" customHeight="false" outlineLevel="0" collapsed="false">
      <c r="A879" s="3"/>
      <c r="B879" s="5"/>
    </row>
    <row r="880" customFormat="false" ht="15" hidden="false" customHeight="false" outlineLevel="0" collapsed="false">
      <c r="A880" s="3"/>
      <c r="B880" s="5"/>
    </row>
    <row r="881" customFormat="false" ht="15" hidden="false" customHeight="false" outlineLevel="0" collapsed="false">
      <c r="A881" s="3"/>
      <c r="B881" s="5"/>
    </row>
    <row r="882" customFormat="false" ht="15" hidden="false" customHeight="false" outlineLevel="0" collapsed="false">
      <c r="A882" s="3"/>
      <c r="B882" s="5"/>
    </row>
    <row r="883" customFormat="false" ht="15" hidden="false" customHeight="false" outlineLevel="0" collapsed="false">
      <c r="A883" s="3"/>
      <c r="B883" s="5"/>
    </row>
    <row r="884" customFormat="false" ht="15" hidden="false" customHeight="false" outlineLevel="0" collapsed="false">
      <c r="A884" s="3"/>
      <c r="B884" s="5"/>
    </row>
    <row r="885" customFormat="false" ht="15" hidden="false" customHeight="false" outlineLevel="0" collapsed="false">
      <c r="A885" s="3"/>
      <c r="B885" s="5"/>
    </row>
    <row r="886" customFormat="false" ht="15" hidden="false" customHeight="false" outlineLevel="0" collapsed="false">
      <c r="A886" s="3"/>
      <c r="B886" s="5"/>
    </row>
    <row r="887" customFormat="false" ht="15" hidden="false" customHeight="false" outlineLevel="0" collapsed="false">
      <c r="A887" s="3"/>
      <c r="B887" s="5"/>
    </row>
    <row r="888" customFormat="false" ht="15" hidden="false" customHeight="false" outlineLevel="0" collapsed="false">
      <c r="A888" s="3"/>
      <c r="B888" s="5"/>
    </row>
    <row r="889" customFormat="false" ht="15" hidden="false" customHeight="false" outlineLevel="0" collapsed="false">
      <c r="A889" s="3"/>
      <c r="B889" s="5"/>
    </row>
    <row r="890" customFormat="false" ht="15" hidden="false" customHeight="false" outlineLevel="0" collapsed="false">
      <c r="A890" s="3"/>
      <c r="B890" s="5"/>
    </row>
    <row r="891" customFormat="false" ht="15" hidden="false" customHeight="false" outlineLevel="0" collapsed="false">
      <c r="A891" s="3"/>
      <c r="B891" s="5"/>
    </row>
    <row r="892" customFormat="false" ht="15" hidden="false" customHeight="false" outlineLevel="0" collapsed="false">
      <c r="A892" s="3"/>
      <c r="B892" s="5"/>
    </row>
    <row r="893" customFormat="false" ht="15" hidden="false" customHeight="false" outlineLevel="0" collapsed="false">
      <c r="A893" s="3"/>
      <c r="B893" s="5"/>
    </row>
    <row r="894" customFormat="false" ht="15" hidden="false" customHeight="false" outlineLevel="0" collapsed="false">
      <c r="A894" s="3"/>
      <c r="B894" s="5"/>
    </row>
    <row r="895" customFormat="false" ht="15" hidden="false" customHeight="false" outlineLevel="0" collapsed="false">
      <c r="A895" s="3"/>
      <c r="B895" s="5"/>
    </row>
    <row r="896" customFormat="false" ht="15" hidden="false" customHeight="false" outlineLevel="0" collapsed="false">
      <c r="A896" s="3"/>
      <c r="B896" s="5"/>
    </row>
    <row r="897" customFormat="false" ht="15" hidden="false" customHeight="false" outlineLevel="0" collapsed="false">
      <c r="A897" s="3"/>
      <c r="B897" s="5"/>
    </row>
    <row r="898" customFormat="false" ht="15" hidden="false" customHeight="false" outlineLevel="0" collapsed="false">
      <c r="A898" s="3"/>
      <c r="B898" s="5"/>
    </row>
    <row r="899" customFormat="false" ht="15" hidden="false" customHeight="false" outlineLevel="0" collapsed="false">
      <c r="A899" s="3"/>
      <c r="B899" s="5"/>
    </row>
    <row r="900" customFormat="false" ht="15" hidden="false" customHeight="false" outlineLevel="0" collapsed="false">
      <c r="A900" s="3"/>
      <c r="B900" s="5"/>
    </row>
    <row r="901" customFormat="false" ht="15" hidden="false" customHeight="false" outlineLevel="0" collapsed="false">
      <c r="A901" s="3"/>
      <c r="B901" s="5"/>
    </row>
    <row r="902" customFormat="false" ht="15" hidden="false" customHeight="false" outlineLevel="0" collapsed="false">
      <c r="A902" s="3"/>
      <c r="B902" s="5"/>
    </row>
    <row r="903" customFormat="false" ht="15" hidden="false" customHeight="false" outlineLevel="0" collapsed="false">
      <c r="A903" s="3"/>
      <c r="B903" s="5"/>
    </row>
    <row r="904" customFormat="false" ht="15" hidden="false" customHeight="false" outlineLevel="0" collapsed="false">
      <c r="A904" s="3"/>
      <c r="B904" s="5"/>
    </row>
    <row r="905" customFormat="false" ht="15" hidden="false" customHeight="false" outlineLevel="0" collapsed="false">
      <c r="A905" s="3"/>
      <c r="B905" s="5"/>
    </row>
    <row r="906" customFormat="false" ht="15" hidden="false" customHeight="false" outlineLevel="0" collapsed="false">
      <c r="A906" s="3"/>
      <c r="B906" s="5"/>
    </row>
    <row r="907" customFormat="false" ht="15" hidden="false" customHeight="false" outlineLevel="0" collapsed="false">
      <c r="A907" s="3"/>
      <c r="B907" s="5"/>
    </row>
    <row r="908" customFormat="false" ht="15" hidden="false" customHeight="false" outlineLevel="0" collapsed="false">
      <c r="A908" s="3"/>
      <c r="B908" s="5"/>
    </row>
    <row r="909" customFormat="false" ht="15" hidden="false" customHeight="false" outlineLevel="0" collapsed="false">
      <c r="A909" s="3"/>
      <c r="B909" s="5"/>
    </row>
    <row r="910" customFormat="false" ht="15" hidden="false" customHeight="false" outlineLevel="0" collapsed="false">
      <c r="A910" s="3"/>
      <c r="B910" s="5"/>
    </row>
    <row r="911" customFormat="false" ht="15" hidden="false" customHeight="false" outlineLevel="0" collapsed="false">
      <c r="A911" s="3"/>
      <c r="B911" s="5"/>
    </row>
    <row r="912" customFormat="false" ht="15" hidden="false" customHeight="false" outlineLevel="0" collapsed="false">
      <c r="A912" s="3"/>
      <c r="B912" s="5"/>
    </row>
    <row r="913" customFormat="false" ht="15" hidden="false" customHeight="false" outlineLevel="0" collapsed="false">
      <c r="A913" s="3"/>
      <c r="B913" s="5"/>
    </row>
    <row r="914" customFormat="false" ht="15" hidden="false" customHeight="false" outlineLevel="0" collapsed="false">
      <c r="A914" s="3"/>
      <c r="B914" s="5"/>
    </row>
    <row r="915" customFormat="false" ht="15" hidden="false" customHeight="false" outlineLevel="0" collapsed="false">
      <c r="A915" s="3"/>
      <c r="B915" s="5"/>
    </row>
    <row r="916" customFormat="false" ht="15" hidden="false" customHeight="false" outlineLevel="0" collapsed="false">
      <c r="A916" s="3"/>
      <c r="B916" s="5"/>
    </row>
    <row r="917" customFormat="false" ht="15" hidden="false" customHeight="false" outlineLevel="0" collapsed="false">
      <c r="A917" s="3"/>
      <c r="B917" s="5"/>
    </row>
    <row r="918" customFormat="false" ht="15" hidden="false" customHeight="false" outlineLevel="0" collapsed="false">
      <c r="A918" s="3"/>
      <c r="B918" s="5"/>
    </row>
    <row r="919" customFormat="false" ht="15" hidden="false" customHeight="false" outlineLevel="0" collapsed="false">
      <c r="A919" s="3"/>
      <c r="B919" s="5"/>
    </row>
    <row r="920" customFormat="false" ht="15" hidden="false" customHeight="false" outlineLevel="0" collapsed="false">
      <c r="A920" s="3"/>
      <c r="B920" s="5"/>
    </row>
    <row r="921" customFormat="false" ht="15" hidden="false" customHeight="false" outlineLevel="0" collapsed="false">
      <c r="A921" s="3"/>
      <c r="B921" s="5"/>
    </row>
    <row r="922" customFormat="false" ht="15" hidden="false" customHeight="false" outlineLevel="0" collapsed="false">
      <c r="A922" s="3"/>
      <c r="B922" s="5"/>
    </row>
    <row r="923" customFormat="false" ht="15" hidden="false" customHeight="false" outlineLevel="0" collapsed="false">
      <c r="A923" s="3"/>
      <c r="B923" s="5"/>
    </row>
    <row r="924" customFormat="false" ht="15" hidden="false" customHeight="false" outlineLevel="0" collapsed="false">
      <c r="A924" s="3"/>
      <c r="B924" s="5"/>
    </row>
    <row r="925" customFormat="false" ht="15" hidden="false" customHeight="false" outlineLevel="0" collapsed="false">
      <c r="A925" s="3"/>
      <c r="B925" s="5"/>
    </row>
    <row r="926" customFormat="false" ht="15" hidden="false" customHeight="false" outlineLevel="0" collapsed="false">
      <c r="A926" s="3"/>
      <c r="B926" s="5"/>
    </row>
    <row r="927" customFormat="false" ht="15" hidden="false" customHeight="false" outlineLevel="0" collapsed="false">
      <c r="A927" s="3"/>
      <c r="B927" s="5"/>
    </row>
    <row r="928" customFormat="false" ht="15" hidden="false" customHeight="false" outlineLevel="0" collapsed="false">
      <c r="A928" s="3"/>
      <c r="B928" s="5"/>
    </row>
    <row r="929" customFormat="false" ht="15" hidden="false" customHeight="false" outlineLevel="0" collapsed="false">
      <c r="A929" s="3"/>
      <c r="B929" s="5"/>
    </row>
    <row r="930" customFormat="false" ht="15" hidden="false" customHeight="false" outlineLevel="0" collapsed="false">
      <c r="A930" s="3"/>
      <c r="B930" s="5"/>
    </row>
    <row r="931" customFormat="false" ht="15" hidden="false" customHeight="false" outlineLevel="0" collapsed="false">
      <c r="A931" s="3"/>
      <c r="B931" s="5"/>
    </row>
    <row r="932" customFormat="false" ht="15" hidden="false" customHeight="false" outlineLevel="0" collapsed="false">
      <c r="A932" s="3"/>
      <c r="B932" s="5"/>
    </row>
    <row r="933" customFormat="false" ht="15" hidden="false" customHeight="false" outlineLevel="0" collapsed="false">
      <c r="A933" s="3"/>
      <c r="B933" s="5"/>
    </row>
    <row r="934" customFormat="false" ht="15" hidden="false" customHeight="false" outlineLevel="0" collapsed="false">
      <c r="A934" s="3"/>
      <c r="B934" s="5"/>
    </row>
    <row r="935" customFormat="false" ht="15" hidden="false" customHeight="false" outlineLevel="0" collapsed="false">
      <c r="A935" s="3"/>
      <c r="B935" s="5"/>
    </row>
    <row r="936" customFormat="false" ht="15" hidden="false" customHeight="false" outlineLevel="0" collapsed="false">
      <c r="A936" s="3"/>
      <c r="B936" s="5"/>
    </row>
    <row r="937" customFormat="false" ht="15" hidden="false" customHeight="false" outlineLevel="0" collapsed="false">
      <c r="A937" s="3"/>
      <c r="B937" s="5"/>
    </row>
    <row r="938" customFormat="false" ht="15" hidden="false" customHeight="false" outlineLevel="0" collapsed="false">
      <c r="A938" s="3"/>
      <c r="B938" s="5"/>
    </row>
    <row r="939" customFormat="false" ht="15" hidden="false" customHeight="false" outlineLevel="0" collapsed="false">
      <c r="A939" s="3"/>
      <c r="B939" s="5"/>
    </row>
    <row r="940" customFormat="false" ht="15" hidden="false" customHeight="false" outlineLevel="0" collapsed="false">
      <c r="A940" s="3"/>
      <c r="B940" s="5"/>
    </row>
    <row r="941" customFormat="false" ht="15" hidden="false" customHeight="false" outlineLevel="0" collapsed="false">
      <c r="A941" s="3"/>
      <c r="B941" s="5"/>
    </row>
    <row r="942" customFormat="false" ht="15" hidden="false" customHeight="false" outlineLevel="0" collapsed="false">
      <c r="A942" s="3"/>
      <c r="B942" s="5"/>
    </row>
    <row r="943" customFormat="false" ht="15" hidden="false" customHeight="false" outlineLevel="0" collapsed="false">
      <c r="A943" s="3"/>
      <c r="B943" s="5"/>
    </row>
    <row r="944" customFormat="false" ht="15" hidden="false" customHeight="false" outlineLevel="0" collapsed="false">
      <c r="A944" s="3"/>
      <c r="B944" s="5"/>
    </row>
    <row r="945" customFormat="false" ht="15" hidden="false" customHeight="false" outlineLevel="0" collapsed="false">
      <c r="A945" s="3"/>
      <c r="B945" s="5"/>
    </row>
    <row r="946" customFormat="false" ht="15" hidden="false" customHeight="false" outlineLevel="0" collapsed="false">
      <c r="A946" s="3"/>
      <c r="B946" s="5"/>
    </row>
    <row r="947" customFormat="false" ht="15" hidden="false" customHeight="false" outlineLevel="0" collapsed="false">
      <c r="A947" s="3"/>
      <c r="B947" s="5"/>
    </row>
    <row r="948" customFormat="false" ht="15" hidden="false" customHeight="false" outlineLevel="0" collapsed="false">
      <c r="A948" s="3"/>
      <c r="B948" s="5"/>
    </row>
    <row r="949" customFormat="false" ht="15" hidden="false" customHeight="false" outlineLevel="0" collapsed="false">
      <c r="A949" s="3"/>
      <c r="B949" s="5"/>
    </row>
    <row r="950" customFormat="false" ht="15" hidden="false" customHeight="false" outlineLevel="0" collapsed="false">
      <c r="A950" s="3"/>
      <c r="B950" s="5"/>
    </row>
    <row r="951" customFormat="false" ht="15" hidden="false" customHeight="false" outlineLevel="0" collapsed="false">
      <c r="A951" s="3"/>
      <c r="B951" s="5"/>
    </row>
    <row r="952" customFormat="false" ht="15" hidden="false" customHeight="false" outlineLevel="0" collapsed="false">
      <c r="A952" s="3"/>
      <c r="B952" s="5"/>
    </row>
    <row r="953" customFormat="false" ht="15" hidden="false" customHeight="false" outlineLevel="0" collapsed="false">
      <c r="A953" s="3"/>
      <c r="B953" s="5"/>
    </row>
    <row r="954" customFormat="false" ht="15" hidden="false" customHeight="false" outlineLevel="0" collapsed="false">
      <c r="A954" s="3"/>
      <c r="B954" s="5"/>
    </row>
    <row r="955" customFormat="false" ht="15" hidden="false" customHeight="false" outlineLevel="0" collapsed="false">
      <c r="A955" s="3"/>
      <c r="B955" s="5"/>
    </row>
    <row r="956" customFormat="false" ht="15" hidden="false" customHeight="false" outlineLevel="0" collapsed="false">
      <c r="A956" s="3"/>
      <c r="B956" s="5"/>
    </row>
    <row r="957" customFormat="false" ht="15" hidden="false" customHeight="false" outlineLevel="0" collapsed="false">
      <c r="A957" s="3"/>
      <c r="B957" s="5"/>
    </row>
    <row r="958" customFormat="false" ht="15" hidden="false" customHeight="false" outlineLevel="0" collapsed="false">
      <c r="A958" s="3"/>
      <c r="B958" s="5"/>
    </row>
    <row r="959" customFormat="false" ht="15" hidden="false" customHeight="false" outlineLevel="0" collapsed="false">
      <c r="A959" s="3"/>
      <c r="B959" s="5"/>
    </row>
    <row r="960" customFormat="false" ht="15" hidden="false" customHeight="false" outlineLevel="0" collapsed="false">
      <c r="A960" s="3"/>
      <c r="B960" s="5"/>
    </row>
    <row r="961" customFormat="false" ht="15" hidden="false" customHeight="false" outlineLevel="0" collapsed="false">
      <c r="A961" s="3"/>
      <c r="B961" s="5"/>
    </row>
    <row r="962" customFormat="false" ht="15" hidden="false" customHeight="false" outlineLevel="0" collapsed="false">
      <c r="A962" s="3"/>
      <c r="B962" s="5"/>
    </row>
    <row r="963" customFormat="false" ht="15" hidden="false" customHeight="false" outlineLevel="0" collapsed="false">
      <c r="A963" s="3"/>
      <c r="B963" s="5"/>
    </row>
    <row r="964" customFormat="false" ht="15" hidden="false" customHeight="false" outlineLevel="0" collapsed="false">
      <c r="A964" s="3"/>
      <c r="B964" s="5"/>
    </row>
    <row r="965" customFormat="false" ht="15" hidden="false" customHeight="false" outlineLevel="0" collapsed="false">
      <c r="A965" s="3"/>
      <c r="B965" s="5"/>
    </row>
    <row r="966" customFormat="false" ht="15" hidden="false" customHeight="false" outlineLevel="0" collapsed="false">
      <c r="A966" s="3"/>
      <c r="B966" s="5"/>
    </row>
    <row r="967" customFormat="false" ht="15" hidden="false" customHeight="false" outlineLevel="0" collapsed="false">
      <c r="A967" s="3"/>
      <c r="B967" s="5"/>
    </row>
    <row r="968" customFormat="false" ht="15" hidden="false" customHeight="false" outlineLevel="0" collapsed="false">
      <c r="A968" s="3"/>
      <c r="B968" s="5"/>
    </row>
    <row r="969" customFormat="false" ht="15" hidden="false" customHeight="false" outlineLevel="0" collapsed="false">
      <c r="A969" s="3"/>
      <c r="B969" s="5"/>
    </row>
    <row r="970" customFormat="false" ht="15" hidden="false" customHeight="false" outlineLevel="0" collapsed="false">
      <c r="A970" s="3"/>
      <c r="B970" s="5"/>
    </row>
    <row r="971" customFormat="false" ht="15" hidden="false" customHeight="false" outlineLevel="0" collapsed="false">
      <c r="A971" s="3"/>
      <c r="B971" s="5"/>
    </row>
    <row r="972" customFormat="false" ht="15" hidden="false" customHeight="false" outlineLevel="0" collapsed="false">
      <c r="A972" s="3"/>
      <c r="B972" s="5"/>
    </row>
    <row r="973" customFormat="false" ht="15" hidden="false" customHeight="false" outlineLevel="0" collapsed="false">
      <c r="A973" s="3"/>
      <c r="B973" s="5"/>
    </row>
    <row r="974" customFormat="false" ht="15" hidden="false" customHeight="false" outlineLevel="0" collapsed="false">
      <c r="A974" s="3"/>
      <c r="B974" s="5"/>
    </row>
    <row r="975" customFormat="false" ht="15" hidden="false" customHeight="false" outlineLevel="0" collapsed="false">
      <c r="A975" s="3"/>
      <c r="B975" s="5"/>
    </row>
    <row r="976" customFormat="false" ht="15" hidden="false" customHeight="false" outlineLevel="0" collapsed="false">
      <c r="A976" s="3"/>
      <c r="B976" s="5"/>
    </row>
    <row r="977" customFormat="false" ht="15" hidden="false" customHeight="false" outlineLevel="0" collapsed="false">
      <c r="A977" s="3"/>
      <c r="B977" s="5"/>
    </row>
    <row r="978" customFormat="false" ht="15" hidden="false" customHeight="false" outlineLevel="0" collapsed="false">
      <c r="A978" s="3"/>
      <c r="B978" s="5"/>
    </row>
    <row r="979" customFormat="false" ht="15" hidden="false" customHeight="false" outlineLevel="0" collapsed="false">
      <c r="A979" s="3"/>
      <c r="B979" s="5"/>
    </row>
    <row r="980" customFormat="false" ht="15" hidden="false" customHeight="false" outlineLevel="0" collapsed="false">
      <c r="A980" s="3"/>
      <c r="B980" s="5"/>
    </row>
    <row r="981" customFormat="false" ht="15" hidden="false" customHeight="false" outlineLevel="0" collapsed="false">
      <c r="A981" s="3"/>
      <c r="B981" s="5"/>
    </row>
    <row r="982" customFormat="false" ht="15" hidden="false" customHeight="false" outlineLevel="0" collapsed="false">
      <c r="A982" s="3"/>
      <c r="B982" s="5"/>
    </row>
    <row r="983" customFormat="false" ht="15" hidden="false" customHeight="false" outlineLevel="0" collapsed="false">
      <c r="A983" s="3"/>
      <c r="B983" s="5"/>
    </row>
    <row r="984" customFormat="false" ht="15" hidden="false" customHeight="false" outlineLevel="0" collapsed="false">
      <c r="A984" s="3"/>
      <c r="B984" s="5"/>
    </row>
    <row r="985" customFormat="false" ht="15" hidden="false" customHeight="false" outlineLevel="0" collapsed="false">
      <c r="A985" s="3"/>
      <c r="B985" s="5"/>
    </row>
    <row r="986" customFormat="false" ht="15" hidden="false" customHeight="false" outlineLevel="0" collapsed="false">
      <c r="A986" s="3"/>
      <c r="B986" s="5"/>
    </row>
    <row r="987" customFormat="false" ht="15" hidden="false" customHeight="false" outlineLevel="0" collapsed="false">
      <c r="A987" s="3"/>
      <c r="B987" s="5"/>
    </row>
    <row r="988" customFormat="false" ht="15" hidden="false" customHeight="false" outlineLevel="0" collapsed="false">
      <c r="A988" s="3"/>
      <c r="B988" s="5"/>
    </row>
    <row r="989" customFormat="false" ht="15" hidden="false" customHeight="false" outlineLevel="0" collapsed="false">
      <c r="A989" s="3"/>
      <c r="B989" s="5"/>
    </row>
    <row r="990" customFormat="false" ht="15" hidden="false" customHeight="false" outlineLevel="0" collapsed="false">
      <c r="A990" s="3"/>
      <c r="B990" s="5"/>
    </row>
    <row r="991" customFormat="false" ht="15" hidden="false" customHeight="false" outlineLevel="0" collapsed="false">
      <c r="A991" s="3"/>
      <c r="B991" s="5"/>
    </row>
    <row r="992" customFormat="false" ht="15" hidden="false" customHeight="false" outlineLevel="0" collapsed="false">
      <c r="A992" s="3"/>
      <c r="B992" s="5"/>
    </row>
    <row r="993" customFormat="false" ht="15" hidden="false" customHeight="false" outlineLevel="0" collapsed="false">
      <c r="A993" s="3"/>
      <c r="B993" s="5"/>
    </row>
    <row r="994" customFormat="false" ht="15" hidden="false" customHeight="false" outlineLevel="0" collapsed="false">
      <c r="A994" s="3"/>
      <c r="B994" s="5"/>
    </row>
    <row r="995" customFormat="false" ht="15" hidden="false" customHeight="false" outlineLevel="0" collapsed="false">
      <c r="A995" s="3"/>
      <c r="B995" s="5"/>
    </row>
    <row r="996" customFormat="false" ht="15" hidden="false" customHeight="false" outlineLevel="0" collapsed="false">
      <c r="A996" s="3"/>
      <c r="B996" s="5"/>
    </row>
    <row r="997" customFormat="false" ht="15" hidden="false" customHeight="false" outlineLevel="0" collapsed="false">
      <c r="A997" s="3"/>
      <c r="B997" s="5"/>
    </row>
    <row r="998" customFormat="false" ht="15" hidden="false" customHeight="false" outlineLevel="0" collapsed="false">
      <c r="A998" s="3"/>
      <c r="B998" s="5"/>
    </row>
    <row r="999" customFormat="false" ht="15" hidden="false" customHeight="false" outlineLevel="0" collapsed="false">
      <c r="A999" s="3"/>
      <c r="B999" s="5"/>
    </row>
    <row r="1000" customFormat="false" ht="15" hidden="false" customHeight="false" outlineLevel="0" collapsed="false">
      <c r="A1000" s="3"/>
      <c r="B1000" s="5"/>
    </row>
    <row r="1001" customFormat="false" ht="15" hidden="false" customHeight="false" outlineLevel="0" collapsed="false">
      <c r="A1001" s="3"/>
      <c r="B1001" s="5"/>
    </row>
    <row r="1002" customFormat="false" ht="15" hidden="false" customHeight="false" outlineLevel="0" collapsed="false">
      <c r="A1002" s="3"/>
      <c r="B1002" s="5"/>
    </row>
    <row r="1003" customFormat="false" ht="15" hidden="false" customHeight="false" outlineLevel="0" collapsed="false">
      <c r="A1003" s="3"/>
      <c r="B1003" s="5"/>
    </row>
    <row r="1004" customFormat="false" ht="15" hidden="false" customHeight="false" outlineLevel="0" collapsed="false">
      <c r="A1004" s="3"/>
      <c r="B1004" s="5"/>
    </row>
    <row r="1005" customFormat="false" ht="15" hidden="false" customHeight="false" outlineLevel="0" collapsed="false">
      <c r="A1005" s="3"/>
      <c r="B1005" s="5"/>
    </row>
    <row r="1006" customFormat="false" ht="15" hidden="false" customHeight="false" outlineLevel="0" collapsed="false">
      <c r="A1006" s="3"/>
      <c r="B1006" s="5"/>
    </row>
    <row r="1007" customFormat="false" ht="15" hidden="false" customHeight="false" outlineLevel="0" collapsed="false">
      <c r="A1007" s="3"/>
      <c r="B1007" s="5"/>
    </row>
    <row r="1008" customFormat="false" ht="15" hidden="false" customHeight="false" outlineLevel="0" collapsed="false">
      <c r="A1008" s="3"/>
      <c r="B1008" s="5"/>
    </row>
    <row r="1009" customFormat="false" ht="15" hidden="false" customHeight="false" outlineLevel="0" collapsed="false">
      <c r="A1009" s="3"/>
      <c r="B1009" s="5"/>
    </row>
    <row r="1010" customFormat="false" ht="15" hidden="false" customHeight="false" outlineLevel="0" collapsed="false">
      <c r="A1010" s="3"/>
      <c r="B1010" s="5"/>
    </row>
    <row r="1011" customFormat="false" ht="15" hidden="false" customHeight="false" outlineLevel="0" collapsed="false">
      <c r="A1011" s="3"/>
      <c r="B1011" s="5"/>
    </row>
    <row r="1012" customFormat="false" ht="15" hidden="false" customHeight="false" outlineLevel="0" collapsed="false">
      <c r="A1012" s="3"/>
      <c r="B1012" s="5"/>
    </row>
    <row r="1013" customFormat="false" ht="15" hidden="false" customHeight="false" outlineLevel="0" collapsed="false">
      <c r="A1013" s="3"/>
      <c r="B1013" s="5"/>
    </row>
    <row r="1014" customFormat="false" ht="15" hidden="false" customHeight="false" outlineLevel="0" collapsed="false">
      <c r="A1014" s="3"/>
      <c r="B1014" s="5"/>
    </row>
    <row r="1015" customFormat="false" ht="15" hidden="false" customHeight="false" outlineLevel="0" collapsed="false">
      <c r="A1015" s="3"/>
      <c r="B1015" s="5"/>
    </row>
    <row r="1016" customFormat="false" ht="15" hidden="false" customHeight="false" outlineLevel="0" collapsed="false">
      <c r="A1016" s="3"/>
      <c r="B1016" s="5"/>
    </row>
    <row r="1017" customFormat="false" ht="15" hidden="false" customHeight="false" outlineLevel="0" collapsed="false">
      <c r="A1017" s="3"/>
      <c r="B1017" s="5"/>
    </row>
    <row r="1018" customFormat="false" ht="15" hidden="false" customHeight="false" outlineLevel="0" collapsed="false">
      <c r="A1018" s="3"/>
      <c r="B1018" s="5"/>
    </row>
    <row r="1019" customFormat="false" ht="15" hidden="false" customHeight="false" outlineLevel="0" collapsed="false">
      <c r="A1019" s="3"/>
      <c r="B1019" s="5"/>
    </row>
    <row r="1020" customFormat="false" ht="15" hidden="false" customHeight="false" outlineLevel="0" collapsed="false">
      <c r="A1020" s="3"/>
      <c r="B1020" s="5"/>
    </row>
    <row r="1021" customFormat="false" ht="15" hidden="false" customHeight="false" outlineLevel="0" collapsed="false">
      <c r="A1021" s="3"/>
      <c r="B1021" s="5"/>
    </row>
    <row r="1022" customFormat="false" ht="15" hidden="false" customHeight="false" outlineLevel="0" collapsed="false">
      <c r="A1022" s="3"/>
      <c r="B1022" s="5"/>
    </row>
    <row r="1023" customFormat="false" ht="15" hidden="false" customHeight="false" outlineLevel="0" collapsed="false">
      <c r="A1023" s="3"/>
      <c r="B1023" s="5"/>
    </row>
    <row r="1024" customFormat="false" ht="15" hidden="false" customHeight="false" outlineLevel="0" collapsed="false">
      <c r="A1024" s="3"/>
      <c r="B1024" s="5"/>
    </row>
    <row r="1025" customFormat="false" ht="15" hidden="false" customHeight="false" outlineLevel="0" collapsed="false">
      <c r="A1025" s="3"/>
      <c r="B1025" s="5"/>
    </row>
    <row r="1026" customFormat="false" ht="15" hidden="false" customHeight="false" outlineLevel="0" collapsed="false">
      <c r="A1026" s="3"/>
      <c r="B1026" s="5"/>
    </row>
    <row r="1027" customFormat="false" ht="15" hidden="false" customHeight="false" outlineLevel="0" collapsed="false">
      <c r="A1027" s="3"/>
      <c r="B1027" s="5"/>
    </row>
    <row r="1028" customFormat="false" ht="15" hidden="false" customHeight="false" outlineLevel="0" collapsed="false">
      <c r="A1028" s="3"/>
      <c r="B1028" s="5"/>
    </row>
    <row r="1029" customFormat="false" ht="15" hidden="false" customHeight="false" outlineLevel="0" collapsed="false">
      <c r="A1029" s="3"/>
      <c r="B1029" s="5"/>
    </row>
    <row r="1030" customFormat="false" ht="15" hidden="false" customHeight="false" outlineLevel="0" collapsed="false">
      <c r="A1030" s="3"/>
      <c r="B1030" s="5"/>
    </row>
    <row r="1031" customFormat="false" ht="15" hidden="false" customHeight="false" outlineLevel="0" collapsed="false">
      <c r="A1031" s="3"/>
      <c r="B1031" s="5"/>
    </row>
    <row r="1032" customFormat="false" ht="15" hidden="false" customHeight="false" outlineLevel="0" collapsed="false">
      <c r="A1032" s="3"/>
      <c r="B1032" s="5"/>
    </row>
    <row r="1033" customFormat="false" ht="15" hidden="false" customHeight="false" outlineLevel="0" collapsed="false">
      <c r="A1033" s="3"/>
      <c r="B1033" s="5"/>
    </row>
    <row r="1034" customFormat="false" ht="15" hidden="false" customHeight="false" outlineLevel="0" collapsed="false">
      <c r="A1034" s="3"/>
      <c r="B1034" s="5"/>
    </row>
    <row r="1035" customFormat="false" ht="15" hidden="false" customHeight="false" outlineLevel="0" collapsed="false">
      <c r="A1035" s="3"/>
      <c r="B1035" s="5"/>
    </row>
    <row r="1036" customFormat="false" ht="15" hidden="false" customHeight="false" outlineLevel="0" collapsed="false">
      <c r="A1036" s="3"/>
      <c r="B1036" s="5"/>
    </row>
    <row r="1037" customFormat="false" ht="15" hidden="false" customHeight="false" outlineLevel="0" collapsed="false">
      <c r="A1037" s="3"/>
      <c r="B1037" s="5"/>
    </row>
    <row r="1038" customFormat="false" ht="15" hidden="false" customHeight="false" outlineLevel="0" collapsed="false">
      <c r="A1038" s="3"/>
      <c r="B1038" s="5"/>
    </row>
    <row r="1039" customFormat="false" ht="15" hidden="false" customHeight="false" outlineLevel="0" collapsed="false">
      <c r="A1039" s="3"/>
      <c r="B1039" s="5"/>
    </row>
    <row r="1040" customFormat="false" ht="15" hidden="false" customHeight="false" outlineLevel="0" collapsed="false">
      <c r="A1040" s="3"/>
      <c r="B1040" s="5"/>
    </row>
    <row r="1041" customFormat="false" ht="15" hidden="false" customHeight="false" outlineLevel="0" collapsed="false">
      <c r="A1041" s="3"/>
      <c r="B1041" s="5"/>
    </row>
    <row r="1042" customFormat="false" ht="15" hidden="false" customHeight="false" outlineLevel="0" collapsed="false">
      <c r="A1042" s="3"/>
      <c r="B1042" s="5"/>
    </row>
    <row r="1043" customFormat="false" ht="15" hidden="false" customHeight="false" outlineLevel="0" collapsed="false">
      <c r="A1043" s="3"/>
      <c r="B1043" s="5"/>
    </row>
    <row r="1044" customFormat="false" ht="15" hidden="false" customHeight="false" outlineLevel="0" collapsed="false">
      <c r="A1044" s="3"/>
      <c r="B1044" s="5"/>
    </row>
    <row r="1045" customFormat="false" ht="15" hidden="false" customHeight="false" outlineLevel="0" collapsed="false">
      <c r="A1045" s="3"/>
      <c r="B1045" s="5"/>
    </row>
    <row r="1046" customFormat="false" ht="15" hidden="false" customHeight="false" outlineLevel="0" collapsed="false">
      <c r="A1046" s="3"/>
      <c r="B1046" s="5"/>
    </row>
    <row r="1047" customFormat="false" ht="15" hidden="false" customHeight="false" outlineLevel="0" collapsed="false">
      <c r="A1047" s="3"/>
      <c r="B1047" s="5"/>
    </row>
    <row r="1048" customFormat="false" ht="15" hidden="false" customHeight="false" outlineLevel="0" collapsed="false">
      <c r="A1048" s="3"/>
      <c r="B1048" s="5"/>
    </row>
    <row r="1049" customFormat="false" ht="15" hidden="false" customHeight="false" outlineLevel="0" collapsed="false">
      <c r="A1049" s="3"/>
      <c r="B1049" s="5"/>
    </row>
    <row r="1050" customFormat="false" ht="15" hidden="false" customHeight="false" outlineLevel="0" collapsed="false">
      <c r="A1050" s="3"/>
      <c r="B1050" s="5"/>
    </row>
    <row r="1051" customFormat="false" ht="15" hidden="false" customHeight="false" outlineLevel="0" collapsed="false">
      <c r="A1051" s="3"/>
      <c r="B1051" s="5"/>
    </row>
    <row r="1052" customFormat="false" ht="15" hidden="false" customHeight="false" outlineLevel="0" collapsed="false">
      <c r="A1052" s="3"/>
      <c r="B1052" s="5"/>
    </row>
    <row r="1053" customFormat="false" ht="15" hidden="false" customHeight="false" outlineLevel="0" collapsed="false">
      <c r="A1053" s="3"/>
      <c r="B1053" s="5"/>
    </row>
    <row r="1054" customFormat="false" ht="15" hidden="false" customHeight="false" outlineLevel="0" collapsed="false">
      <c r="A1054" s="3"/>
      <c r="B1054" s="5"/>
    </row>
    <row r="1055" customFormat="false" ht="15" hidden="false" customHeight="false" outlineLevel="0" collapsed="false">
      <c r="A1055" s="3"/>
      <c r="B1055" s="5"/>
    </row>
    <row r="1056" customFormat="false" ht="15" hidden="false" customHeight="false" outlineLevel="0" collapsed="false">
      <c r="A1056" s="3"/>
      <c r="B1056" s="5"/>
    </row>
    <row r="1057" customFormat="false" ht="15" hidden="false" customHeight="false" outlineLevel="0" collapsed="false">
      <c r="A1057" s="3"/>
      <c r="B1057" s="5"/>
    </row>
    <row r="1058" customFormat="false" ht="15" hidden="false" customHeight="false" outlineLevel="0" collapsed="false">
      <c r="A1058" s="3"/>
      <c r="B1058" s="5"/>
    </row>
    <row r="1059" customFormat="false" ht="15" hidden="false" customHeight="false" outlineLevel="0" collapsed="false">
      <c r="A1059" s="3"/>
      <c r="B1059" s="5"/>
    </row>
    <row r="1060" customFormat="false" ht="15" hidden="false" customHeight="false" outlineLevel="0" collapsed="false">
      <c r="A1060" s="3"/>
      <c r="B1060" s="5"/>
    </row>
    <row r="1061" customFormat="false" ht="15" hidden="false" customHeight="false" outlineLevel="0" collapsed="false">
      <c r="A1061" s="3"/>
      <c r="B1061" s="5"/>
    </row>
    <row r="1062" customFormat="false" ht="15" hidden="false" customHeight="false" outlineLevel="0" collapsed="false">
      <c r="A1062" s="3"/>
      <c r="B1062" s="5"/>
    </row>
    <row r="1063" customFormat="false" ht="15" hidden="false" customHeight="false" outlineLevel="0" collapsed="false">
      <c r="A1063" s="3"/>
      <c r="B1063" s="5"/>
    </row>
    <row r="1064" customFormat="false" ht="15" hidden="false" customHeight="false" outlineLevel="0" collapsed="false">
      <c r="A1064" s="3"/>
      <c r="B1064" s="5"/>
    </row>
    <row r="1065" customFormat="false" ht="15" hidden="false" customHeight="false" outlineLevel="0" collapsed="false">
      <c r="A1065" s="3"/>
      <c r="B1065" s="5"/>
    </row>
    <row r="1066" customFormat="false" ht="15" hidden="false" customHeight="false" outlineLevel="0" collapsed="false">
      <c r="A1066" s="3"/>
      <c r="B1066" s="5"/>
    </row>
    <row r="1067" customFormat="false" ht="15" hidden="false" customHeight="false" outlineLevel="0" collapsed="false">
      <c r="A1067" s="3"/>
      <c r="B1067" s="5"/>
    </row>
    <row r="1068" customFormat="false" ht="15" hidden="false" customHeight="false" outlineLevel="0" collapsed="false">
      <c r="A1068" s="3"/>
      <c r="B1068" s="5"/>
    </row>
    <row r="1069" customFormat="false" ht="15" hidden="false" customHeight="false" outlineLevel="0" collapsed="false">
      <c r="A1069" s="3"/>
      <c r="B1069" s="5"/>
    </row>
    <row r="1070" customFormat="false" ht="15" hidden="false" customHeight="false" outlineLevel="0" collapsed="false">
      <c r="A1070" s="3"/>
      <c r="B1070" s="5"/>
    </row>
    <row r="1071" customFormat="false" ht="15" hidden="false" customHeight="false" outlineLevel="0" collapsed="false">
      <c r="A1071" s="3"/>
      <c r="B1071" s="5"/>
    </row>
    <row r="1072" customFormat="false" ht="15" hidden="false" customHeight="false" outlineLevel="0" collapsed="false">
      <c r="A1072" s="3"/>
      <c r="B1072" s="5"/>
    </row>
    <row r="1073" customFormat="false" ht="15" hidden="false" customHeight="false" outlineLevel="0" collapsed="false">
      <c r="A1073" s="3"/>
      <c r="B1073" s="5"/>
    </row>
    <row r="1074" customFormat="false" ht="15" hidden="false" customHeight="false" outlineLevel="0" collapsed="false">
      <c r="A1074" s="3"/>
      <c r="B1074" s="5"/>
    </row>
    <row r="1075" customFormat="false" ht="15" hidden="false" customHeight="false" outlineLevel="0" collapsed="false">
      <c r="A1075" s="3"/>
      <c r="B1075" s="5"/>
    </row>
    <row r="1076" customFormat="false" ht="15" hidden="false" customHeight="false" outlineLevel="0" collapsed="false">
      <c r="A1076" s="3"/>
      <c r="B1076" s="5"/>
    </row>
    <row r="1077" customFormat="false" ht="15" hidden="false" customHeight="false" outlineLevel="0" collapsed="false">
      <c r="A1077" s="3"/>
      <c r="B1077" s="5"/>
    </row>
    <row r="1078" customFormat="false" ht="15" hidden="false" customHeight="false" outlineLevel="0" collapsed="false">
      <c r="A1078" s="3"/>
      <c r="B1078" s="5"/>
    </row>
    <row r="1079" customFormat="false" ht="15" hidden="false" customHeight="false" outlineLevel="0" collapsed="false">
      <c r="A1079" s="3"/>
      <c r="B1079" s="5"/>
    </row>
    <row r="1080" customFormat="false" ht="15" hidden="false" customHeight="false" outlineLevel="0" collapsed="false">
      <c r="A1080" s="3"/>
      <c r="B1080" s="5"/>
    </row>
    <row r="1081" customFormat="false" ht="15" hidden="false" customHeight="false" outlineLevel="0" collapsed="false">
      <c r="A1081" s="3"/>
      <c r="B1081" s="5"/>
    </row>
    <row r="1082" customFormat="false" ht="15" hidden="false" customHeight="false" outlineLevel="0" collapsed="false">
      <c r="A1082" s="3"/>
      <c r="B1082" s="5"/>
    </row>
    <row r="1083" customFormat="false" ht="15" hidden="false" customHeight="false" outlineLevel="0" collapsed="false">
      <c r="A1083" s="3"/>
      <c r="B1083" s="5"/>
    </row>
    <row r="1084" customFormat="false" ht="15" hidden="false" customHeight="false" outlineLevel="0" collapsed="false">
      <c r="A1084" s="3"/>
      <c r="B1084" s="5"/>
    </row>
    <row r="1085" customFormat="false" ht="15" hidden="false" customHeight="false" outlineLevel="0" collapsed="false">
      <c r="A1085" s="3"/>
      <c r="B1085" s="5"/>
    </row>
    <row r="1086" customFormat="false" ht="15" hidden="false" customHeight="false" outlineLevel="0" collapsed="false">
      <c r="A1086" s="3"/>
      <c r="B1086" s="5"/>
    </row>
    <row r="1087" customFormat="false" ht="15" hidden="false" customHeight="false" outlineLevel="0" collapsed="false">
      <c r="A1087" s="3"/>
      <c r="B1087" s="5"/>
    </row>
    <row r="1088" customFormat="false" ht="15" hidden="false" customHeight="false" outlineLevel="0" collapsed="false">
      <c r="A1088" s="3"/>
      <c r="B1088" s="5"/>
    </row>
    <row r="1089" customFormat="false" ht="15" hidden="false" customHeight="false" outlineLevel="0" collapsed="false">
      <c r="A1089" s="3"/>
      <c r="B1089" s="5"/>
    </row>
    <row r="1090" customFormat="false" ht="15" hidden="false" customHeight="false" outlineLevel="0" collapsed="false">
      <c r="A1090" s="3"/>
      <c r="B1090" s="5"/>
    </row>
    <row r="1091" customFormat="false" ht="15" hidden="false" customHeight="false" outlineLevel="0" collapsed="false">
      <c r="A1091" s="3"/>
      <c r="B1091" s="5"/>
    </row>
    <row r="1092" customFormat="false" ht="15" hidden="false" customHeight="false" outlineLevel="0" collapsed="false">
      <c r="A1092" s="3"/>
      <c r="B1092" s="5"/>
    </row>
    <row r="1093" customFormat="false" ht="15" hidden="false" customHeight="false" outlineLevel="0" collapsed="false">
      <c r="A1093" s="3"/>
      <c r="B1093" s="5"/>
    </row>
    <row r="1094" customFormat="false" ht="15" hidden="false" customHeight="false" outlineLevel="0" collapsed="false">
      <c r="A1094" s="3"/>
      <c r="B1094" s="5"/>
    </row>
    <row r="1095" customFormat="false" ht="15" hidden="false" customHeight="false" outlineLevel="0" collapsed="false">
      <c r="A1095" s="3"/>
      <c r="B1095" s="5"/>
    </row>
    <row r="1096" customFormat="false" ht="15" hidden="false" customHeight="false" outlineLevel="0" collapsed="false">
      <c r="A1096" s="3"/>
      <c r="B1096" s="5"/>
    </row>
    <row r="1097" customFormat="false" ht="15" hidden="false" customHeight="false" outlineLevel="0" collapsed="false">
      <c r="A1097" s="3"/>
      <c r="B1097" s="5"/>
    </row>
    <row r="1098" customFormat="false" ht="15" hidden="false" customHeight="false" outlineLevel="0" collapsed="false">
      <c r="A1098" s="3"/>
      <c r="B1098" s="5"/>
    </row>
    <row r="1099" customFormat="false" ht="15" hidden="false" customHeight="false" outlineLevel="0" collapsed="false">
      <c r="A1099" s="3"/>
      <c r="B1099" s="5"/>
    </row>
    <row r="1100" customFormat="false" ht="15" hidden="false" customHeight="false" outlineLevel="0" collapsed="false">
      <c r="A1100" s="3"/>
      <c r="B1100" s="5"/>
    </row>
    <row r="1101" customFormat="false" ht="15" hidden="false" customHeight="false" outlineLevel="0" collapsed="false">
      <c r="A1101" s="3"/>
      <c r="B1101" s="5"/>
    </row>
    <row r="1102" customFormat="false" ht="15" hidden="false" customHeight="false" outlineLevel="0" collapsed="false">
      <c r="A1102" s="3"/>
      <c r="B1102" s="5"/>
    </row>
    <row r="1103" customFormat="false" ht="15" hidden="false" customHeight="false" outlineLevel="0" collapsed="false">
      <c r="A1103" s="3"/>
      <c r="B1103" s="5"/>
    </row>
    <row r="1104" customFormat="false" ht="15" hidden="false" customHeight="false" outlineLevel="0" collapsed="false">
      <c r="A1104" s="3"/>
      <c r="B1104" s="5"/>
    </row>
    <row r="1105" customFormat="false" ht="15" hidden="false" customHeight="false" outlineLevel="0" collapsed="false">
      <c r="A1105" s="3"/>
      <c r="B1105" s="5"/>
    </row>
    <row r="1106" customFormat="false" ht="15" hidden="false" customHeight="false" outlineLevel="0" collapsed="false">
      <c r="A1106" s="3"/>
      <c r="B1106" s="5"/>
    </row>
    <row r="1107" customFormat="false" ht="15" hidden="false" customHeight="false" outlineLevel="0" collapsed="false">
      <c r="A1107" s="3"/>
      <c r="B1107" s="5"/>
    </row>
    <row r="1108" customFormat="false" ht="15" hidden="false" customHeight="false" outlineLevel="0" collapsed="false">
      <c r="A1108" s="3"/>
      <c r="B1108" s="5"/>
    </row>
    <row r="1109" customFormat="false" ht="15" hidden="false" customHeight="false" outlineLevel="0" collapsed="false">
      <c r="A1109" s="3"/>
      <c r="B1109" s="5"/>
    </row>
    <row r="1110" customFormat="false" ht="15" hidden="false" customHeight="false" outlineLevel="0" collapsed="false">
      <c r="A1110" s="3"/>
      <c r="B1110" s="5"/>
    </row>
    <row r="1111" customFormat="false" ht="15" hidden="false" customHeight="false" outlineLevel="0" collapsed="false">
      <c r="A1111" s="3"/>
      <c r="B1111" s="5"/>
    </row>
    <row r="1112" customFormat="false" ht="15" hidden="false" customHeight="false" outlineLevel="0" collapsed="false">
      <c r="A1112" s="3"/>
      <c r="B1112" s="5"/>
    </row>
    <row r="1113" customFormat="false" ht="15" hidden="false" customHeight="false" outlineLevel="0" collapsed="false">
      <c r="A1113" s="3"/>
      <c r="B1113" s="5"/>
    </row>
    <row r="1114" customFormat="false" ht="15" hidden="false" customHeight="false" outlineLevel="0" collapsed="false">
      <c r="A1114" s="3"/>
      <c r="B1114" s="5"/>
    </row>
    <row r="1115" customFormat="false" ht="15" hidden="false" customHeight="false" outlineLevel="0" collapsed="false">
      <c r="A1115" s="3"/>
      <c r="B1115" s="5"/>
    </row>
    <row r="1116" customFormat="false" ht="15" hidden="false" customHeight="false" outlineLevel="0" collapsed="false">
      <c r="A1116" s="3"/>
      <c r="B1116" s="5"/>
    </row>
    <row r="1117" customFormat="false" ht="15" hidden="false" customHeight="false" outlineLevel="0" collapsed="false">
      <c r="A1117" s="3"/>
      <c r="B1117" s="5"/>
    </row>
    <row r="1118" customFormat="false" ht="15" hidden="false" customHeight="false" outlineLevel="0" collapsed="false">
      <c r="A1118" s="3"/>
      <c r="B1118" s="5"/>
    </row>
    <row r="1119" customFormat="false" ht="15" hidden="false" customHeight="false" outlineLevel="0" collapsed="false">
      <c r="A1119" s="3"/>
      <c r="B1119" s="5"/>
    </row>
    <row r="1120" customFormat="false" ht="15" hidden="false" customHeight="false" outlineLevel="0" collapsed="false">
      <c r="A1120" s="3"/>
      <c r="B1120" s="5"/>
    </row>
    <row r="1121" customFormat="false" ht="15" hidden="false" customHeight="false" outlineLevel="0" collapsed="false">
      <c r="A1121" s="3"/>
      <c r="B1121" s="5"/>
    </row>
    <row r="1122" customFormat="false" ht="15" hidden="false" customHeight="false" outlineLevel="0" collapsed="false">
      <c r="A1122" s="3"/>
      <c r="B1122" s="5"/>
    </row>
    <row r="1123" customFormat="false" ht="15" hidden="false" customHeight="false" outlineLevel="0" collapsed="false">
      <c r="A1123" s="3"/>
      <c r="B1123" s="5"/>
    </row>
    <row r="1124" customFormat="false" ht="15" hidden="false" customHeight="false" outlineLevel="0" collapsed="false">
      <c r="A1124" s="3"/>
      <c r="B1124" s="5"/>
    </row>
    <row r="1125" customFormat="false" ht="15" hidden="false" customHeight="false" outlineLevel="0" collapsed="false">
      <c r="A1125" s="3"/>
      <c r="B1125" s="5"/>
    </row>
    <row r="1126" customFormat="false" ht="15" hidden="false" customHeight="false" outlineLevel="0" collapsed="false">
      <c r="A1126" s="3"/>
      <c r="B1126" s="5"/>
    </row>
    <row r="1127" customFormat="false" ht="15" hidden="false" customHeight="false" outlineLevel="0" collapsed="false">
      <c r="A1127" s="3"/>
      <c r="B1127" s="5"/>
    </row>
    <row r="1128" customFormat="false" ht="15" hidden="false" customHeight="false" outlineLevel="0" collapsed="false">
      <c r="A1128" s="3"/>
      <c r="B1128" s="5"/>
    </row>
    <row r="1129" customFormat="false" ht="15" hidden="false" customHeight="false" outlineLevel="0" collapsed="false">
      <c r="A1129" s="3"/>
      <c r="B1129" s="5"/>
    </row>
    <row r="1130" customFormat="false" ht="15" hidden="false" customHeight="false" outlineLevel="0" collapsed="false">
      <c r="A1130" s="3"/>
      <c r="B1130" s="5"/>
    </row>
    <row r="1131" customFormat="false" ht="15" hidden="false" customHeight="false" outlineLevel="0" collapsed="false">
      <c r="A1131" s="3"/>
      <c r="B1131" s="5"/>
    </row>
    <row r="1132" customFormat="false" ht="15" hidden="false" customHeight="false" outlineLevel="0" collapsed="false">
      <c r="A1132" s="3"/>
      <c r="B1132" s="5"/>
    </row>
    <row r="1133" customFormat="false" ht="15" hidden="false" customHeight="false" outlineLevel="0" collapsed="false">
      <c r="A1133" s="3"/>
      <c r="B1133" s="5"/>
    </row>
    <row r="1134" customFormat="false" ht="15" hidden="false" customHeight="false" outlineLevel="0" collapsed="false">
      <c r="A1134" s="3"/>
      <c r="B1134" s="5"/>
    </row>
    <row r="1135" customFormat="false" ht="15" hidden="false" customHeight="false" outlineLevel="0" collapsed="false">
      <c r="A1135" s="3"/>
      <c r="B1135" s="5"/>
    </row>
    <row r="1136" customFormat="false" ht="15" hidden="false" customHeight="false" outlineLevel="0" collapsed="false">
      <c r="A1136" s="3"/>
      <c r="B1136" s="5"/>
    </row>
    <row r="1137" customFormat="false" ht="15" hidden="false" customHeight="false" outlineLevel="0" collapsed="false">
      <c r="A1137" s="3"/>
      <c r="B1137" s="5"/>
    </row>
    <row r="1138" customFormat="false" ht="15" hidden="false" customHeight="false" outlineLevel="0" collapsed="false">
      <c r="A1138" s="3"/>
      <c r="B1138" s="5"/>
    </row>
    <row r="1139" customFormat="false" ht="15" hidden="false" customHeight="false" outlineLevel="0" collapsed="false">
      <c r="A1139" s="3"/>
      <c r="B1139" s="5"/>
    </row>
    <row r="1140" customFormat="false" ht="15" hidden="false" customHeight="false" outlineLevel="0" collapsed="false">
      <c r="A1140" s="3"/>
      <c r="B1140" s="5"/>
    </row>
    <row r="1141" customFormat="false" ht="15" hidden="false" customHeight="false" outlineLevel="0" collapsed="false">
      <c r="A1141" s="3"/>
      <c r="B1141" s="5"/>
    </row>
    <row r="1142" customFormat="false" ht="15" hidden="false" customHeight="false" outlineLevel="0" collapsed="false">
      <c r="A1142" s="3"/>
      <c r="B1142" s="5"/>
    </row>
    <row r="1143" customFormat="false" ht="15" hidden="false" customHeight="false" outlineLevel="0" collapsed="false">
      <c r="A1143" s="3"/>
      <c r="B1143" s="5"/>
    </row>
    <row r="1144" customFormat="false" ht="15" hidden="false" customHeight="false" outlineLevel="0" collapsed="false">
      <c r="A1144" s="3"/>
      <c r="B1144" s="5"/>
    </row>
    <row r="1145" customFormat="false" ht="15" hidden="false" customHeight="false" outlineLevel="0" collapsed="false">
      <c r="A1145" s="3"/>
      <c r="B1145" s="5"/>
    </row>
    <row r="1146" customFormat="false" ht="15" hidden="false" customHeight="false" outlineLevel="0" collapsed="false">
      <c r="A1146" s="3"/>
      <c r="B1146" s="5"/>
    </row>
    <row r="1147" customFormat="false" ht="15" hidden="false" customHeight="false" outlineLevel="0" collapsed="false">
      <c r="A1147" s="3"/>
      <c r="B1147" s="5"/>
    </row>
    <row r="1148" customFormat="false" ht="15" hidden="false" customHeight="false" outlineLevel="0" collapsed="false">
      <c r="A1148" s="3"/>
      <c r="B1148" s="5"/>
    </row>
    <row r="1149" customFormat="false" ht="15" hidden="false" customHeight="false" outlineLevel="0" collapsed="false">
      <c r="A1149" s="3"/>
      <c r="B1149" s="5"/>
    </row>
    <row r="1150" customFormat="false" ht="15" hidden="false" customHeight="false" outlineLevel="0" collapsed="false">
      <c r="A1150" s="3"/>
      <c r="B1150" s="5"/>
    </row>
    <row r="1151" customFormat="false" ht="15" hidden="false" customHeight="false" outlineLevel="0" collapsed="false">
      <c r="A1151" s="3"/>
      <c r="B1151" s="5"/>
    </row>
    <row r="1152" customFormat="false" ht="15" hidden="false" customHeight="false" outlineLevel="0" collapsed="false">
      <c r="A1152" s="3"/>
      <c r="B1152" s="5"/>
    </row>
    <row r="1153" customFormat="false" ht="15" hidden="false" customHeight="false" outlineLevel="0" collapsed="false">
      <c r="A1153" s="3"/>
      <c r="B1153" s="5"/>
    </row>
    <row r="1154" customFormat="false" ht="15" hidden="false" customHeight="false" outlineLevel="0" collapsed="false">
      <c r="A1154" s="3"/>
      <c r="B1154" s="5"/>
    </row>
    <row r="1155" customFormat="false" ht="15" hidden="false" customHeight="false" outlineLevel="0" collapsed="false">
      <c r="A1155" s="3"/>
      <c r="B1155" s="5"/>
    </row>
    <row r="1156" customFormat="false" ht="15" hidden="false" customHeight="false" outlineLevel="0" collapsed="false">
      <c r="A1156" s="3"/>
      <c r="B1156" s="5"/>
    </row>
    <row r="1157" customFormat="false" ht="15" hidden="false" customHeight="false" outlineLevel="0" collapsed="false">
      <c r="A1157" s="3"/>
      <c r="B1157" s="5"/>
    </row>
    <row r="1158" customFormat="false" ht="15" hidden="false" customHeight="false" outlineLevel="0" collapsed="false">
      <c r="A1158" s="3"/>
      <c r="B1158" s="5"/>
    </row>
    <row r="1159" customFormat="false" ht="15" hidden="false" customHeight="false" outlineLevel="0" collapsed="false">
      <c r="A1159" s="3"/>
      <c r="B1159" s="5"/>
    </row>
    <row r="1160" customFormat="false" ht="15" hidden="false" customHeight="false" outlineLevel="0" collapsed="false">
      <c r="A1160" s="3"/>
      <c r="B1160" s="5"/>
    </row>
    <row r="1161" customFormat="false" ht="15" hidden="false" customHeight="false" outlineLevel="0" collapsed="false">
      <c r="A1161" s="3"/>
      <c r="B1161" s="5"/>
    </row>
    <row r="1162" customFormat="false" ht="15" hidden="false" customHeight="false" outlineLevel="0" collapsed="false">
      <c r="A1162" s="3"/>
      <c r="B1162" s="5"/>
    </row>
    <row r="1163" customFormat="false" ht="15" hidden="false" customHeight="false" outlineLevel="0" collapsed="false">
      <c r="A1163" s="3"/>
      <c r="B1163" s="5"/>
    </row>
    <row r="1164" customFormat="false" ht="15" hidden="false" customHeight="false" outlineLevel="0" collapsed="false">
      <c r="A1164" s="3"/>
      <c r="B1164" s="5"/>
    </row>
    <row r="1165" customFormat="false" ht="15" hidden="false" customHeight="false" outlineLevel="0" collapsed="false">
      <c r="A1165" s="3"/>
      <c r="B1165" s="5"/>
    </row>
    <row r="1166" customFormat="false" ht="15" hidden="false" customHeight="false" outlineLevel="0" collapsed="false">
      <c r="A1166" s="3"/>
      <c r="B1166" s="5"/>
    </row>
    <row r="1167" customFormat="false" ht="15" hidden="false" customHeight="false" outlineLevel="0" collapsed="false">
      <c r="A1167" s="3"/>
      <c r="B1167" s="5"/>
    </row>
    <row r="1168" customFormat="false" ht="15" hidden="false" customHeight="false" outlineLevel="0" collapsed="false">
      <c r="A1168" s="3"/>
      <c r="B1168" s="5"/>
    </row>
    <row r="1169" customFormat="false" ht="15" hidden="false" customHeight="false" outlineLevel="0" collapsed="false">
      <c r="A1169" s="3"/>
      <c r="B1169" s="5"/>
    </row>
    <row r="1170" customFormat="false" ht="15" hidden="false" customHeight="false" outlineLevel="0" collapsed="false">
      <c r="A1170" s="3"/>
      <c r="B1170" s="5"/>
    </row>
    <row r="1171" customFormat="false" ht="15" hidden="false" customHeight="false" outlineLevel="0" collapsed="false">
      <c r="A1171" s="3"/>
      <c r="B1171" s="5"/>
    </row>
    <row r="1172" customFormat="false" ht="15" hidden="false" customHeight="false" outlineLevel="0" collapsed="false">
      <c r="A1172" s="3"/>
      <c r="B1172" s="5"/>
    </row>
    <row r="1173" customFormat="false" ht="15" hidden="false" customHeight="false" outlineLevel="0" collapsed="false">
      <c r="A1173" s="3"/>
      <c r="B1173" s="5"/>
    </row>
    <row r="1174" customFormat="false" ht="15" hidden="false" customHeight="false" outlineLevel="0" collapsed="false">
      <c r="A1174" s="3"/>
      <c r="B1174" s="5"/>
    </row>
    <row r="1175" customFormat="false" ht="15" hidden="false" customHeight="false" outlineLevel="0" collapsed="false">
      <c r="A1175" s="3"/>
      <c r="B1175" s="5"/>
    </row>
    <row r="1176" customFormat="false" ht="15" hidden="false" customHeight="false" outlineLevel="0" collapsed="false">
      <c r="A1176" s="3"/>
      <c r="B1176" s="5"/>
    </row>
    <row r="1177" customFormat="false" ht="15" hidden="false" customHeight="false" outlineLevel="0" collapsed="false">
      <c r="A1177" s="3"/>
      <c r="B1177" s="5"/>
    </row>
    <row r="1178" customFormat="false" ht="15" hidden="false" customHeight="false" outlineLevel="0" collapsed="false">
      <c r="A1178" s="3"/>
      <c r="B1178" s="5"/>
    </row>
    <row r="1179" customFormat="false" ht="15" hidden="false" customHeight="false" outlineLevel="0" collapsed="false">
      <c r="A1179" s="3"/>
      <c r="B1179" s="5"/>
    </row>
    <row r="1180" customFormat="false" ht="15" hidden="false" customHeight="false" outlineLevel="0" collapsed="false">
      <c r="A1180" s="3"/>
      <c r="B1180" s="5"/>
    </row>
    <row r="1181" customFormat="false" ht="15" hidden="false" customHeight="false" outlineLevel="0" collapsed="false">
      <c r="A1181" s="3"/>
      <c r="B1181" s="5"/>
    </row>
    <row r="1182" customFormat="false" ht="15" hidden="false" customHeight="false" outlineLevel="0" collapsed="false">
      <c r="A1182" s="3"/>
      <c r="B1182" s="5"/>
    </row>
    <row r="1183" customFormat="false" ht="15" hidden="false" customHeight="false" outlineLevel="0" collapsed="false">
      <c r="A1183" s="3"/>
      <c r="B1183" s="5"/>
    </row>
    <row r="1184" customFormat="false" ht="15" hidden="false" customHeight="false" outlineLevel="0" collapsed="false">
      <c r="A1184" s="3"/>
      <c r="B1184" s="5"/>
    </row>
    <row r="1185" customFormat="false" ht="15" hidden="false" customHeight="false" outlineLevel="0" collapsed="false">
      <c r="A1185" s="3"/>
      <c r="B1185" s="5"/>
    </row>
    <row r="1186" customFormat="false" ht="15" hidden="false" customHeight="false" outlineLevel="0" collapsed="false">
      <c r="A1186" s="3"/>
      <c r="B1186" s="5"/>
    </row>
    <row r="1187" customFormat="false" ht="15" hidden="false" customHeight="false" outlineLevel="0" collapsed="false">
      <c r="A1187" s="3"/>
      <c r="B1187" s="5"/>
    </row>
    <row r="1188" customFormat="false" ht="15" hidden="false" customHeight="false" outlineLevel="0" collapsed="false">
      <c r="A1188" s="3"/>
      <c r="B1188" s="5"/>
    </row>
    <row r="1189" customFormat="false" ht="15" hidden="false" customHeight="false" outlineLevel="0" collapsed="false">
      <c r="A1189" s="3"/>
      <c r="B1189" s="5"/>
    </row>
    <row r="1190" customFormat="false" ht="15" hidden="false" customHeight="false" outlineLevel="0" collapsed="false">
      <c r="A1190" s="3"/>
      <c r="B1190" s="5"/>
    </row>
    <row r="1191" customFormat="false" ht="15" hidden="false" customHeight="false" outlineLevel="0" collapsed="false">
      <c r="A1191" s="3"/>
      <c r="B1191" s="5"/>
    </row>
    <row r="1192" customFormat="false" ht="15" hidden="false" customHeight="false" outlineLevel="0" collapsed="false">
      <c r="A1192" s="3"/>
      <c r="B1192" s="5"/>
    </row>
    <row r="1193" customFormat="false" ht="15" hidden="false" customHeight="false" outlineLevel="0" collapsed="false">
      <c r="A1193" s="3"/>
      <c r="B1193" s="5"/>
    </row>
    <row r="1194" customFormat="false" ht="15" hidden="false" customHeight="false" outlineLevel="0" collapsed="false">
      <c r="A1194" s="3"/>
      <c r="B1194" s="5"/>
    </row>
    <row r="1195" customFormat="false" ht="15" hidden="false" customHeight="false" outlineLevel="0" collapsed="false">
      <c r="A1195" s="3"/>
      <c r="B1195" s="5"/>
    </row>
    <row r="1196" customFormat="false" ht="15" hidden="false" customHeight="false" outlineLevel="0" collapsed="false">
      <c r="A1196" s="3"/>
      <c r="B1196" s="5"/>
    </row>
    <row r="1197" customFormat="false" ht="15" hidden="false" customHeight="false" outlineLevel="0" collapsed="false">
      <c r="A1197" s="3"/>
      <c r="B1197" s="5"/>
    </row>
    <row r="1198" customFormat="false" ht="15" hidden="false" customHeight="false" outlineLevel="0" collapsed="false">
      <c r="A1198" s="3"/>
      <c r="B1198" s="5"/>
    </row>
    <row r="1199" customFormat="false" ht="15" hidden="false" customHeight="false" outlineLevel="0" collapsed="false">
      <c r="A1199" s="3"/>
      <c r="B1199" s="5"/>
    </row>
    <row r="1200" customFormat="false" ht="15" hidden="false" customHeight="false" outlineLevel="0" collapsed="false">
      <c r="A1200" s="3"/>
      <c r="B1200" s="5"/>
    </row>
    <row r="1201" customFormat="false" ht="15" hidden="false" customHeight="false" outlineLevel="0" collapsed="false">
      <c r="A1201" s="3"/>
      <c r="B1201" s="5"/>
    </row>
    <row r="1202" customFormat="false" ht="15" hidden="false" customHeight="false" outlineLevel="0" collapsed="false">
      <c r="A1202" s="3"/>
      <c r="B1202" s="5"/>
    </row>
    <row r="1203" customFormat="false" ht="15" hidden="false" customHeight="false" outlineLevel="0" collapsed="false">
      <c r="A1203" s="3"/>
      <c r="B1203" s="5"/>
    </row>
    <row r="1204" customFormat="false" ht="15" hidden="false" customHeight="false" outlineLevel="0" collapsed="false">
      <c r="A1204" s="3"/>
      <c r="B1204" s="5"/>
    </row>
    <row r="1205" customFormat="false" ht="15" hidden="false" customHeight="false" outlineLevel="0" collapsed="false">
      <c r="A1205" s="3"/>
      <c r="B1205" s="5"/>
    </row>
    <row r="1206" customFormat="false" ht="15" hidden="false" customHeight="false" outlineLevel="0" collapsed="false">
      <c r="A1206" s="3"/>
      <c r="B1206" s="5"/>
    </row>
    <row r="1207" customFormat="false" ht="15" hidden="false" customHeight="false" outlineLevel="0" collapsed="false">
      <c r="A1207" s="3"/>
      <c r="B1207" s="5"/>
    </row>
    <row r="1208" customFormat="false" ht="15" hidden="false" customHeight="false" outlineLevel="0" collapsed="false">
      <c r="A1208" s="3"/>
      <c r="B1208" s="5"/>
    </row>
    <row r="1209" customFormat="false" ht="15" hidden="false" customHeight="false" outlineLevel="0" collapsed="false">
      <c r="A1209" s="3"/>
      <c r="B1209" s="5"/>
    </row>
    <row r="1210" customFormat="false" ht="15" hidden="false" customHeight="false" outlineLevel="0" collapsed="false">
      <c r="A1210" s="3"/>
      <c r="B1210" s="5"/>
    </row>
    <row r="1211" customFormat="false" ht="15" hidden="false" customHeight="false" outlineLevel="0" collapsed="false">
      <c r="A1211" s="3"/>
      <c r="B1211" s="5"/>
    </row>
    <row r="1212" customFormat="false" ht="15" hidden="false" customHeight="false" outlineLevel="0" collapsed="false">
      <c r="A1212" s="3"/>
      <c r="B1212" s="5"/>
    </row>
    <row r="1213" customFormat="false" ht="15" hidden="false" customHeight="false" outlineLevel="0" collapsed="false">
      <c r="A1213" s="3"/>
      <c r="B1213" s="5"/>
    </row>
    <row r="1214" customFormat="false" ht="15" hidden="false" customHeight="false" outlineLevel="0" collapsed="false">
      <c r="A1214" s="3"/>
      <c r="B1214" s="5"/>
    </row>
    <row r="1215" customFormat="false" ht="15" hidden="false" customHeight="false" outlineLevel="0" collapsed="false">
      <c r="A1215" s="3"/>
      <c r="B1215" s="5"/>
    </row>
    <row r="1216" customFormat="false" ht="15" hidden="false" customHeight="false" outlineLevel="0" collapsed="false">
      <c r="A1216" s="3"/>
      <c r="B1216" s="5"/>
    </row>
    <row r="1217" customFormat="false" ht="15" hidden="false" customHeight="false" outlineLevel="0" collapsed="false">
      <c r="A1217" s="3"/>
      <c r="B1217" s="5"/>
    </row>
    <row r="1218" customFormat="false" ht="15" hidden="false" customHeight="false" outlineLevel="0" collapsed="false">
      <c r="A1218" s="3"/>
      <c r="B1218" s="5"/>
    </row>
    <row r="1219" customFormat="false" ht="15" hidden="false" customHeight="false" outlineLevel="0" collapsed="false">
      <c r="A1219" s="3"/>
      <c r="B1219" s="5"/>
    </row>
    <row r="1220" customFormat="false" ht="15" hidden="false" customHeight="false" outlineLevel="0" collapsed="false">
      <c r="A1220" s="3"/>
      <c r="B1220" s="5"/>
    </row>
    <row r="1221" customFormat="false" ht="15" hidden="false" customHeight="false" outlineLevel="0" collapsed="false">
      <c r="A1221" s="3"/>
      <c r="B1221" s="5"/>
    </row>
    <row r="1222" customFormat="false" ht="15" hidden="false" customHeight="false" outlineLevel="0" collapsed="false">
      <c r="A1222" s="3"/>
      <c r="B1222" s="5"/>
    </row>
    <row r="1223" customFormat="false" ht="15" hidden="false" customHeight="false" outlineLevel="0" collapsed="false">
      <c r="A1223" s="3"/>
      <c r="B1223" s="5"/>
    </row>
    <row r="1224" customFormat="false" ht="15" hidden="false" customHeight="false" outlineLevel="0" collapsed="false">
      <c r="A1224" s="3"/>
      <c r="B1224" s="5"/>
    </row>
    <row r="1225" customFormat="false" ht="15" hidden="false" customHeight="false" outlineLevel="0" collapsed="false">
      <c r="A1225" s="3"/>
      <c r="B1225" s="5"/>
    </row>
    <row r="1226" customFormat="false" ht="15" hidden="false" customHeight="false" outlineLevel="0" collapsed="false">
      <c r="A1226" s="3"/>
      <c r="B1226" s="5"/>
    </row>
    <row r="1227" customFormat="false" ht="15" hidden="false" customHeight="false" outlineLevel="0" collapsed="false">
      <c r="A1227" s="3"/>
      <c r="B1227" s="5"/>
    </row>
    <row r="1228" customFormat="false" ht="15" hidden="false" customHeight="false" outlineLevel="0" collapsed="false">
      <c r="A1228" s="3"/>
      <c r="B1228" s="5"/>
    </row>
    <row r="1229" customFormat="false" ht="15" hidden="false" customHeight="false" outlineLevel="0" collapsed="false">
      <c r="A1229" s="3"/>
      <c r="B1229" s="5"/>
    </row>
    <row r="1230" customFormat="false" ht="15" hidden="false" customHeight="false" outlineLevel="0" collapsed="false">
      <c r="A1230" s="3"/>
      <c r="B1230" s="5"/>
    </row>
    <row r="1231" customFormat="false" ht="15" hidden="false" customHeight="false" outlineLevel="0" collapsed="false">
      <c r="A1231" s="3"/>
      <c r="B1231" s="5"/>
    </row>
    <row r="1232" customFormat="false" ht="15" hidden="false" customHeight="false" outlineLevel="0" collapsed="false">
      <c r="A1232" s="3"/>
      <c r="B1232" s="5"/>
    </row>
    <row r="1233" customFormat="false" ht="15" hidden="false" customHeight="false" outlineLevel="0" collapsed="false">
      <c r="A1233" s="3"/>
      <c r="B1233" s="5"/>
    </row>
    <row r="1234" customFormat="false" ht="15" hidden="false" customHeight="false" outlineLevel="0" collapsed="false">
      <c r="A1234" s="3"/>
      <c r="B1234" s="5"/>
    </row>
    <row r="1235" customFormat="false" ht="15" hidden="false" customHeight="false" outlineLevel="0" collapsed="false">
      <c r="A1235" s="3"/>
      <c r="B1235" s="5"/>
    </row>
    <row r="1236" customFormat="false" ht="15" hidden="false" customHeight="false" outlineLevel="0" collapsed="false">
      <c r="A1236" s="3"/>
      <c r="B1236" s="5"/>
    </row>
    <row r="1237" customFormat="false" ht="15" hidden="false" customHeight="false" outlineLevel="0" collapsed="false">
      <c r="A1237" s="3"/>
      <c r="B1237" s="5"/>
    </row>
    <row r="1238" customFormat="false" ht="15" hidden="false" customHeight="false" outlineLevel="0" collapsed="false">
      <c r="A1238" s="3"/>
      <c r="B1238" s="5"/>
    </row>
    <row r="1239" customFormat="false" ht="15" hidden="false" customHeight="false" outlineLevel="0" collapsed="false">
      <c r="A1239" s="3"/>
      <c r="B12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H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" zeroHeight="false" outlineLevelRow="0" outlineLevelCol="0"/>
  <cols>
    <col collapsed="false" customWidth="true" hidden="false" outlineLevel="0" max="3" min="3" style="0" width="16.81"/>
    <col collapsed="false" customWidth="false" hidden="false" outlineLevel="0" max="4" min="4" style="6" width="8.9"/>
    <col collapsed="false" customWidth="true" hidden="false" outlineLevel="0" max="6" min="6" style="0" width="19.44"/>
  </cols>
  <sheetData>
    <row r="3" customFormat="false" ht="15" hidden="false" customHeight="false" outlineLevel="0" collapsed="false">
      <c r="D3" s="7"/>
      <c r="E3" s="6"/>
      <c r="G3" s="6"/>
      <c r="H3" s="6"/>
    </row>
    <row r="4" customFormat="false" ht="15" hidden="false" customHeight="false" outlineLevel="0" collapsed="false">
      <c r="D4" s="7"/>
      <c r="E4" s="6"/>
      <c r="G4" s="6"/>
      <c r="H4" s="6"/>
    </row>
    <row r="5" customFormat="false" ht="15" hidden="false" customHeight="false" outlineLevel="0" collapsed="false">
      <c r="D5" s="7"/>
      <c r="E5" s="6"/>
      <c r="G5" s="6"/>
      <c r="H5" s="6"/>
    </row>
    <row r="6" customFormat="false" ht="15" hidden="false" customHeight="false" outlineLevel="0" collapsed="false">
      <c r="D6" s="7"/>
      <c r="E6" s="6"/>
      <c r="G6" s="6"/>
      <c r="H6" s="6"/>
    </row>
    <row r="7" customFormat="false" ht="15" hidden="false" customHeight="false" outlineLevel="0" collapsed="false">
      <c r="D7" s="7"/>
      <c r="E7" s="6"/>
      <c r="G7" s="6"/>
      <c r="H7" s="6"/>
    </row>
    <row r="8" customFormat="false" ht="15" hidden="false" customHeight="false" outlineLevel="0" collapsed="false">
      <c r="D8" s="7"/>
      <c r="E8" s="6"/>
      <c r="G8" s="6"/>
      <c r="H8" s="6"/>
    </row>
    <row r="9" customFormat="false" ht="15" hidden="false" customHeight="false" outlineLevel="0" collapsed="false">
      <c r="D9" s="7"/>
      <c r="E9" s="6"/>
      <c r="G9" s="6"/>
      <c r="H9" s="6"/>
    </row>
    <row r="10" customFormat="false" ht="15" hidden="false" customHeight="false" outlineLevel="0" collapsed="false">
      <c r="D10" s="7"/>
      <c r="E10" s="6"/>
      <c r="G10" s="6"/>
      <c r="H10" s="6"/>
    </row>
    <row r="11" customFormat="false" ht="15" hidden="false" customHeight="false" outlineLevel="0" collapsed="false">
      <c r="D11" s="7"/>
      <c r="E11" s="6"/>
      <c r="G11" s="6"/>
      <c r="H11" s="6"/>
    </row>
    <row r="12" customFormat="false" ht="15" hidden="false" customHeight="false" outlineLevel="0" collapsed="false">
      <c r="D12" s="7"/>
      <c r="E12" s="6"/>
      <c r="G12" s="6"/>
      <c r="H12" s="6"/>
    </row>
    <row r="13" customFormat="false" ht="15" hidden="false" customHeight="false" outlineLevel="0" collapsed="false">
      <c r="D13" s="7"/>
      <c r="E13" s="6"/>
      <c r="G13" s="6"/>
      <c r="H13" s="6"/>
    </row>
    <row r="14" customFormat="false" ht="15" hidden="false" customHeight="false" outlineLevel="0" collapsed="false">
      <c r="D14" s="7"/>
      <c r="E14" s="6"/>
      <c r="G14" s="6"/>
      <c r="H14" s="6"/>
    </row>
    <row r="15" customFormat="false" ht="15" hidden="false" customHeight="false" outlineLevel="0" collapsed="false">
      <c r="D15" s="7"/>
      <c r="E15" s="6"/>
      <c r="G15" s="6"/>
      <c r="H15" s="6"/>
    </row>
    <row r="16" customFormat="false" ht="15" hidden="false" customHeight="false" outlineLevel="0" collapsed="false">
      <c r="D16" s="7"/>
      <c r="E16" s="6"/>
      <c r="G16" s="6"/>
      <c r="H16" s="6"/>
    </row>
    <row r="17" customFormat="false" ht="15" hidden="false" customHeight="false" outlineLevel="0" collapsed="false">
      <c r="D17" s="7"/>
      <c r="E17" s="6"/>
      <c r="G17" s="6"/>
      <c r="H17" s="6"/>
    </row>
    <row r="18" customFormat="false" ht="15" hidden="false" customHeight="false" outlineLevel="0" collapsed="false">
      <c r="D18" s="7"/>
      <c r="E18" s="6"/>
      <c r="G18" s="6"/>
      <c r="H18" s="6"/>
    </row>
    <row r="19" customFormat="false" ht="15" hidden="false" customHeight="false" outlineLevel="0" collapsed="false">
      <c r="D19" s="7"/>
      <c r="E19" s="6"/>
      <c r="G19" s="6"/>
      <c r="H19" s="6"/>
    </row>
    <row r="20" customFormat="false" ht="15" hidden="false" customHeight="false" outlineLevel="0" collapsed="false">
      <c r="D20" s="7"/>
      <c r="E20" s="6"/>
      <c r="G20" s="6"/>
      <c r="H20" s="6"/>
    </row>
    <row r="21" customFormat="false" ht="15" hidden="false" customHeight="false" outlineLevel="0" collapsed="false">
      <c r="D21" s="7"/>
      <c r="E21" s="6"/>
      <c r="G21" s="6"/>
      <c r="H21" s="6"/>
    </row>
    <row r="22" customFormat="false" ht="15" hidden="false" customHeight="false" outlineLevel="0" collapsed="false">
      <c r="D22" s="7"/>
      <c r="E22" s="6"/>
      <c r="G22" s="6"/>
      <c r="H22" s="6"/>
    </row>
    <row r="23" customFormat="false" ht="15" hidden="false" customHeight="false" outlineLevel="0" collapsed="false">
      <c r="D23" s="7"/>
      <c r="E23" s="6"/>
      <c r="G23" s="6"/>
      <c r="H23" s="6"/>
    </row>
    <row r="24" customFormat="false" ht="15" hidden="false" customHeight="false" outlineLevel="0" collapsed="false">
      <c r="D24" s="7"/>
      <c r="E24" s="6"/>
      <c r="G24" s="6"/>
      <c r="H24" s="6"/>
    </row>
    <row r="25" customFormat="false" ht="15" hidden="false" customHeight="false" outlineLevel="0" collapsed="false">
      <c r="D25" s="7"/>
      <c r="E25" s="6"/>
      <c r="G25" s="6"/>
      <c r="H25" s="6"/>
    </row>
    <row r="26" customFormat="false" ht="15" hidden="false" customHeight="false" outlineLevel="0" collapsed="false">
      <c r="D26" s="7"/>
      <c r="E26" s="6"/>
      <c r="G26" s="6"/>
      <c r="H26" s="6"/>
    </row>
    <row r="27" customFormat="false" ht="15" hidden="false" customHeight="false" outlineLevel="0" collapsed="false">
      <c r="D27" s="7"/>
      <c r="E27" s="6"/>
      <c r="G27" s="6"/>
      <c r="H27" s="6"/>
    </row>
    <row r="28" customFormat="false" ht="15" hidden="false" customHeight="false" outlineLevel="0" collapsed="false">
      <c r="D28" s="7"/>
      <c r="E28" s="6"/>
      <c r="G28" s="6"/>
      <c r="H28" s="6"/>
    </row>
    <row r="29" customFormat="false" ht="15" hidden="false" customHeight="false" outlineLevel="0" collapsed="false">
      <c r="D29" s="7"/>
      <c r="E29" s="6"/>
      <c r="G29" s="6"/>
      <c r="H29" s="6"/>
    </row>
    <row r="30" customFormat="false" ht="15" hidden="false" customHeight="false" outlineLevel="0" collapsed="false">
      <c r="D30" s="7"/>
      <c r="E30" s="6"/>
      <c r="G30" s="6"/>
      <c r="H30" s="6"/>
    </row>
    <row r="31" customFormat="false" ht="15" hidden="false" customHeight="false" outlineLevel="0" collapsed="false">
      <c r="D31" s="7"/>
      <c r="E31" s="6"/>
      <c r="G31" s="6"/>
      <c r="H31" s="6"/>
    </row>
    <row r="32" customFormat="false" ht="15" hidden="false" customHeight="false" outlineLevel="0" collapsed="false">
      <c r="D32" s="7"/>
      <c r="E32" s="6"/>
      <c r="G32" s="6"/>
      <c r="H32" s="6"/>
    </row>
    <row r="33" customFormat="false" ht="15" hidden="false" customHeight="false" outlineLevel="0" collapsed="false">
      <c r="D33" s="7"/>
      <c r="E33" s="6"/>
      <c r="G33" s="6"/>
      <c r="H33" s="6"/>
    </row>
    <row r="34" customFormat="false" ht="15" hidden="false" customHeight="false" outlineLevel="0" collapsed="false">
      <c r="D34" s="7"/>
      <c r="E34" s="6"/>
      <c r="G34" s="6"/>
      <c r="H34" s="6"/>
    </row>
    <row r="35" customFormat="false" ht="15" hidden="false" customHeight="false" outlineLevel="0" collapsed="false">
      <c r="D35" s="7"/>
      <c r="E35" s="6"/>
      <c r="G35" s="6"/>
      <c r="H35" s="6"/>
    </row>
    <row r="36" customFormat="false" ht="15" hidden="false" customHeight="false" outlineLevel="0" collapsed="false">
      <c r="D36" s="7"/>
      <c r="E36" s="6"/>
      <c r="G36" s="6"/>
      <c r="H36" s="6"/>
    </row>
    <row r="37" customFormat="false" ht="15" hidden="false" customHeight="false" outlineLevel="0" collapsed="false">
      <c r="D37" s="7"/>
      <c r="E37" s="6"/>
      <c r="G37" s="6"/>
      <c r="H37" s="6"/>
    </row>
    <row r="38" customFormat="false" ht="15" hidden="false" customHeight="false" outlineLevel="0" collapsed="false">
      <c r="D38" s="7"/>
      <c r="E38" s="6"/>
      <c r="G38" s="6"/>
      <c r="H38" s="6"/>
    </row>
    <row r="39" customFormat="false" ht="15" hidden="false" customHeight="false" outlineLevel="0" collapsed="false">
      <c r="D39" s="7"/>
      <c r="E39" s="6"/>
      <c r="G39" s="6"/>
      <c r="H39" s="6"/>
    </row>
    <row r="40" customFormat="false" ht="15" hidden="false" customHeight="false" outlineLevel="0" collapsed="false">
      <c r="D40" s="7"/>
      <c r="E40" s="6"/>
      <c r="G40" s="6"/>
      <c r="H40" s="6"/>
    </row>
    <row r="41" customFormat="false" ht="15" hidden="false" customHeight="false" outlineLevel="0" collapsed="false">
      <c r="D41" s="7"/>
      <c r="E41" s="6"/>
      <c r="G41" s="6"/>
      <c r="H41" s="6"/>
    </row>
    <row r="42" customFormat="false" ht="15" hidden="false" customHeight="false" outlineLevel="0" collapsed="false">
      <c r="D42" s="7"/>
      <c r="E42" s="6"/>
      <c r="G42" s="6"/>
      <c r="H42" s="6"/>
    </row>
    <row r="43" customFormat="false" ht="15" hidden="false" customHeight="false" outlineLevel="0" collapsed="false">
      <c r="D43" s="7"/>
      <c r="E43" s="6"/>
      <c r="G43" s="6"/>
      <c r="H43" s="6"/>
    </row>
    <row r="44" customFormat="false" ht="15" hidden="false" customHeight="false" outlineLevel="0" collapsed="false">
      <c r="D44" s="7"/>
      <c r="E44" s="6"/>
      <c r="G44" s="6"/>
      <c r="H44" s="6"/>
    </row>
    <row r="45" customFormat="false" ht="15" hidden="false" customHeight="false" outlineLevel="0" collapsed="false">
      <c r="D45" s="7"/>
      <c r="E45" s="6"/>
      <c r="G45" s="6"/>
      <c r="H45" s="6"/>
    </row>
    <row r="46" customFormat="false" ht="15" hidden="false" customHeight="false" outlineLevel="0" collapsed="false">
      <c r="D46" s="7"/>
      <c r="E46" s="6"/>
      <c r="G46" s="6"/>
      <c r="H46" s="6"/>
    </row>
    <row r="47" customFormat="false" ht="15" hidden="false" customHeight="false" outlineLevel="0" collapsed="false">
      <c r="D47" s="7"/>
      <c r="E47" s="6"/>
      <c r="G47" s="6"/>
      <c r="H47" s="6"/>
    </row>
    <row r="48" customFormat="false" ht="15" hidden="false" customHeight="false" outlineLevel="0" collapsed="false">
      <c r="D48" s="7"/>
      <c r="E48" s="6"/>
      <c r="G48" s="6"/>
      <c r="H48" s="6"/>
    </row>
    <row r="49" customFormat="false" ht="15" hidden="false" customHeight="false" outlineLevel="0" collapsed="false">
      <c r="D49" s="7"/>
      <c r="E49" s="6"/>
      <c r="G49" s="6"/>
      <c r="H49" s="6"/>
    </row>
    <row r="50" customFormat="false" ht="15" hidden="false" customHeight="false" outlineLevel="0" collapsed="false">
      <c r="D50" s="7"/>
      <c r="E50" s="6"/>
      <c r="G50" s="6"/>
      <c r="H50" s="6"/>
    </row>
    <row r="51" customFormat="false" ht="15" hidden="false" customHeight="false" outlineLevel="0" collapsed="false">
      <c r="D51" s="7"/>
      <c r="E51" s="6"/>
      <c r="G51" s="6"/>
      <c r="H51" s="6"/>
    </row>
    <row r="52" customFormat="false" ht="15" hidden="false" customHeight="false" outlineLevel="0" collapsed="false">
      <c r="D52" s="7"/>
      <c r="E52" s="6"/>
      <c r="G52" s="6"/>
      <c r="H52" s="6"/>
    </row>
    <row r="53" customFormat="false" ht="15" hidden="false" customHeight="false" outlineLevel="0" collapsed="false">
      <c r="D53" s="7"/>
      <c r="E53" s="6"/>
      <c r="G53" s="6"/>
      <c r="H53" s="6"/>
    </row>
    <row r="54" customFormat="false" ht="15" hidden="false" customHeight="false" outlineLevel="0" collapsed="false">
      <c r="D54" s="7"/>
      <c r="E54" s="6"/>
      <c r="G54" s="6"/>
      <c r="H54" s="6"/>
    </row>
    <row r="55" customFormat="false" ht="15" hidden="false" customHeight="false" outlineLevel="0" collapsed="false">
      <c r="D55" s="7"/>
      <c r="E55" s="6"/>
      <c r="G55" s="6"/>
      <c r="H55" s="6"/>
    </row>
    <row r="56" customFormat="false" ht="15" hidden="false" customHeight="false" outlineLevel="0" collapsed="false">
      <c r="D56" s="7"/>
      <c r="E56" s="6"/>
      <c r="G56" s="6"/>
      <c r="H56" s="6"/>
    </row>
    <row r="57" customFormat="false" ht="15" hidden="false" customHeight="false" outlineLevel="0" collapsed="false">
      <c r="D57" s="7"/>
      <c r="E57" s="6"/>
      <c r="G57" s="6"/>
      <c r="H57" s="6"/>
    </row>
    <row r="58" customFormat="false" ht="15" hidden="false" customHeight="false" outlineLevel="0" collapsed="false">
      <c r="D58" s="7"/>
      <c r="E58" s="6"/>
      <c r="G58" s="6"/>
      <c r="H58" s="6"/>
    </row>
    <row r="59" customFormat="false" ht="15" hidden="false" customHeight="false" outlineLevel="0" collapsed="false">
      <c r="D59" s="7"/>
      <c r="E59" s="6"/>
      <c r="G59" s="6"/>
      <c r="H59" s="6"/>
    </row>
    <row r="60" customFormat="false" ht="15" hidden="false" customHeight="false" outlineLevel="0" collapsed="false">
      <c r="D60" s="7"/>
      <c r="E60" s="6"/>
      <c r="G60" s="6"/>
      <c r="H60" s="6"/>
    </row>
    <row r="61" customFormat="false" ht="15" hidden="false" customHeight="false" outlineLevel="0" collapsed="false">
      <c r="D61" s="7"/>
      <c r="E61" s="6"/>
      <c r="G61" s="6"/>
      <c r="H61" s="6"/>
    </row>
    <row r="62" customFormat="false" ht="15" hidden="false" customHeight="false" outlineLevel="0" collapsed="false">
      <c r="D62" s="7"/>
      <c r="E62" s="6"/>
      <c r="G62" s="6"/>
      <c r="H62" s="6"/>
    </row>
    <row r="63" customFormat="false" ht="15" hidden="false" customHeight="false" outlineLevel="0" collapsed="false">
      <c r="D63" s="7"/>
      <c r="E63" s="6"/>
      <c r="G63" s="6"/>
      <c r="H63" s="6"/>
    </row>
    <row r="64" customFormat="false" ht="15" hidden="false" customHeight="false" outlineLevel="0" collapsed="false">
      <c r="D64" s="7"/>
      <c r="E64" s="6"/>
      <c r="G64" s="6"/>
      <c r="H64" s="6"/>
    </row>
    <row r="65" customFormat="false" ht="15" hidden="false" customHeight="false" outlineLevel="0" collapsed="false">
      <c r="D65" s="7"/>
      <c r="E65" s="6"/>
      <c r="G65" s="6"/>
      <c r="H65" s="6"/>
    </row>
    <row r="66" customFormat="false" ht="15" hidden="false" customHeight="false" outlineLevel="0" collapsed="false">
      <c r="D66" s="7"/>
      <c r="E66" s="6"/>
      <c r="G66" s="6"/>
      <c r="H66" s="6"/>
    </row>
    <row r="67" customFormat="false" ht="15" hidden="false" customHeight="false" outlineLevel="0" collapsed="false">
      <c r="D67" s="7"/>
      <c r="E67" s="6"/>
      <c r="G67" s="6"/>
      <c r="H67" s="6"/>
    </row>
    <row r="68" customFormat="false" ht="15" hidden="false" customHeight="false" outlineLevel="0" collapsed="false">
      <c r="D68" s="7"/>
      <c r="E68" s="6"/>
      <c r="G68" s="6"/>
      <c r="H68" s="6"/>
    </row>
    <row r="69" customFormat="false" ht="15" hidden="false" customHeight="false" outlineLevel="0" collapsed="false">
      <c r="D69" s="7"/>
      <c r="E69" s="6"/>
      <c r="G69" s="6"/>
      <c r="H69" s="6"/>
    </row>
    <row r="70" customFormat="false" ht="15" hidden="false" customHeight="false" outlineLevel="0" collapsed="false">
      <c r="D70" s="7"/>
      <c r="E70" s="6"/>
      <c r="G70" s="6"/>
      <c r="H70" s="6"/>
    </row>
    <row r="71" customFormat="false" ht="15" hidden="false" customHeight="false" outlineLevel="0" collapsed="false">
      <c r="D71" s="7"/>
      <c r="E71" s="6"/>
      <c r="G71" s="6"/>
      <c r="H71" s="6"/>
    </row>
    <row r="72" customFormat="false" ht="15" hidden="false" customHeight="false" outlineLevel="0" collapsed="false">
      <c r="D72" s="7"/>
      <c r="E72" s="6"/>
      <c r="G72" s="6"/>
      <c r="H72" s="6"/>
    </row>
    <row r="73" customFormat="false" ht="15" hidden="false" customHeight="false" outlineLevel="0" collapsed="false">
      <c r="D73" s="7"/>
      <c r="E73" s="6"/>
      <c r="G73" s="6"/>
      <c r="H73" s="6"/>
    </row>
    <row r="74" customFormat="false" ht="15" hidden="false" customHeight="false" outlineLevel="0" collapsed="false">
      <c r="D74" s="7"/>
      <c r="E74" s="6"/>
      <c r="G74" s="6"/>
      <c r="H74" s="6"/>
    </row>
    <row r="75" customFormat="false" ht="15" hidden="false" customHeight="false" outlineLevel="0" collapsed="false">
      <c r="D75" s="7"/>
      <c r="E75" s="6"/>
      <c r="G75" s="6"/>
      <c r="H75" s="6"/>
    </row>
    <row r="76" customFormat="false" ht="15" hidden="false" customHeight="false" outlineLevel="0" collapsed="false">
      <c r="D76" s="7"/>
      <c r="E76" s="6"/>
      <c r="G76" s="6"/>
      <c r="H76" s="6"/>
    </row>
    <row r="77" customFormat="false" ht="15" hidden="false" customHeight="false" outlineLevel="0" collapsed="false">
      <c r="D77" s="7"/>
      <c r="E77" s="6"/>
      <c r="G77" s="6"/>
      <c r="H77" s="6"/>
    </row>
    <row r="78" customFormat="false" ht="15" hidden="false" customHeight="false" outlineLevel="0" collapsed="false">
      <c r="D78" s="7"/>
      <c r="E78" s="6"/>
      <c r="G78" s="6"/>
      <c r="H78" s="6"/>
    </row>
    <row r="79" customFormat="false" ht="15" hidden="false" customHeight="false" outlineLevel="0" collapsed="false">
      <c r="D79" s="7"/>
      <c r="E79" s="6"/>
      <c r="G79" s="6"/>
      <c r="H79" s="6"/>
    </row>
    <row r="80" customFormat="false" ht="15" hidden="false" customHeight="false" outlineLevel="0" collapsed="false">
      <c r="D80" s="7"/>
      <c r="E80" s="6"/>
      <c r="G80" s="6"/>
      <c r="H80" s="6"/>
    </row>
    <row r="81" customFormat="false" ht="15" hidden="false" customHeight="false" outlineLevel="0" collapsed="false">
      <c r="D81" s="7"/>
      <c r="E81" s="6"/>
      <c r="G81" s="6"/>
      <c r="H81" s="6"/>
    </row>
    <row r="82" customFormat="false" ht="15" hidden="false" customHeight="false" outlineLevel="0" collapsed="false">
      <c r="D82" s="7"/>
      <c r="E82" s="6"/>
      <c r="G82" s="6"/>
      <c r="H82" s="6"/>
    </row>
    <row r="83" customFormat="false" ht="15" hidden="false" customHeight="false" outlineLevel="0" collapsed="false">
      <c r="D83" s="7"/>
      <c r="E83" s="6"/>
      <c r="G83" s="6"/>
      <c r="H83" s="6"/>
    </row>
    <row r="84" customFormat="false" ht="15" hidden="false" customHeight="false" outlineLevel="0" collapsed="false">
      <c r="D84" s="7"/>
      <c r="E84" s="6"/>
      <c r="G84" s="6"/>
      <c r="H84" s="6"/>
    </row>
    <row r="85" customFormat="false" ht="15" hidden="false" customHeight="false" outlineLevel="0" collapsed="false">
      <c r="D85" s="7"/>
      <c r="E85" s="6"/>
      <c r="G85" s="6"/>
      <c r="H85" s="6"/>
    </row>
    <row r="86" customFormat="false" ht="15" hidden="false" customHeight="false" outlineLevel="0" collapsed="false">
      <c r="D86" s="7"/>
      <c r="E86" s="6"/>
      <c r="G86" s="6"/>
      <c r="H86" s="6"/>
    </row>
    <row r="87" customFormat="false" ht="15" hidden="false" customHeight="false" outlineLevel="0" collapsed="false">
      <c r="D87" s="7"/>
      <c r="E87" s="6"/>
      <c r="G87" s="6"/>
      <c r="H87" s="6"/>
    </row>
    <row r="88" customFormat="false" ht="15" hidden="false" customHeight="false" outlineLevel="0" collapsed="false">
      <c r="D88" s="7"/>
      <c r="E88" s="6"/>
      <c r="G88" s="6"/>
      <c r="H88" s="6"/>
    </row>
    <row r="89" customFormat="false" ht="15" hidden="false" customHeight="false" outlineLevel="0" collapsed="false">
      <c r="D89" s="7"/>
      <c r="E89" s="6"/>
      <c r="G89" s="6"/>
      <c r="H89" s="6"/>
    </row>
    <row r="90" customFormat="false" ht="15" hidden="false" customHeight="false" outlineLevel="0" collapsed="false">
      <c r="D90" s="7"/>
      <c r="E90" s="6"/>
      <c r="G90" s="6"/>
      <c r="H90" s="6"/>
    </row>
    <row r="91" customFormat="false" ht="15" hidden="false" customHeight="false" outlineLevel="0" collapsed="false">
      <c r="D91" s="7"/>
      <c r="E91" s="6"/>
      <c r="G91" s="6"/>
      <c r="H91" s="6"/>
    </row>
    <row r="92" customFormat="false" ht="15" hidden="false" customHeight="false" outlineLevel="0" collapsed="false">
      <c r="D92" s="7"/>
      <c r="E92" s="6"/>
      <c r="G92" s="6"/>
      <c r="H92" s="6"/>
    </row>
    <row r="93" customFormat="false" ht="15" hidden="false" customHeight="false" outlineLevel="0" collapsed="false">
      <c r="D93" s="7"/>
      <c r="E93" s="6"/>
      <c r="G93" s="6"/>
      <c r="H93" s="6"/>
    </row>
    <row r="94" customFormat="false" ht="15" hidden="false" customHeight="false" outlineLevel="0" collapsed="false">
      <c r="D94" s="7"/>
      <c r="E94" s="6"/>
      <c r="G94" s="6"/>
      <c r="H94" s="6"/>
    </row>
    <row r="95" customFormat="false" ht="15" hidden="false" customHeight="false" outlineLevel="0" collapsed="false">
      <c r="D95" s="7"/>
      <c r="E95" s="6"/>
      <c r="G95" s="6"/>
      <c r="H95" s="6"/>
    </row>
    <row r="96" customFormat="false" ht="15" hidden="false" customHeight="false" outlineLevel="0" collapsed="false">
      <c r="D96" s="7"/>
      <c r="E96" s="6"/>
      <c r="G96" s="6"/>
      <c r="H96" s="6"/>
    </row>
    <row r="97" customFormat="false" ht="15" hidden="false" customHeight="false" outlineLevel="0" collapsed="false">
      <c r="D97" s="7"/>
      <c r="E97" s="6"/>
      <c r="G97" s="6"/>
      <c r="H97" s="6"/>
    </row>
    <row r="98" customFormat="false" ht="15" hidden="false" customHeight="false" outlineLevel="0" collapsed="false">
      <c r="D98" s="7"/>
      <c r="E98" s="6"/>
      <c r="G98" s="6"/>
      <c r="H98" s="6"/>
    </row>
    <row r="99" customFormat="false" ht="15" hidden="false" customHeight="false" outlineLevel="0" collapsed="false">
      <c r="D99" s="7"/>
      <c r="E99" s="6"/>
      <c r="G99" s="6"/>
      <c r="H99" s="6"/>
    </row>
    <row r="100" customFormat="false" ht="15" hidden="false" customHeight="false" outlineLevel="0" collapsed="false">
      <c r="D100" s="7"/>
      <c r="E100" s="6"/>
      <c r="G100" s="6"/>
      <c r="H100" s="6"/>
    </row>
    <row r="101" customFormat="false" ht="15" hidden="false" customHeight="false" outlineLevel="0" collapsed="false">
      <c r="D101" s="7"/>
      <c r="E101" s="6"/>
      <c r="G101" s="6"/>
      <c r="H101" s="6"/>
    </row>
    <row r="102" customFormat="false" ht="15" hidden="false" customHeight="false" outlineLevel="0" collapsed="false">
      <c r="D102" s="7"/>
      <c r="E102" s="6"/>
      <c r="G102" s="6"/>
      <c r="H102" s="6"/>
    </row>
    <row r="103" customFormat="false" ht="15" hidden="false" customHeight="false" outlineLevel="0" collapsed="false">
      <c r="D103" s="7"/>
      <c r="E103" s="6"/>
      <c r="G103" s="6"/>
      <c r="H103" s="6"/>
    </row>
    <row r="104" customFormat="false" ht="15" hidden="false" customHeight="false" outlineLevel="0" collapsed="false">
      <c r="D104" s="7"/>
      <c r="E104" s="6"/>
      <c r="G104" s="6"/>
      <c r="H104" s="6"/>
    </row>
    <row r="105" customFormat="false" ht="15" hidden="false" customHeight="false" outlineLevel="0" collapsed="false">
      <c r="D105" s="7"/>
      <c r="E105" s="6"/>
      <c r="G105" s="6"/>
      <c r="H105" s="6"/>
    </row>
    <row r="106" customFormat="false" ht="15" hidden="false" customHeight="false" outlineLevel="0" collapsed="false">
      <c r="D106" s="7"/>
      <c r="E106" s="6"/>
      <c r="G106" s="6"/>
      <c r="H106" s="6"/>
    </row>
    <row r="107" customFormat="false" ht="15" hidden="false" customHeight="false" outlineLevel="0" collapsed="false">
      <c r="D107" s="7"/>
      <c r="E107" s="6"/>
      <c r="G107" s="6"/>
      <c r="H107" s="6"/>
    </row>
    <row r="108" customFormat="false" ht="15" hidden="false" customHeight="false" outlineLevel="0" collapsed="false">
      <c r="D108" s="7"/>
      <c r="E108" s="6"/>
      <c r="G108" s="6"/>
      <c r="H108" s="6"/>
    </row>
    <row r="109" customFormat="false" ht="15" hidden="false" customHeight="false" outlineLevel="0" collapsed="false">
      <c r="D109" s="7"/>
      <c r="E109" s="6"/>
      <c r="G109" s="6"/>
      <c r="H109" s="6"/>
    </row>
    <row r="110" customFormat="false" ht="15" hidden="false" customHeight="false" outlineLevel="0" collapsed="false">
      <c r="D110" s="7"/>
      <c r="E110" s="6"/>
      <c r="G110" s="6"/>
      <c r="H110" s="6"/>
    </row>
    <row r="111" customFormat="false" ht="15" hidden="false" customHeight="false" outlineLevel="0" collapsed="false">
      <c r="D111" s="7"/>
      <c r="E111" s="6"/>
      <c r="G111" s="6"/>
      <c r="H111" s="6"/>
    </row>
    <row r="112" customFormat="false" ht="15" hidden="false" customHeight="false" outlineLevel="0" collapsed="false">
      <c r="D112" s="7"/>
      <c r="E112" s="6"/>
      <c r="G112" s="6"/>
      <c r="H112" s="6"/>
    </row>
    <row r="113" customFormat="false" ht="15" hidden="false" customHeight="false" outlineLevel="0" collapsed="false">
      <c r="D113" s="7"/>
      <c r="E113" s="6"/>
      <c r="G113" s="6"/>
      <c r="H113" s="6"/>
    </row>
    <row r="114" customFormat="false" ht="15" hidden="false" customHeight="false" outlineLevel="0" collapsed="false">
      <c r="D114" s="7"/>
      <c r="E114" s="6"/>
      <c r="G114" s="6"/>
      <c r="H114" s="6"/>
    </row>
    <row r="115" customFormat="false" ht="15" hidden="false" customHeight="false" outlineLevel="0" collapsed="false">
      <c r="D115" s="7"/>
      <c r="E115" s="6"/>
      <c r="G115" s="6"/>
      <c r="H115" s="6"/>
    </row>
    <row r="116" customFormat="false" ht="15" hidden="false" customHeight="false" outlineLevel="0" collapsed="false">
      <c r="D116" s="7"/>
      <c r="E116" s="6"/>
      <c r="G116" s="6"/>
      <c r="H116" s="6"/>
    </row>
    <row r="117" customFormat="false" ht="15" hidden="false" customHeight="false" outlineLevel="0" collapsed="false">
      <c r="D117" s="7"/>
      <c r="E117" s="6"/>
      <c r="G117" s="6"/>
      <c r="H117" s="6"/>
    </row>
    <row r="118" customFormat="false" ht="15" hidden="false" customHeight="false" outlineLevel="0" collapsed="false">
      <c r="D118" s="7"/>
      <c r="E118" s="6"/>
      <c r="G118" s="6"/>
      <c r="H118" s="6"/>
    </row>
    <row r="119" customFormat="false" ht="15" hidden="false" customHeight="false" outlineLevel="0" collapsed="false">
      <c r="D119" s="7"/>
      <c r="E119" s="6"/>
      <c r="G119" s="6"/>
      <c r="H119" s="6"/>
    </row>
    <row r="120" customFormat="false" ht="15" hidden="false" customHeight="false" outlineLevel="0" collapsed="false">
      <c r="D120" s="7"/>
      <c r="E120" s="6"/>
      <c r="G120" s="6"/>
      <c r="H120" s="6"/>
    </row>
    <row r="121" customFormat="false" ht="15" hidden="false" customHeight="false" outlineLevel="0" collapsed="false">
      <c r="D121" s="7"/>
      <c r="E121" s="6"/>
      <c r="G121" s="6"/>
      <c r="H121" s="6"/>
    </row>
    <row r="122" customFormat="false" ht="15" hidden="false" customHeight="false" outlineLevel="0" collapsed="false">
      <c r="D122" s="7"/>
      <c r="E122" s="6"/>
      <c r="G122" s="6"/>
      <c r="H122" s="6"/>
    </row>
    <row r="123" customFormat="false" ht="15" hidden="false" customHeight="false" outlineLevel="0" collapsed="false">
      <c r="D123" s="7"/>
      <c r="E123" s="6"/>
      <c r="G123" s="6"/>
      <c r="H123" s="6"/>
    </row>
    <row r="124" customFormat="false" ht="15" hidden="false" customHeight="false" outlineLevel="0" collapsed="false">
      <c r="D124" s="7"/>
      <c r="E124" s="6"/>
      <c r="G124" s="6"/>
      <c r="H124" s="6"/>
    </row>
    <row r="125" customFormat="false" ht="15" hidden="false" customHeight="false" outlineLevel="0" collapsed="false">
      <c r="D125" s="7"/>
      <c r="E125" s="6"/>
      <c r="G125" s="6"/>
      <c r="H125" s="6"/>
    </row>
    <row r="126" customFormat="false" ht="15" hidden="false" customHeight="false" outlineLevel="0" collapsed="false">
      <c r="D126" s="7"/>
      <c r="E126" s="6"/>
      <c r="G126" s="6"/>
      <c r="H126" s="6"/>
    </row>
    <row r="127" customFormat="false" ht="15" hidden="false" customHeight="false" outlineLevel="0" collapsed="false">
      <c r="D127" s="7"/>
      <c r="E127" s="6"/>
      <c r="G127" s="6"/>
      <c r="H127" s="6"/>
    </row>
    <row r="128" customFormat="false" ht="15" hidden="false" customHeight="false" outlineLevel="0" collapsed="false">
      <c r="D128" s="7"/>
      <c r="E128" s="6"/>
      <c r="G128" s="6"/>
      <c r="H128" s="6"/>
    </row>
    <row r="129" customFormat="false" ht="15" hidden="false" customHeight="false" outlineLevel="0" collapsed="false">
      <c r="D129" s="7"/>
      <c r="E129" s="6"/>
      <c r="G129" s="6"/>
      <c r="H129" s="6"/>
    </row>
    <row r="130" customFormat="false" ht="15" hidden="false" customHeight="false" outlineLevel="0" collapsed="false">
      <c r="D130" s="7"/>
      <c r="E130" s="6"/>
      <c r="G130" s="6"/>
      <c r="H130" s="6"/>
    </row>
    <row r="131" customFormat="false" ht="15" hidden="false" customHeight="false" outlineLevel="0" collapsed="false">
      <c r="D131" s="7"/>
      <c r="E131" s="6"/>
      <c r="G131" s="6"/>
      <c r="H131" s="6"/>
    </row>
    <row r="132" customFormat="false" ht="15" hidden="false" customHeight="false" outlineLevel="0" collapsed="false">
      <c r="D132" s="7"/>
      <c r="E132" s="6"/>
      <c r="G132" s="6"/>
      <c r="H132" s="6"/>
    </row>
    <row r="133" customFormat="false" ht="15" hidden="false" customHeight="false" outlineLevel="0" collapsed="false">
      <c r="D133" s="7"/>
      <c r="E133" s="6"/>
      <c r="G133" s="6"/>
      <c r="H133" s="6"/>
    </row>
    <row r="134" customFormat="false" ht="15" hidden="false" customHeight="false" outlineLevel="0" collapsed="false">
      <c r="D134" s="7"/>
      <c r="E134" s="6"/>
      <c r="G134" s="6"/>
      <c r="H134" s="6"/>
    </row>
    <row r="135" customFormat="false" ht="15" hidden="false" customHeight="false" outlineLevel="0" collapsed="false">
      <c r="D135" s="7"/>
      <c r="E135" s="6"/>
      <c r="G135" s="6"/>
      <c r="H135" s="6"/>
    </row>
    <row r="136" customFormat="false" ht="15" hidden="false" customHeight="false" outlineLevel="0" collapsed="false">
      <c r="D136" s="7"/>
      <c r="E136" s="6"/>
      <c r="G136" s="6"/>
      <c r="H136" s="6"/>
    </row>
    <row r="137" customFormat="false" ht="15" hidden="false" customHeight="false" outlineLevel="0" collapsed="false">
      <c r="D137" s="7"/>
      <c r="E137" s="6"/>
      <c r="G137" s="6"/>
      <c r="H137" s="6"/>
    </row>
    <row r="138" customFormat="false" ht="15" hidden="false" customHeight="false" outlineLevel="0" collapsed="false">
      <c r="D138" s="7"/>
      <c r="E138" s="6"/>
      <c r="G138" s="6"/>
      <c r="H138" s="6"/>
    </row>
    <row r="139" customFormat="false" ht="15" hidden="false" customHeight="false" outlineLevel="0" collapsed="false">
      <c r="D139" s="7"/>
      <c r="E139" s="6"/>
      <c r="G139" s="6"/>
      <c r="H139" s="6"/>
    </row>
    <row r="140" customFormat="false" ht="15" hidden="false" customHeight="false" outlineLevel="0" collapsed="false">
      <c r="D140" s="7"/>
      <c r="E140" s="6"/>
      <c r="G140" s="6"/>
      <c r="H140" s="6"/>
    </row>
    <row r="141" customFormat="false" ht="15" hidden="false" customHeight="false" outlineLevel="0" collapsed="false">
      <c r="D141" s="7"/>
      <c r="E141" s="6"/>
      <c r="G141" s="6"/>
      <c r="H141" s="6"/>
    </row>
    <row r="142" customFormat="false" ht="15" hidden="false" customHeight="false" outlineLevel="0" collapsed="false">
      <c r="D142" s="7"/>
      <c r="E142" s="6"/>
      <c r="G142" s="6"/>
      <c r="H142" s="6"/>
    </row>
    <row r="143" customFormat="false" ht="15" hidden="false" customHeight="false" outlineLevel="0" collapsed="false">
      <c r="D143" s="7"/>
      <c r="E143" s="6"/>
      <c r="G143" s="6"/>
      <c r="H143" s="6"/>
    </row>
    <row r="144" customFormat="false" ht="15" hidden="false" customHeight="false" outlineLevel="0" collapsed="false">
      <c r="D144" s="7"/>
      <c r="E144" s="6"/>
      <c r="G144" s="6"/>
      <c r="H144" s="6"/>
    </row>
    <row r="145" customFormat="false" ht="15" hidden="false" customHeight="false" outlineLevel="0" collapsed="false">
      <c r="D145" s="7"/>
      <c r="E145" s="6"/>
      <c r="G145" s="6"/>
      <c r="H145" s="6"/>
    </row>
    <row r="146" customFormat="false" ht="15" hidden="false" customHeight="false" outlineLevel="0" collapsed="false">
      <c r="D146" s="7"/>
      <c r="E146" s="6"/>
      <c r="G146" s="6"/>
      <c r="H146" s="6"/>
    </row>
    <row r="147" customFormat="false" ht="15" hidden="false" customHeight="false" outlineLevel="0" collapsed="false">
      <c r="D147" s="7"/>
      <c r="E147" s="6"/>
      <c r="G147" s="6"/>
      <c r="H147" s="6"/>
    </row>
    <row r="148" customFormat="false" ht="15" hidden="false" customHeight="false" outlineLevel="0" collapsed="false">
      <c r="D148" s="7"/>
      <c r="E148" s="6"/>
      <c r="G148" s="6"/>
      <c r="H148" s="6"/>
    </row>
    <row r="149" customFormat="false" ht="15" hidden="false" customHeight="false" outlineLevel="0" collapsed="false">
      <c r="D149" s="7"/>
      <c r="E149" s="6"/>
      <c r="G149" s="6"/>
      <c r="H149" s="6"/>
    </row>
    <row r="150" customFormat="false" ht="15" hidden="false" customHeight="false" outlineLevel="0" collapsed="false">
      <c r="D150" s="7"/>
      <c r="E150" s="6"/>
      <c r="G150" s="6"/>
      <c r="H150" s="6"/>
    </row>
    <row r="151" customFormat="false" ht="15" hidden="false" customHeight="false" outlineLevel="0" collapsed="false">
      <c r="D151" s="7"/>
      <c r="E151" s="6"/>
      <c r="G151" s="6"/>
      <c r="H151" s="6"/>
    </row>
    <row r="152" customFormat="false" ht="15" hidden="false" customHeight="false" outlineLevel="0" collapsed="false">
      <c r="D152" s="7"/>
      <c r="E152" s="6"/>
      <c r="G152" s="6"/>
      <c r="H152" s="6"/>
    </row>
    <row r="153" customFormat="false" ht="15" hidden="false" customHeight="false" outlineLevel="0" collapsed="false">
      <c r="D153" s="7"/>
      <c r="E153" s="6"/>
      <c r="G153" s="6"/>
      <c r="H153" s="6"/>
    </row>
    <row r="154" customFormat="false" ht="15" hidden="false" customHeight="false" outlineLevel="0" collapsed="false">
      <c r="D154" s="7"/>
      <c r="E154" s="6"/>
      <c r="G154" s="6"/>
      <c r="H154" s="6"/>
    </row>
    <row r="155" customFormat="false" ht="15" hidden="false" customHeight="false" outlineLevel="0" collapsed="false">
      <c r="D155" s="7"/>
      <c r="E155" s="6"/>
      <c r="G155" s="6"/>
      <c r="H155" s="6"/>
    </row>
    <row r="156" customFormat="false" ht="15" hidden="false" customHeight="false" outlineLevel="0" collapsed="false">
      <c r="D156" s="7"/>
      <c r="E156" s="6"/>
      <c r="G156" s="6"/>
      <c r="H156" s="6"/>
    </row>
    <row r="157" customFormat="false" ht="15" hidden="false" customHeight="false" outlineLevel="0" collapsed="false">
      <c r="D157" s="7"/>
      <c r="E157" s="6"/>
      <c r="G157" s="6"/>
      <c r="H157" s="6"/>
    </row>
    <row r="158" customFormat="false" ht="15" hidden="false" customHeight="false" outlineLevel="0" collapsed="false">
      <c r="D158" s="7"/>
      <c r="E158" s="6"/>
      <c r="G158" s="6"/>
      <c r="H158" s="6"/>
    </row>
    <row r="159" customFormat="false" ht="15" hidden="false" customHeight="false" outlineLevel="0" collapsed="false">
      <c r="D159" s="7"/>
      <c r="E159" s="6"/>
      <c r="G159" s="6"/>
      <c r="H159" s="6"/>
    </row>
    <row r="160" customFormat="false" ht="15" hidden="false" customHeight="false" outlineLevel="0" collapsed="false">
      <c r="D160" s="7"/>
      <c r="E160" s="6"/>
      <c r="G160" s="6"/>
      <c r="H160" s="6"/>
    </row>
    <row r="161" customFormat="false" ht="15" hidden="false" customHeight="false" outlineLevel="0" collapsed="false">
      <c r="D161" s="7"/>
      <c r="E161" s="6"/>
      <c r="G161" s="6"/>
      <c r="H161" s="6"/>
    </row>
    <row r="162" customFormat="false" ht="15" hidden="false" customHeight="false" outlineLevel="0" collapsed="false">
      <c r="D162" s="7"/>
      <c r="E162" s="6"/>
      <c r="G162" s="6"/>
      <c r="H162" s="6"/>
    </row>
    <row r="163" customFormat="false" ht="15" hidden="false" customHeight="false" outlineLevel="0" collapsed="false">
      <c r="D163" s="7"/>
      <c r="E163" s="6"/>
      <c r="G163" s="6"/>
      <c r="H163" s="6"/>
    </row>
    <row r="164" customFormat="false" ht="15" hidden="false" customHeight="false" outlineLevel="0" collapsed="false">
      <c r="D164" s="7"/>
      <c r="E164" s="6"/>
      <c r="G164" s="6"/>
      <c r="H164" s="6"/>
    </row>
    <row r="165" customFormat="false" ht="15" hidden="false" customHeight="false" outlineLevel="0" collapsed="false">
      <c r="D165" s="7"/>
      <c r="E165" s="6"/>
      <c r="G165" s="6"/>
      <c r="H165" s="6"/>
    </row>
    <row r="166" customFormat="false" ht="15" hidden="false" customHeight="false" outlineLevel="0" collapsed="false">
      <c r="D166" s="7"/>
      <c r="E166" s="6"/>
      <c r="G166" s="6"/>
      <c r="H166" s="6"/>
    </row>
    <row r="167" customFormat="false" ht="15" hidden="false" customHeight="false" outlineLevel="0" collapsed="false">
      <c r="D167" s="7"/>
      <c r="E167" s="6"/>
      <c r="G167" s="6"/>
      <c r="H167" s="6"/>
    </row>
    <row r="168" customFormat="false" ht="15" hidden="false" customHeight="false" outlineLevel="0" collapsed="false">
      <c r="D168" s="7"/>
      <c r="E168" s="6"/>
      <c r="G168" s="6"/>
      <c r="H168" s="6"/>
    </row>
    <row r="169" customFormat="false" ht="15" hidden="false" customHeight="false" outlineLevel="0" collapsed="false">
      <c r="D169" s="7"/>
      <c r="E169" s="6"/>
      <c r="G169" s="6"/>
      <c r="H169" s="6"/>
    </row>
    <row r="170" customFormat="false" ht="15" hidden="false" customHeight="false" outlineLevel="0" collapsed="false">
      <c r="D170" s="7"/>
      <c r="E170" s="6"/>
      <c r="G170" s="6"/>
      <c r="H170" s="6"/>
    </row>
    <row r="171" customFormat="false" ht="15" hidden="false" customHeight="false" outlineLevel="0" collapsed="false">
      <c r="D171" s="7"/>
      <c r="E171" s="6"/>
      <c r="G171" s="6"/>
      <c r="H171" s="6"/>
    </row>
    <row r="172" customFormat="false" ht="15" hidden="false" customHeight="false" outlineLevel="0" collapsed="false">
      <c r="D172" s="7"/>
      <c r="E172" s="6"/>
      <c r="G172" s="6"/>
      <c r="H172" s="6"/>
    </row>
    <row r="173" customFormat="false" ht="15" hidden="false" customHeight="false" outlineLevel="0" collapsed="false">
      <c r="D173" s="7"/>
      <c r="E173" s="6"/>
      <c r="G173" s="6"/>
      <c r="H173" s="6"/>
    </row>
    <row r="174" customFormat="false" ht="15" hidden="false" customHeight="false" outlineLevel="0" collapsed="false">
      <c r="D174" s="7"/>
      <c r="E174" s="6"/>
      <c r="G174" s="6"/>
      <c r="H174" s="6"/>
    </row>
    <row r="175" customFormat="false" ht="15" hidden="false" customHeight="false" outlineLevel="0" collapsed="false">
      <c r="D175" s="7"/>
      <c r="E175" s="6"/>
      <c r="G175" s="6"/>
      <c r="H175" s="6"/>
    </row>
    <row r="176" customFormat="false" ht="15" hidden="false" customHeight="false" outlineLevel="0" collapsed="false">
      <c r="D176" s="7"/>
      <c r="E176" s="6"/>
      <c r="G176" s="6"/>
      <c r="H176" s="6"/>
    </row>
    <row r="177" customFormat="false" ht="15" hidden="false" customHeight="false" outlineLevel="0" collapsed="false">
      <c r="D177" s="7"/>
      <c r="E177" s="6"/>
      <c r="G177" s="6"/>
      <c r="H177" s="6"/>
    </row>
    <row r="178" customFormat="false" ht="15" hidden="false" customHeight="false" outlineLevel="0" collapsed="false">
      <c r="D178" s="7"/>
      <c r="E178" s="6"/>
      <c r="G178" s="6"/>
      <c r="H178" s="6"/>
    </row>
    <row r="179" customFormat="false" ht="15" hidden="false" customHeight="false" outlineLevel="0" collapsed="false">
      <c r="D179" s="7"/>
      <c r="E179" s="6"/>
      <c r="G179" s="6"/>
      <c r="H179" s="6"/>
    </row>
    <row r="180" customFormat="false" ht="15" hidden="false" customHeight="false" outlineLevel="0" collapsed="false">
      <c r="D180" s="7"/>
      <c r="E180" s="6"/>
      <c r="G180" s="6"/>
      <c r="H180" s="6"/>
    </row>
    <row r="181" customFormat="false" ht="15" hidden="false" customHeight="false" outlineLevel="0" collapsed="false">
      <c r="D181" s="7"/>
      <c r="E181" s="6"/>
      <c r="G181" s="6"/>
      <c r="H181" s="6"/>
    </row>
    <row r="182" customFormat="false" ht="15" hidden="false" customHeight="false" outlineLevel="0" collapsed="false">
      <c r="D182" s="7"/>
      <c r="E182" s="6"/>
      <c r="G182" s="6"/>
      <c r="H182" s="6"/>
    </row>
    <row r="183" customFormat="false" ht="15" hidden="false" customHeight="false" outlineLevel="0" collapsed="false">
      <c r="D183" s="7"/>
      <c r="E183" s="6"/>
      <c r="G183" s="6"/>
      <c r="H183" s="6"/>
    </row>
    <row r="184" customFormat="false" ht="15" hidden="false" customHeight="false" outlineLevel="0" collapsed="false">
      <c r="D184" s="7"/>
      <c r="E184" s="6"/>
      <c r="G184" s="6"/>
      <c r="H184" s="6"/>
    </row>
    <row r="185" customFormat="false" ht="15" hidden="false" customHeight="false" outlineLevel="0" collapsed="false">
      <c r="D185" s="7"/>
      <c r="E185" s="6"/>
      <c r="G185" s="6"/>
      <c r="H185" s="6"/>
    </row>
    <row r="186" customFormat="false" ht="15" hidden="false" customHeight="false" outlineLevel="0" collapsed="false">
      <c r="D186" s="7"/>
      <c r="E186" s="6"/>
      <c r="G186" s="6"/>
      <c r="H186" s="6"/>
    </row>
    <row r="187" customFormat="false" ht="15" hidden="false" customHeight="false" outlineLevel="0" collapsed="false">
      <c r="D187" s="7"/>
      <c r="E187" s="6"/>
      <c r="G187" s="6"/>
      <c r="H187" s="6"/>
    </row>
    <row r="188" customFormat="false" ht="15" hidden="false" customHeight="false" outlineLevel="0" collapsed="false">
      <c r="D188" s="7"/>
      <c r="E188" s="6"/>
      <c r="G188" s="6"/>
      <c r="H188" s="6"/>
    </row>
    <row r="189" customFormat="false" ht="15" hidden="false" customHeight="false" outlineLevel="0" collapsed="false">
      <c r="D189" s="7"/>
      <c r="E189" s="6"/>
      <c r="G189" s="6"/>
      <c r="H189" s="6"/>
    </row>
    <row r="190" customFormat="false" ht="15" hidden="false" customHeight="false" outlineLevel="0" collapsed="false">
      <c r="D190" s="7"/>
      <c r="E190" s="6"/>
      <c r="G190" s="6"/>
      <c r="H190" s="6"/>
    </row>
    <row r="191" customFormat="false" ht="15" hidden="false" customHeight="false" outlineLevel="0" collapsed="false">
      <c r="D191" s="7"/>
      <c r="E191" s="6"/>
      <c r="G191" s="6"/>
      <c r="H191" s="6"/>
    </row>
    <row r="192" customFormat="false" ht="15" hidden="false" customHeight="false" outlineLevel="0" collapsed="false">
      <c r="D192" s="7"/>
      <c r="E192" s="6"/>
      <c r="G192" s="6"/>
      <c r="H192" s="6"/>
    </row>
    <row r="193" customFormat="false" ht="15" hidden="false" customHeight="false" outlineLevel="0" collapsed="false">
      <c r="D193" s="7"/>
      <c r="E193" s="6"/>
      <c r="G193" s="6"/>
      <c r="H193" s="6"/>
    </row>
    <row r="194" customFormat="false" ht="15" hidden="false" customHeight="false" outlineLevel="0" collapsed="false">
      <c r="D194" s="7"/>
      <c r="E194" s="6"/>
      <c r="G194" s="6"/>
      <c r="H194" s="6"/>
    </row>
    <row r="195" customFormat="false" ht="15" hidden="false" customHeight="false" outlineLevel="0" collapsed="false">
      <c r="D195" s="7"/>
      <c r="E195" s="6"/>
      <c r="G195" s="6"/>
      <c r="H195" s="6"/>
    </row>
    <row r="196" customFormat="false" ht="15" hidden="false" customHeight="false" outlineLevel="0" collapsed="false">
      <c r="D196" s="7"/>
      <c r="E196" s="6"/>
      <c r="G196" s="6"/>
      <c r="H196" s="6"/>
    </row>
    <row r="197" customFormat="false" ht="15" hidden="false" customHeight="false" outlineLevel="0" collapsed="false">
      <c r="D197" s="7"/>
      <c r="E197" s="6"/>
      <c r="G197" s="6"/>
      <c r="H197" s="6"/>
    </row>
    <row r="198" customFormat="false" ht="15" hidden="false" customHeight="false" outlineLevel="0" collapsed="false">
      <c r="D198" s="7"/>
      <c r="E198" s="6"/>
      <c r="G198" s="6"/>
      <c r="H198" s="6"/>
    </row>
    <row r="199" customFormat="false" ht="15" hidden="false" customHeight="false" outlineLevel="0" collapsed="false">
      <c r="D199" s="7"/>
      <c r="E199" s="6"/>
      <c r="G199" s="6"/>
      <c r="H199" s="6"/>
    </row>
    <row r="200" customFormat="false" ht="15" hidden="false" customHeight="false" outlineLevel="0" collapsed="false">
      <c r="D200" s="7"/>
      <c r="E200" s="6"/>
      <c r="G200" s="6"/>
      <c r="H200" s="6"/>
    </row>
    <row r="201" customFormat="false" ht="15" hidden="false" customHeight="false" outlineLevel="0" collapsed="false">
      <c r="D201" s="7"/>
      <c r="E201" s="6"/>
      <c r="G201" s="6"/>
      <c r="H201" s="6"/>
    </row>
    <row r="202" customFormat="false" ht="15" hidden="false" customHeight="false" outlineLevel="0" collapsed="false">
      <c r="D202" s="7"/>
      <c r="E202" s="6"/>
      <c r="G202" s="6"/>
      <c r="H202" s="6"/>
    </row>
    <row r="203" customFormat="false" ht="15" hidden="false" customHeight="false" outlineLevel="0" collapsed="false">
      <c r="D203" s="7"/>
      <c r="E203" s="6"/>
      <c r="G203" s="6"/>
      <c r="H203" s="6"/>
    </row>
    <row r="204" customFormat="false" ht="15" hidden="false" customHeight="false" outlineLevel="0" collapsed="false">
      <c r="D204" s="7"/>
      <c r="E204" s="6"/>
      <c r="G204" s="6"/>
      <c r="H204" s="6"/>
    </row>
    <row r="205" customFormat="false" ht="15" hidden="false" customHeight="false" outlineLevel="0" collapsed="false">
      <c r="D205" s="7"/>
      <c r="E205" s="6"/>
      <c r="G205" s="6"/>
      <c r="H205" s="6"/>
    </row>
    <row r="206" customFormat="false" ht="15" hidden="false" customHeight="false" outlineLevel="0" collapsed="false">
      <c r="D206" s="7"/>
      <c r="E206" s="6"/>
      <c r="G206" s="6"/>
      <c r="H206" s="6"/>
    </row>
    <row r="207" customFormat="false" ht="15" hidden="false" customHeight="false" outlineLevel="0" collapsed="false">
      <c r="D207" s="7"/>
      <c r="E207" s="6"/>
      <c r="G207" s="6"/>
      <c r="H207" s="6"/>
    </row>
    <row r="208" customFormat="false" ht="15" hidden="false" customHeight="false" outlineLevel="0" collapsed="false">
      <c r="D208" s="7"/>
      <c r="E208" s="6"/>
      <c r="G208" s="6"/>
      <c r="H208" s="6"/>
    </row>
    <row r="209" customFormat="false" ht="15" hidden="false" customHeight="false" outlineLevel="0" collapsed="false">
      <c r="D209" s="7"/>
      <c r="E209" s="6"/>
      <c r="G209" s="6"/>
      <c r="H209" s="6"/>
    </row>
    <row r="210" customFormat="false" ht="15" hidden="false" customHeight="false" outlineLevel="0" collapsed="false">
      <c r="D210" s="7"/>
      <c r="E210" s="6"/>
      <c r="G210" s="6"/>
      <c r="H210" s="6"/>
    </row>
    <row r="211" customFormat="false" ht="15" hidden="false" customHeight="false" outlineLevel="0" collapsed="false">
      <c r="D211" s="7"/>
      <c r="E211" s="6"/>
      <c r="G211" s="6"/>
      <c r="H211" s="6"/>
    </row>
    <row r="212" customFormat="false" ht="15" hidden="false" customHeight="false" outlineLevel="0" collapsed="false">
      <c r="D212" s="7"/>
      <c r="E212" s="6"/>
      <c r="G212" s="6"/>
      <c r="H212" s="6"/>
    </row>
    <row r="213" customFormat="false" ht="15" hidden="false" customHeight="false" outlineLevel="0" collapsed="false">
      <c r="D213" s="7"/>
      <c r="E213" s="6"/>
      <c r="G213" s="6"/>
      <c r="H213" s="6"/>
    </row>
    <row r="214" customFormat="false" ht="15" hidden="false" customHeight="false" outlineLevel="0" collapsed="false">
      <c r="D214" s="7"/>
      <c r="E214" s="6"/>
      <c r="G214" s="6"/>
      <c r="H214" s="6"/>
    </row>
    <row r="215" customFormat="false" ht="15" hidden="false" customHeight="false" outlineLevel="0" collapsed="false">
      <c r="D215" s="7"/>
      <c r="E215" s="6"/>
      <c r="G215" s="6"/>
      <c r="H215" s="6"/>
    </row>
    <row r="216" customFormat="false" ht="15" hidden="false" customHeight="false" outlineLevel="0" collapsed="false">
      <c r="D216" s="7"/>
      <c r="E216" s="6"/>
      <c r="G216" s="6"/>
      <c r="H216" s="6"/>
    </row>
    <row r="217" customFormat="false" ht="15" hidden="false" customHeight="false" outlineLevel="0" collapsed="false">
      <c r="D217" s="7"/>
      <c r="E217" s="6"/>
      <c r="G217" s="6"/>
      <c r="H217" s="6"/>
    </row>
    <row r="218" customFormat="false" ht="15" hidden="false" customHeight="false" outlineLevel="0" collapsed="false">
      <c r="D218" s="7"/>
      <c r="E218" s="6"/>
      <c r="G218" s="6"/>
      <c r="H218" s="6"/>
    </row>
    <row r="219" customFormat="false" ht="15" hidden="false" customHeight="false" outlineLevel="0" collapsed="false">
      <c r="D219" s="7"/>
      <c r="E219" s="6"/>
      <c r="G219" s="6"/>
      <c r="H219" s="6"/>
    </row>
    <row r="220" customFormat="false" ht="15" hidden="false" customHeight="false" outlineLevel="0" collapsed="false">
      <c r="D220" s="7"/>
      <c r="E220" s="6"/>
      <c r="G220" s="6"/>
      <c r="H220" s="6"/>
    </row>
    <row r="221" customFormat="false" ht="15" hidden="false" customHeight="false" outlineLevel="0" collapsed="false">
      <c r="D221" s="7"/>
      <c r="E221" s="6"/>
      <c r="G221" s="6"/>
      <c r="H221" s="6"/>
    </row>
    <row r="222" customFormat="false" ht="15" hidden="false" customHeight="false" outlineLevel="0" collapsed="false">
      <c r="D222" s="7"/>
      <c r="E222" s="6"/>
      <c r="G222" s="6"/>
      <c r="H222" s="6"/>
    </row>
    <row r="223" customFormat="false" ht="15" hidden="false" customHeight="false" outlineLevel="0" collapsed="false">
      <c r="D223" s="7"/>
      <c r="E223" s="6"/>
      <c r="G223" s="6"/>
      <c r="H223" s="6"/>
    </row>
    <row r="224" customFormat="false" ht="15" hidden="false" customHeight="false" outlineLevel="0" collapsed="false">
      <c r="D224" s="7"/>
      <c r="E224" s="6"/>
      <c r="G224" s="6"/>
      <c r="H224" s="6"/>
    </row>
    <row r="225" customFormat="false" ht="15" hidden="false" customHeight="false" outlineLevel="0" collapsed="false">
      <c r="D225" s="7"/>
      <c r="E225" s="6"/>
      <c r="G225" s="6"/>
      <c r="H225" s="6"/>
    </row>
    <row r="226" customFormat="false" ht="15" hidden="false" customHeight="false" outlineLevel="0" collapsed="false">
      <c r="D226" s="7"/>
      <c r="E226" s="6"/>
      <c r="G226" s="6"/>
      <c r="H226" s="6"/>
    </row>
    <row r="227" customFormat="false" ht="15" hidden="false" customHeight="false" outlineLevel="0" collapsed="false">
      <c r="D227" s="7"/>
      <c r="E227" s="6"/>
      <c r="G227" s="6"/>
      <c r="H227" s="6"/>
    </row>
    <row r="228" customFormat="false" ht="15" hidden="false" customHeight="false" outlineLevel="0" collapsed="false">
      <c r="D228" s="7"/>
      <c r="E228" s="6"/>
      <c r="G228" s="6"/>
      <c r="H228" s="6"/>
    </row>
    <row r="229" customFormat="false" ht="15" hidden="false" customHeight="false" outlineLevel="0" collapsed="false">
      <c r="D229" s="7"/>
      <c r="E229" s="6"/>
      <c r="G229" s="6"/>
      <c r="H229" s="6"/>
    </row>
    <row r="230" customFormat="false" ht="15" hidden="false" customHeight="false" outlineLevel="0" collapsed="false">
      <c r="D230" s="7"/>
      <c r="E230" s="6"/>
      <c r="G230" s="6"/>
      <c r="H230" s="6"/>
    </row>
    <row r="231" customFormat="false" ht="15" hidden="false" customHeight="false" outlineLevel="0" collapsed="false">
      <c r="D231" s="7"/>
      <c r="E231" s="6"/>
      <c r="G231" s="6"/>
      <c r="H231" s="6"/>
    </row>
    <row r="232" customFormat="false" ht="15" hidden="false" customHeight="false" outlineLevel="0" collapsed="false">
      <c r="D232" s="7"/>
      <c r="E232" s="6"/>
      <c r="G232" s="6"/>
      <c r="H232" s="6"/>
    </row>
    <row r="233" customFormat="false" ht="15" hidden="false" customHeight="false" outlineLevel="0" collapsed="false">
      <c r="D233" s="7"/>
      <c r="E233" s="6"/>
      <c r="G233" s="6"/>
      <c r="H233" s="6"/>
    </row>
    <row r="234" customFormat="false" ht="15" hidden="false" customHeight="false" outlineLevel="0" collapsed="false">
      <c r="D234" s="7"/>
      <c r="E234" s="6"/>
      <c r="G234" s="6"/>
      <c r="H234" s="6"/>
    </row>
    <row r="235" customFormat="false" ht="15" hidden="false" customHeight="false" outlineLevel="0" collapsed="false">
      <c r="D235" s="7"/>
      <c r="E235" s="6"/>
      <c r="G235" s="6"/>
      <c r="H235" s="6"/>
    </row>
    <row r="236" customFormat="false" ht="15" hidden="false" customHeight="false" outlineLevel="0" collapsed="false">
      <c r="D236" s="7"/>
      <c r="E236" s="6"/>
      <c r="G236" s="6"/>
      <c r="H236" s="6"/>
    </row>
    <row r="237" customFormat="false" ht="15" hidden="false" customHeight="false" outlineLevel="0" collapsed="false">
      <c r="D237" s="7"/>
      <c r="E237" s="6"/>
      <c r="G237" s="6"/>
      <c r="H237" s="6"/>
    </row>
    <row r="238" customFormat="false" ht="15" hidden="false" customHeight="false" outlineLevel="0" collapsed="false">
      <c r="D238" s="7"/>
      <c r="E238" s="6"/>
      <c r="G238" s="6"/>
      <c r="H238" s="6"/>
    </row>
    <row r="239" customFormat="false" ht="15" hidden="false" customHeight="false" outlineLevel="0" collapsed="false">
      <c r="D239" s="7"/>
      <c r="E239" s="6"/>
      <c r="G239" s="6"/>
      <c r="H239" s="6"/>
    </row>
    <row r="240" customFormat="false" ht="15" hidden="false" customHeight="false" outlineLevel="0" collapsed="false">
      <c r="D240" s="7"/>
      <c r="E240" s="6"/>
      <c r="G240" s="6"/>
      <c r="H240" s="6"/>
    </row>
    <row r="241" customFormat="false" ht="15" hidden="false" customHeight="false" outlineLevel="0" collapsed="false">
      <c r="D241" s="7"/>
      <c r="E241" s="6"/>
      <c r="G241" s="6"/>
      <c r="H241" s="6"/>
    </row>
    <row r="242" customFormat="false" ht="15" hidden="false" customHeight="false" outlineLevel="0" collapsed="false">
      <c r="D242" s="7"/>
      <c r="E242" s="6"/>
      <c r="G242" s="6"/>
      <c r="H242" s="6"/>
    </row>
    <row r="243" customFormat="false" ht="15" hidden="false" customHeight="false" outlineLevel="0" collapsed="false">
      <c r="D243" s="7"/>
      <c r="E243" s="6"/>
      <c r="G243" s="6"/>
      <c r="H243" s="6"/>
    </row>
    <row r="244" customFormat="false" ht="15" hidden="false" customHeight="false" outlineLevel="0" collapsed="false">
      <c r="D244" s="7"/>
      <c r="E244" s="6"/>
      <c r="G244" s="6"/>
      <c r="H244" s="6"/>
    </row>
    <row r="245" customFormat="false" ht="15" hidden="false" customHeight="false" outlineLevel="0" collapsed="false">
      <c r="D245" s="7"/>
      <c r="E245" s="6"/>
      <c r="G245" s="6"/>
      <c r="H245" s="6"/>
    </row>
    <row r="246" customFormat="false" ht="15" hidden="false" customHeight="false" outlineLevel="0" collapsed="false">
      <c r="D246" s="7"/>
      <c r="E246" s="6"/>
      <c r="G246" s="6"/>
      <c r="H246" s="6"/>
    </row>
    <row r="247" customFormat="false" ht="15" hidden="false" customHeight="false" outlineLevel="0" collapsed="false">
      <c r="D247" s="7"/>
      <c r="E247" s="6"/>
      <c r="G247" s="6"/>
      <c r="H247" s="6"/>
    </row>
    <row r="248" customFormat="false" ht="15" hidden="false" customHeight="false" outlineLevel="0" collapsed="false">
      <c r="D248" s="7"/>
      <c r="E248" s="6"/>
      <c r="G248" s="6"/>
      <c r="H248" s="6"/>
    </row>
    <row r="249" customFormat="false" ht="15" hidden="false" customHeight="false" outlineLevel="0" collapsed="false">
      <c r="D249" s="7"/>
      <c r="E249" s="6"/>
      <c r="G249" s="6"/>
      <c r="H249" s="6"/>
    </row>
    <row r="250" customFormat="false" ht="15" hidden="false" customHeight="false" outlineLevel="0" collapsed="false">
      <c r="D250" s="7"/>
      <c r="E250" s="6"/>
      <c r="G250" s="6"/>
      <c r="H250" s="6"/>
    </row>
    <row r="251" customFormat="false" ht="15" hidden="false" customHeight="false" outlineLevel="0" collapsed="false">
      <c r="D251" s="7"/>
      <c r="E251" s="6"/>
      <c r="G251" s="6"/>
      <c r="H251" s="6"/>
    </row>
    <row r="252" customFormat="false" ht="15" hidden="false" customHeight="false" outlineLevel="0" collapsed="false">
      <c r="D252" s="7"/>
      <c r="E252" s="6"/>
      <c r="G252" s="6"/>
      <c r="H252" s="6"/>
    </row>
    <row r="253" customFormat="false" ht="15" hidden="false" customHeight="false" outlineLevel="0" collapsed="false">
      <c r="D253" s="7"/>
      <c r="E253" s="6"/>
      <c r="G253" s="6"/>
      <c r="H253" s="6"/>
    </row>
    <row r="254" customFormat="false" ht="15" hidden="false" customHeight="false" outlineLevel="0" collapsed="false">
      <c r="D254" s="7"/>
      <c r="E254" s="6"/>
      <c r="G254" s="6"/>
      <c r="H254" s="6"/>
    </row>
    <row r="255" customFormat="false" ht="15" hidden="false" customHeight="false" outlineLevel="0" collapsed="false">
      <c r="D255" s="7"/>
      <c r="E255" s="6"/>
      <c r="G255" s="6"/>
      <c r="H255" s="6"/>
    </row>
    <row r="256" customFormat="false" ht="15" hidden="false" customHeight="false" outlineLevel="0" collapsed="false">
      <c r="D256" s="7"/>
      <c r="E256" s="6"/>
      <c r="G256" s="6"/>
      <c r="H256" s="6"/>
    </row>
    <row r="257" customFormat="false" ht="15" hidden="false" customHeight="false" outlineLevel="0" collapsed="false">
      <c r="D257" s="7"/>
      <c r="E257" s="6"/>
      <c r="G257" s="6"/>
      <c r="H257" s="6"/>
    </row>
    <row r="258" customFormat="false" ht="15" hidden="false" customHeight="false" outlineLevel="0" collapsed="false">
      <c r="D258" s="7"/>
      <c r="E258" s="6"/>
      <c r="G258" s="6"/>
      <c r="H258" s="6"/>
    </row>
    <row r="259" customFormat="false" ht="15" hidden="false" customHeight="false" outlineLevel="0" collapsed="false">
      <c r="D259" s="7"/>
      <c r="E259" s="6"/>
      <c r="G259" s="6"/>
      <c r="H259" s="6"/>
    </row>
    <row r="260" customFormat="false" ht="15" hidden="false" customHeight="false" outlineLevel="0" collapsed="false">
      <c r="D260" s="7"/>
      <c r="E260" s="6"/>
      <c r="G260" s="6"/>
      <c r="H260" s="6"/>
    </row>
    <row r="261" customFormat="false" ht="15" hidden="false" customHeight="false" outlineLevel="0" collapsed="false">
      <c r="D261" s="7"/>
      <c r="E261" s="6"/>
      <c r="G261" s="6"/>
      <c r="H261" s="6"/>
    </row>
    <row r="262" customFormat="false" ht="15" hidden="false" customHeight="false" outlineLevel="0" collapsed="false">
      <c r="D262" s="7"/>
      <c r="E262" s="6"/>
      <c r="G262" s="6"/>
      <c r="H262" s="6"/>
    </row>
    <row r="263" customFormat="false" ht="15" hidden="false" customHeight="false" outlineLevel="0" collapsed="false">
      <c r="D263" s="7"/>
      <c r="E263" s="6"/>
      <c r="G263" s="6"/>
      <c r="H263" s="6"/>
    </row>
    <row r="264" customFormat="false" ht="15" hidden="false" customHeight="false" outlineLevel="0" collapsed="false">
      <c r="D264" s="7"/>
      <c r="E264" s="6"/>
      <c r="G264" s="6"/>
      <c r="H264" s="6"/>
    </row>
    <row r="265" customFormat="false" ht="15" hidden="false" customHeight="false" outlineLevel="0" collapsed="false">
      <c r="D265" s="7"/>
      <c r="E265" s="6"/>
      <c r="G265" s="6"/>
      <c r="H265" s="6"/>
    </row>
    <row r="266" customFormat="false" ht="15" hidden="false" customHeight="false" outlineLevel="0" collapsed="false">
      <c r="D266" s="7"/>
      <c r="E266" s="6"/>
      <c r="G266" s="6"/>
      <c r="H266" s="6"/>
    </row>
    <row r="267" customFormat="false" ht="15" hidden="false" customHeight="false" outlineLevel="0" collapsed="false">
      <c r="D267" s="7"/>
      <c r="E267" s="6"/>
      <c r="G267" s="6"/>
      <c r="H267" s="6"/>
    </row>
    <row r="268" customFormat="false" ht="15" hidden="false" customHeight="false" outlineLevel="0" collapsed="false">
      <c r="D268" s="7"/>
      <c r="E268" s="6"/>
      <c r="G268" s="6"/>
      <c r="H268" s="6"/>
    </row>
    <row r="269" customFormat="false" ht="15" hidden="false" customHeight="false" outlineLevel="0" collapsed="false">
      <c r="D269" s="7"/>
      <c r="E269" s="6"/>
      <c r="G269" s="6"/>
      <c r="H269" s="6"/>
    </row>
    <row r="270" customFormat="false" ht="15" hidden="false" customHeight="false" outlineLevel="0" collapsed="false">
      <c r="D270" s="7"/>
      <c r="E270" s="6"/>
      <c r="G270" s="6"/>
      <c r="H270" s="6"/>
    </row>
    <row r="271" customFormat="false" ht="15" hidden="false" customHeight="false" outlineLevel="0" collapsed="false">
      <c r="D271" s="7"/>
      <c r="E271" s="6"/>
      <c r="G271" s="6"/>
      <c r="H271" s="6"/>
    </row>
    <row r="272" customFormat="false" ht="15" hidden="false" customHeight="false" outlineLevel="0" collapsed="false">
      <c r="D272" s="7"/>
      <c r="E272" s="6"/>
      <c r="G272" s="6"/>
      <c r="H272" s="6"/>
    </row>
    <row r="273" customFormat="false" ht="15" hidden="false" customHeight="false" outlineLevel="0" collapsed="false">
      <c r="D273" s="7"/>
      <c r="E273" s="6"/>
      <c r="G273" s="6"/>
      <c r="H273" s="6"/>
    </row>
    <row r="274" customFormat="false" ht="15" hidden="false" customHeight="false" outlineLevel="0" collapsed="false">
      <c r="D274" s="7"/>
      <c r="E274" s="6"/>
      <c r="G274" s="6"/>
      <c r="H274" s="6"/>
    </row>
    <row r="275" customFormat="false" ht="15" hidden="false" customHeight="false" outlineLevel="0" collapsed="false">
      <c r="D275" s="7"/>
      <c r="E275" s="6"/>
      <c r="G275" s="6"/>
      <c r="H275" s="6"/>
    </row>
    <row r="276" customFormat="false" ht="15" hidden="false" customHeight="false" outlineLevel="0" collapsed="false">
      <c r="D276" s="7"/>
      <c r="E276" s="6"/>
      <c r="G276" s="6"/>
      <c r="H276" s="6"/>
    </row>
    <row r="277" customFormat="false" ht="15" hidden="false" customHeight="false" outlineLevel="0" collapsed="false">
      <c r="D277" s="7"/>
      <c r="E277" s="6"/>
      <c r="G277" s="6"/>
      <c r="H277" s="6"/>
    </row>
    <row r="278" customFormat="false" ht="15" hidden="false" customHeight="false" outlineLevel="0" collapsed="false">
      <c r="D278" s="7"/>
      <c r="E278" s="6"/>
      <c r="G278" s="6"/>
      <c r="H278" s="6"/>
    </row>
    <row r="279" customFormat="false" ht="15" hidden="false" customHeight="false" outlineLevel="0" collapsed="false">
      <c r="D279" s="7"/>
      <c r="E279" s="6"/>
      <c r="G279" s="6"/>
      <c r="H279" s="6"/>
    </row>
    <row r="280" customFormat="false" ht="15" hidden="false" customHeight="false" outlineLevel="0" collapsed="false">
      <c r="D280" s="7"/>
      <c r="E280" s="6"/>
      <c r="G280" s="6"/>
      <c r="H280" s="6"/>
    </row>
    <row r="281" customFormat="false" ht="15" hidden="false" customHeight="false" outlineLevel="0" collapsed="false">
      <c r="D281" s="7"/>
      <c r="E281" s="6"/>
      <c r="G281" s="6"/>
      <c r="H281" s="6"/>
    </row>
    <row r="282" customFormat="false" ht="15" hidden="false" customHeight="false" outlineLevel="0" collapsed="false">
      <c r="D282" s="7"/>
      <c r="E282" s="6"/>
      <c r="G282" s="6"/>
      <c r="H282" s="6"/>
    </row>
    <row r="283" customFormat="false" ht="15" hidden="false" customHeight="false" outlineLevel="0" collapsed="false">
      <c r="D283" s="7"/>
      <c r="E283" s="6"/>
      <c r="G283" s="6"/>
      <c r="H283" s="6"/>
    </row>
    <row r="284" customFormat="false" ht="15" hidden="false" customHeight="false" outlineLevel="0" collapsed="false">
      <c r="D284" s="7"/>
      <c r="E284" s="6"/>
      <c r="G284" s="6"/>
      <c r="H284" s="6"/>
    </row>
    <row r="285" customFormat="false" ht="15" hidden="false" customHeight="false" outlineLevel="0" collapsed="false">
      <c r="D285" s="7"/>
      <c r="E285" s="6"/>
      <c r="G285" s="6"/>
      <c r="H285" s="6"/>
    </row>
    <row r="286" customFormat="false" ht="15" hidden="false" customHeight="false" outlineLevel="0" collapsed="false">
      <c r="D286" s="7"/>
      <c r="E286" s="6"/>
      <c r="G286" s="6"/>
      <c r="H286" s="6"/>
    </row>
    <row r="287" customFormat="false" ht="15" hidden="false" customHeight="false" outlineLevel="0" collapsed="false">
      <c r="D287" s="7"/>
      <c r="E287" s="6"/>
      <c r="G287" s="6"/>
      <c r="H287" s="6"/>
    </row>
    <row r="288" customFormat="false" ht="15" hidden="false" customHeight="false" outlineLevel="0" collapsed="false">
      <c r="D288" s="7"/>
      <c r="E288" s="6"/>
      <c r="G288" s="6"/>
      <c r="H288" s="6"/>
    </row>
    <row r="289" customFormat="false" ht="15" hidden="false" customHeight="false" outlineLevel="0" collapsed="false">
      <c r="D289" s="7"/>
      <c r="E289" s="6"/>
      <c r="G289" s="6"/>
      <c r="H289" s="6"/>
    </row>
    <row r="290" customFormat="false" ht="15" hidden="false" customHeight="false" outlineLevel="0" collapsed="false">
      <c r="D290" s="7"/>
      <c r="E290" s="6"/>
      <c r="G290" s="6"/>
      <c r="H290" s="6"/>
    </row>
    <row r="291" customFormat="false" ht="15" hidden="false" customHeight="false" outlineLevel="0" collapsed="false">
      <c r="D291" s="7"/>
      <c r="E291" s="6"/>
      <c r="G291" s="6"/>
      <c r="H291" s="6"/>
    </row>
    <row r="292" customFormat="false" ht="15" hidden="false" customHeight="false" outlineLevel="0" collapsed="false">
      <c r="D292" s="7"/>
      <c r="E292" s="6"/>
      <c r="G292" s="6"/>
      <c r="H292" s="6"/>
    </row>
    <row r="293" customFormat="false" ht="15" hidden="false" customHeight="false" outlineLevel="0" collapsed="false">
      <c r="D293" s="7"/>
      <c r="E293" s="6"/>
      <c r="G293" s="6"/>
      <c r="H293" s="6"/>
    </row>
    <row r="294" customFormat="false" ht="15" hidden="false" customHeight="false" outlineLevel="0" collapsed="false">
      <c r="D294" s="7"/>
      <c r="E294" s="6"/>
      <c r="G294" s="6"/>
      <c r="H294" s="6"/>
    </row>
    <row r="295" customFormat="false" ht="15" hidden="false" customHeight="false" outlineLevel="0" collapsed="false">
      <c r="D295" s="7"/>
      <c r="E295" s="6"/>
      <c r="G295" s="6"/>
      <c r="H295" s="6"/>
    </row>
    <row r="296" customFormat="false" ht="15" hidden="false" customHeight="false" outlineLevel="0" collapsed="false">
      <c r="D296" s="7"/>
      <c r="E296" s="6"/>
      <c r="G296" s="6"/>
      <c r="H296" s="6"/>
    </row>
    <row r="297" customFormat="false" ht="15" hidden="false" customHeight="false" outlineLevel="0" collapsed="false">
      <c r="D297" s="7"/>
      <c r="E297" s="6"/>
      <c r="G297" s="6"/>
      <c r="H297" s="6"/>
    </row>
    <row r="298" customFormat="false" ht="15" hidden="false" customHeight="false" outlineLevel="0" collapsed="false">
      <c r="D298" s="7"/>
      <c r="E298" s="6"/>
      <c r="G298" s="6"/>
      <c r="H298" s="6"/>
    </row>
    <row r="299" customFormat="false" ht="15" hidden="false" customHeight="false" outlineLevel="0" collapsed="false">
      <c r="D299" s="7"/>
      <c r="E299" s="6"/>
      <c r="G299" s="6"/>
      <c r="H299" s="6"/>
    </row>
    <row r="300" customFormat="false" ht="15" hidden="false" customHeight="false" outlineLevel="0" collapsed="false">
      <c r="D300" s="7"/>
      <c r="E300" s="6"/>
      <c r="G300" s="6"/>
      <c r="H300" s="6"/>
    </row>
    <row r="301" customFormat="false" ht="15" hidden="false" customHeight="false" outlineLevel="0" collapsed="false">
      <c r="D301" s="7"/>
      <c r="E301" s="6"/>
      <c r="G301" s="6"/>
      <c r="H301" s="6"/>
    </row>
    <row r="302" customFormat="false" ht="15" hidden="false" customHeight="false" outlineLevel="0" collapsed="false">
      <c r="D302" s="7"/>
      <c r="E302" s="6"/>
      <c r="G302" s="6"/>
      <c r="H302" s="6"/>
    </row>
    <row r="303" customFormat="false" ht="15" hidden="false" customHeight="false" outlineLevel="0" collapsed="false">
      <c r="D303" s="7"/>
      <c r="E303" s="6"/>
      <c r="G303" s="6"/>
      <c r="H303" s="6"/>
    </row>
    <row r="304" customFormat="false" ht="15" hidden="false" customHeight="false" outlineLevel="0" collapsed="false">
      <c r="D304" s="7"/>
      <c r="E304" s="6"/>
      <c r="G304" s="6"/>
      <c r="H304" s="6"/>
    </row>
    <row r="305" customFormat="false" ht="15" hidden="false" customHeight="false" outlineLevel="0" collapsed="false">
      <c r="D305" s="7"/>
      <c r="E305" s="6"/>
      <c r="G305" s="6"/>
      <c r="H305" s="6"/>
    </row>
    <row r="306" customFormat="false" ht="15" hidden="false" customHeight="false" outlineLevel="0" collapsed="false">
      <c r="D306" s="7"/>
      <c r="E306" s="6"/>
      <c r="G306" s="6"/>
      <c r="H306" s="6"/>
    </row>
    <row r="307" customFormat="false" ht="15" hidden="false" customHeight="false" outlineLevel="0" collapsed="false">
      <c r="D307" s="7"/>
      <c r="E307" s="6"/>
      <c r="G307" s="6"/>
      <c r="H307" s="6"/>
    </row>
    <row r="308" customFormat="false" ht="15" hidden="false" customHeight="false" outlineLevel="0" collapsed="false">
      <c r="D308" s="7"/>
      <c r="E308" s="6"/>
      <c r="G308" s="6"/>
      <c r="H308" s="6"/>
    </row>
    <row r="309" customFormat="false" ht="15" hidden="false" customHeight="false" outlineLevel="0" collapsed="false">
      <c r="D309" s="7"/>
      <c r="E309" s="6"/>
      <c r="G309" s="6"/>
      <c r="H309" s="6"/>
    </row>
    <row r="310" customFormat="false" ht="15" hidden="false" customHeight="false" outlineLevel="0" collapsed="false">
      <c r="D310" s="7"/>
      <c r="E310" s="6"/>
      <c r="G310" s="6"/>
      <c r="H310" s="6"/>
    </row>
    <row r="311" customFormat="false" ht="15" hidden="false" customHeight="false" outlineLevel="0" collapsed="false">
      <c r="D311" s="7"/>
      <c r="E311" s="6"/>
      <c r="G311" s="6"/>
      <c r="H311" s="6"/>
    </row>
    <row r="312" customFormat="false" ht="15" hidden="false" customHeight="false" outlineLevel="0" collapsed="false">
      <c r="D312" s="7"/>
      <c r="E312" s="6"/>
      <c r="G312" s="6"/>
      <c r="H312" s="6"/>
    </row>
    <row r="313" customFormat="false" ht="15" hidden="false" customHeight="false" outlineLevel="0" collapsed="false">
      <c r="D313" s="7"/>
      <c r="E313" s="6"/>
      <c r="G313" s="6"/>
      <c r="H313" s="6"/>
    </row>
    <row r="314" customFormat="false" ht="15" hidden="false" customHeight="false" outlineLevel="0" collapsed="false">
      <c r="D314" s="7"/>
      <c r="E314" s="6"/>
      <c r="G314" s="6"/>
      <c r="H314" s="6"/>
    </row>
    <row r="315" customFormat="false" ht="15" hidden="false" customHeight="false" outlineLevel="0" collapsed="false">
      <c r="D315" s="7"/>
      <c r="E315" s="6"/>
      <c r="G315" s="6"/>
      <c r="H315" s="6"/>
    </row>
    <row r="316" customFormat="false" ht="15" hidden="false" customHeight="false" outlineLevel="0" collapsed="false">
      <c r="D316" s="7"/>
      <c r="E316" s="6"/>
      <c r="G316" s="6"/>
      <c r="H316" s="6"/>
    </row>
    <row r="317" customFormat="false" ht="15" hidden="false" customHeight="false" outlineLevel="0" collapsed="false">
      <c r="D317" s="7"/>
      <c r="E317" s="6"/>
      <c r="G317" s="6"/>
      <c r="H317" s="6"/>
    </row>
    <row r="318" customFormat="false" ht="15" hidden="false" customHeight="false" outlineLevel="0" collapsed="false">
      <c r="D318" s="7"/>
      <c r="E318" s="6"/>
      <c r="G318" s="6"/>
      <c r="H318" s="6"/>
    </row>
    <row r="319" customFormat="false" ht="15" hidden="false" customHeight="false" outlineLevel="0" collapsed="false">
      <c r="D319" s="7"/>
      <c r="E319" s="6"/>
      <c r="G319" s="6"/>
      <c r="H319" s="6"/>
    </row>
    <row r="320" customFormat="false" ht="15" hidden="false" customHeight="false" outlineLevel="0" collapsed="false">
      <c r="D320" s="7"/>
      <c r="E320" s="6"/>
      <c r="G320" s="6"/>
      <c r="H320" s="6"/>
    </row>
    <row r="321" customFormat="false" ht="15" hidden="false" customHeight="false" outlineLevel="0" collapsed="false">
      <c r="D321" s="7"/>
      <c r="E321" s="6"/>
      <c r="G321" s="6"/>
      <c r="H321" s="6"/>
    </row>
    <row r="322" customFormat="false" ht="15" hidden="false" customHeight="false" outlineLevel="0" collapsed="false">
      <c r="D322" s="7"/>
      <c r="E322" s="6"/>
      <c r="G322" s="6"/>
      <c r="H322" s="6"/>
    </row>
    <row r="323" customFormat="false" ht="15" hidden="false" customHeight="false" outlineLevel="0" collapsed="false">
      <c r="D323" s="7"/>
      <c r="E323" s="6"/>
      <c r="G323" s="6"/>
      <c r="H323" s="6"/>
    </row>
    <row r="324" customFormat="false" ht="15" hidden="false" customHeight="false" outlineLevel="0" collapsed="false">
      <c r="D324" s="7"/>
      <c r="E324" s="6"/>
      <c r="G324" s="6"/>
      <c r="H324" s="6"/>
    </row>
    <row r="325" customFormat="false" ht="15" hidden="false" customHeight="false" outlineLevel="0" collapsed="false">
      <c r="D325" s="7"/>
      <c r="E325" s="6"/>
      <c r="G325" s="6"/>
      <c r="H325" s="6"/>
    </row>
    <row r="326" customFormat="false" ht="15" hidden="false" customHeight="false" outlineLevel="0" collapsed="false">
      <c r="D326" s="7"/>
      <c r="E326" s="6"/>
      <c r="G326" s="6"/>
      <c r="H326" s="6"/>
    </row>
    <row r="327" customFormat="false" ht="15" hidden="false" customHeight="false" outlineLevel="0" collapsed="false">
      <c r="D327" s="7"/>
      <c r="E327" s="6"/>
      <c r="G327" s="6"/>
      <c r="H327" s="6"/>
    </row>
    <row r="328" customFormat="false" ht="15" hidden="false" customHeight="false" outlineLevel="0" collapsed="false">
      <c r="D328" s="7"/>
      <c r="E328" s="6"/>
      <c r="G328" s="6"/>
      <c r="H328" s="6"/>
    </row>
    <row r="329" customFormat="false" ht="15" hidden="false" customHeight="false" outlineLevel="0" collapsed="false">
      <c r="D329" s="7"/>
      <c r="E329" s="6"/>
      <c r="G329" s="6"/>
      <c r="H329" s="6"/>
    </row>
    <row r="330" customFormat="false" ht="15" hidden="false" customHeight="false" outlineLevel="0" collapsed="false">
      <c r="D330" s="7"/>
      <c r="E330" s="6"/>
      <c r="G330" s="6"/>
      <c r="H330" s="6"/>
    </row>
    <row r="331" customFormat="false" ht="15" hidden="false" customHeight="false" outlineLevel="0" collapsed="false">
      <c r="D331" s="7"/>
      <c r="E331" s="6"/>
      <c r="G331" s="6"/>
      <c r="H331" s="6"/>
    </row>
    <row r="332" customFormat="false" ht="15" hidden="false" customHeight="false" outlineLevel="0" collapsed="false">
      <c r="D332" s="7"/>
      <c r="E332" s="6"/>
      <c r="G332" s="6"/>
      <c r="H332" s="6"/>
    </row>
    <row r="333" customFormat="false" ht="15" hidden="false" customHeight="false" outlineLevel="0" collapsed="false">
      <c r="D333" s="7"/>
      <c r="E333" s="6"/>
      <c r="G333" s="6"/>
      <c r="H333" s="6"/>
    </row>
    <row r="334" customFormat="false" ht="15" hidden="false" customHeight="false" outlineLevel="0" collapsed="false">
      <c r="D334" s="7"/>
      <c r="E334" s="6"/>
      <c r="G334" s="6"/>
      <c r="H334" s="6"/>
    </row>
    <row r="335" customFormat="false" ht="15" hidden="false" customHeight="false" outlineLevel="0" collapsed="false">
      <c r="D335" s="7"/>
      <c r="E335" s="6"/>
      <c r="G335" s="6"/>
      <c r="H335" s="6"/>
    </row>
    <row r="336" customFormat="false" ht="15" hidden="false" customHeight="false" outlineLevel="0" collapsed="false">
      <c r="D336" s="7"/>
      <c r="E336" s="6"/>
      <c r="G336" s="6"/>
      <c r="H336" s="6"/>
    </row>
    <row r="337" customFormat="false" ht="15" hidden="false" customHeight="false" outlineLevel="0" collapsed="false">
      <c r="D337" s="7"/>
      <c r="E337" s="6"/>
      <c r="G337" s="6"/>
      <c r="H337" s="6"/>
    </row>
    <row r="338" customFormat="false" ht="15" hidden="false" customHeight="false" outlineLevel="0" collapsed="false">
      <c r="D338" s="7"/>
      <c r="E338" s="6"/>
      <c r="G338" s="6"/>
      <c r="H338" s="6"/>
    </row>
    <row r="339" customFormat="false" ht="15" hidden="false" customHeight="false" outlineLevel="0" collapsed="false">
      <c r="D339" s="7"/>
      <c r="E339" s="6"/>
      <c r="G339" s="6"/>
      <c r="H339" s="6"/>
    </row>
    <row r="340" customFormat="false" ht="15" hidden="false" customHeight="false" outlineLevel="0" collapsed="false">
      <c r="D340" s="7"/>
      <c r="E340" s="6"/>
      <c r="G340" s="6"/>
      <c r="H340" s="6"/>
    </row>
    <row r="341" customFormat="false" ht="15" hidden="false" customHeight="false" outlineLevel="0" collapsed="false">
      <c r="D341" s="7"/>
      <c r="E341" s="6"/>
      <c r="G341" s="6"/>
      <c r="H341" s="6"/>
    </row>
    <row r="342" customFormat="false" ht="15" hidden="false" customHeight="false" outlineLevel="0" collapsed="false">
      <c r="D342" s="7"/>
      <c r="E342" s="6"/>
      <c r="G342" s="6"/>
      <c r="H342" s="6"/>
    </row>
    <row r="343" customFormat="false" ht="15" hidden="false" customHeight="false" outlineLevel="0" collapsed="false">
      <c r="D343" s="7"/>
      <c r="E343" s="6"/>
      <c r="G343" s="6"/>
      <c r="H343" s="6"/>
    </row>
    <row r="344" customFormat="false" ht="15" hidden="false" customHeight="false" outlineLevel="0" collapsed="false">
      <c r="D344" s="7"/>
      <c r="E344" s="6"/>
      <c r="G344" s="6"/>
      <c r="H344" s="6"/>
    </row>
    <row r="345" customFormat="false" ht="15" hidden="false" customHeight="false" outlineLevel="0" collapsed="false">
      <c r="D345" s="7"/>
      <c r="E345" s="6"/>
      <c r="G345" s="6"/>
      <c r="H345" s="6"/>
    </row>
    <row r="346" customFormat="false" ht="15" hidden="false" customHeight="false" outlineLevel="0" collapsed="false">
      <c r="D346" s="7"/>
      <c r="E346" s="6"/>
      <c r="G346" s="6"/>
      <c r="H346" s="6"/>
    </row>
    <row r="347" customFormat="false" ht="15" hidden="false" customHeight="false" outlineLevel="0" collapsed="false">
      <c r="D347" s="7"/>
      <c r="E347" s="6"/>
      <c r="G347" s="6"/>
      <c r="H347" s="6"/>
    </row>
    <row r="348" customFormat="false" ht="15" hidden="false" customHeight="false" outlineLevel="0" collapsed="false">
      <c r="D348" s="7"/>
      <c r="E348" s="6"/>
      <c r="G348" s="6"/>
      <c r="H348" s="6"/>
    </row>
    <row r="349" customFormat="false" ht="15" hidden="false" customHeight="false" outlineLevel="0" collapsed="false">
      <c r="D349" s="7"/>
      <c r="E349" s="6"/>
      <c r="G349" s="6"/>
      <c r="H349" s="6"/>
    </row>
    <row r="350" customFormat="false" ht="15" hidden="false" customHeight="false" outlineLevel="0" collapsed="false">
      <c r="D350" s="7"/>
      <c r="E350" s="6"/>
      <c r="G350" s="6"/>
      <c r="H350" s="6"/>
    </row>
    <row r="351" customFormat="false" ht="15" hidden="false" customHeight="false" outlineLevel="0" collapsed="false">
      <c r="D351" s="7"/>
      <c r="E351" s="6"/>
      <c r="G351" s="6"/>
      <c r="H351" s="6"/>
    </row>
    <row r="352" customFormat="false" ht="15" hidden="false" customHeight="false" outlineLevel="0" collapsed="false">
      <c r="D352" s="7"/>
      <c r="E352" s="6"/>
      <c r="G352" s="6"/>
      <c r="H352" s="6"/>
    </row>
    <row r="353" customFormat="false" ht="15" hidden="false" customHeight="false" outlineLevel="0" collapsed="false">
      <c r="D353" s="7"/>
      <c r="E353" s="6"/>
      <c r="G353" s="6"/>
      <c r="H353" s="6"/>
    </row>
    <row r="354" customFormat="false" ht="15" hidden="false" customHeight="false" outlineLevel="0" collapsed="false">
      <c r="D354" s="7"/>
      <c r="E354" s="6"/>
      <c r="G354" s="6"/>
      <c r="H354" s="6"/>
    </row>
    <row r="355" customFormat="false" ht="15" hidden="false" customHeight="false" outlineLevel="0" collapsed="false">
      <c r="D355" s="7"/>
      <c r="E355" s="6"/>
      <c r="G355" s="6"/>
      <c r="H355" s="6"/>
    </row>
    <row r="356" customFormat="false" ht="15" hidden="false" customHeight="false" outlineLevel="0" collapsed="false">
      <c r="D356" s="7"/>
      <c r="E356" s="6"/>
      <c r="G356" s="6"/>
      <c r="H356" s="6"/>
    </row>
    <row r="357" customFormat="false" ht="15" hidden="false" customHeight="false" outlineLevel="0" collapsed="false">
      <c r="D357" s="7"/>
      <c r="E357" s="6"/>
      <c r="G357" s="6"/>
      <c r="H357" s="6"/>
    </row>
    <row r="358" customFormat="false" ht="15" hidden="false" customHeight="false" outlineLevel="0" collapsed="false">
      <c r="D358" s="7"/>
      <c r="E358" s="6"/>
      <c r="G358" s="6"/>
      <c r="H358" s="6"/>
    </row>
    <row r="359" customFormat="false" ht="15" hidden="false" customHeight="false" outlineLevel="0" collapsed="false">
      <c r="D359" s="7"/>
      <c r="E359" s="6"/>
      <c r="G359" s="6"/>
      <c r="H359" s="6"/>
    </row>
    <row r="360" customFormat="false" ht="15" hidden="false" customHeight="false" outlineLevel="0" collapsed="false">
      <c r="D360" s="7"/>
      <c r="E360" s="6"/>
      <c r="G360" s="6"/>
      <c r="H360" s="6"/>
    </row>
    <row r="361" customFormat="false" ht="15" hidden="false" customHeight="false" outlineLevel="0" collapsed="false">
      <c r="D361" s="7"/>
      <c r="E361" s="6"/>
      <c r="G361" s="6"/>
      <c r="H361" s="6"/>
    </row>
    <row r="362" customFormat="false" ht="15" hidden="false" customHeight="false" outlineLevel="0" collapsed="false">
      <c r="D362" s="7"/>
      <c r="E362" s="6"/>
      <c r="G362" s="6"/>
      <c r="H362" s="6"/>
    </row>
    <row r="363" customFormat="false" ht="15" hidden="false" customHeight="false" outlineLevel="0" collapsed="false">
      <c r="D363" s="7"/>
      <c r="E363" s="6"/>
      <c r="G363" s="6"/>
      <c r="H363" s="6"/>
    </row>
    <row r="364" customFormat="false" ht="15" hidden="false" customHeight="false" outlineLevel="0" collapsed="false">
      <c r="D364" s="7"/>
      <c r="E364" s="6"/>
      <c r="G364" s="6"/>
      <c r="H364" s="6"/>
    </row>
    <row r="365" customFormat="false" ht="15" hidden="false" customHeight="false" outlineLevel="0" collapsed="false">
      <c r="D365" s="7"/>
      <c r="E365" s="6"/>
      <c r="G365" s="6"/>
      <c r="H365" s="6"/>
    </row>
    <row r="366" customFormat="false" ht="15" hidden="false" customHeight="false" outlineLevel="0" collapsed="false">
      <c r="D366" s="7"/>
      <c r="E366" s="6"/>
      <c r="G366" s="6"/>
      <c r="H366" s="6"/>
    </row>
    <row r="367" customFormat="false" ht="15" hidden="false" customHeight="false" outlineLevel="0" collapsed="false">
      <c r="D367" s="7"/>
      <c r="E367" s="6"/>
      <c r="G367" s="6"/>
      <c r="H367" s="6"/>
    </row>
    <row r="368" customFormat="false" ht="15" hidden="false" customHeight="false" outlineLevel="0" collapsed="false">
      <c r="D368" s="7"/>
      <c r="E368" s="6"/>
      <c r="G368" s="6"/>
      <c r="H368" s="6"/>
    </row>
    <row r="369" customFormat="false" ht="15" hidden="false" customHeight="false" outlineLevel="0" collapsed="false">
      <c r="D369" s="7"/>
      <c r="E369" s="6"/>
      <c r="G369" s="6"/>
      <c r="H369" s="6"/>
    </row>
    <row r="370" customFormat="false" ht="15" hidden="false" customHeight="false" outlineLevel="0" collapsed="false">
      <c r="D370" s="7"/>
      <c r="E370" s="6"/>
      <c r="G370" s="6"/>
      <c r="H370" s="6"/>
    </row>
    <row r="371" customFormat="false" ht="15" hidden="false" customHeight="false" outlineLevel="0" collapsed="false">
      <c r="D371" s="7"/>
      <c r="E371" s="6"/>
      <c r="G371" s="6"/>
      <c r="H371" s="6"/>
    </row>
    <row r="372" customFormat="false" ht="15" hidden="false" customHeight="false" outlineLevel="0" collapsed="false">
      <c r="D372" s="7"/>
      <c r="E372" s="6"/>
      <c r="G372" s="6"/>
      <c r="H372" s="6"/>
    </row>
    <row r="373" customFormat="false" ht="15" hidden="false" customHeight="false" outlineLevel="0" collapsed="false">
      <c r="D373" s="7"/>
      <c r="E373" s="6"/>
      <c r="G373" s="6"/>
      <c r="H373" s="6"/>
    </row>
    <row r="374" customFormat="false" ht="15" hidden="false" customHeight="false" outlineLevel="0" collapsed="false">
      <c r="D374" s="7"/>
      <c r="E374" s="6"/>
      <c r="G374" s="6"/>
      <c r="H374" s="6"/>
    </row>
    <row r="375" customFormat="false" ht="15" hidden="false" customHeight="false" outlineLevel="0" collapsed="false">
      <c r="D375" s="7"/>
      <c r="E375" s="6"/>
      <c r="G375" s="6"/>
      <c r="H375" s="6"/>
    </row>
    <row r="376" customFormat="false" ht="15" hidden="false" customHeight="false" outlineLevel="0" collapsed="false">
      <c r="D376" s="7"/>
      <c r="E376" s="6"/>
      <c r="G376" s="6"/>
      <c r="H376" s="6"/>
    </row>
    <row r="377" customFormat="false" ht="15" hidden="false" customHeight="false" outlineLevel="0" collapsed="false">
      <c r="D377" s="7"/>
      <c r="E377" s="6"/>
      <c r="G377" s="6"/>
      <c r="H377" s="6"/>
    </row>
    <row r="378" customFormat="false" ht="15" hidden="false" customHeight="false" outlineLevel="0" collapsed="false">
      <c r="D378" s="7"/>
      <c r="E378" s="6"/>
      <c r="G378" s="6"/>
      <c r="H378" s="6"/>
    </row>
    <row r="379" customFormat="false" ht="15" hidden="false" customHeight="false" outlineLevel="0" collapsed="false">
      <c r="D379" s="7"/>
      <c r="E379" s="6"/>
      <c r="G379" s="6"/>
      <c r="H379" s="6"/>
    </row>
    <row r="380" customFormat="false" ht="15" hidden="false" customHeight="false" outlineLevel="0" collapsed="false">
      <c r="D380" s="7"/>
      <c r="E380" s="6"/>
      <c r="G380" s="6"/>
      <c r="H380" s="6"/>
    </row>
    <row r="381" customFormat="false" ht="15" hidden="false" customHeight="false" outlineLevel="0" collapsed="false">
      <c r="D381" s="7"/>
      <c r="E381" s="6"/>
      <c r="G381" s="6"/>
      <c r="H381" s="6"/>
    </row>
    <row r="382" customFormat="false" ht="15" hidden="false" customHeight="false" outlineLevel="0" collapsed="false">
      <c r="D382" s="7"/>
      <c r="E382" s="6"/>
      <c r="G382" s="6"/>
      <c r="H382" s="6"/>
    </row>
    <row r="383" customFormat="false" ht="15" hidden="false" customHeight="false" outlineLevel="0" collapsed="false">
      <c r="D383" s="7"/>
      <c r="E383" s="6"/>
      <c r="G383" s="6"/>
      <c r="H383" s="6"/>
    </row>
    <row r="384" customFormat="false" ht="15" hidden="false" customHeight="false" outlineLevel="0" collapsed="false">
      <c r="D384" s="7"/>
      <c r="E384" s="6"/>
      <c r="G384" s="6"/>
      <c r="H384" s="6"/>
    </row>
    <row r="385" customFormat="false" ht="15" hidden="false" customHeight="false" outlineLevel="0" collapsed="false">
      <c r="D385" s="7"/>
      <c r="E385" s="6"/>
      <c r="G385" s="6"/>
      <c r="H385" s="6"/>
    </row>
    <row r="386" customFormat="false" ht="15" hidden="false" customHeight="false" outlineLevel="0" collapsed="false">
      <c r="D386" s="7"/>
      <c r="E386" s="6"/>
      <c r="G386" s="6"/>
      <c r="H386" s="6"/>
    </row>
    <row r="387" customFormat="false" ht="15" hidden="false" customHeight="false" outlineLevel="0" collapsed="false">
      <c r="D387" s="7"/>
      <c r="E387" s="6"/>
      <c r="G387" s="6"/>
      <c r="H387" s="6"/>
    </row>
    <row r="388" customFormat="false" ht="15" hidden="false" customHeight="false" outlineLevel="0" collapsed="false">
      <c r="D388" s="7"/>
      <c r="E388" s="6"/>
      <c r="G388" s="6"/>
      <c r="H388" s="6"/>
    </row>
    <row r="389" customFormat="false" ht="15" hidden="false" customHeight="false" outlineLevel="0" collapsed="false">
      <c r="D389" s="7"/>
      <c r="E389" s="6"/>
      <c r="G389" s="6"/>
      <c r="H389" s="6"/>
    </row>
    <row r="390" customFormat="false" ht="15" hidden="false" customHeight="false" outlineLevel="0" collapsed="false">
      <c r="D390" s="7"/>
      <c r="E390" s="6"/>
      <c r="G390" s="6"/>
      <c r="H390" s="6"/>
    </row>
    <row r="391" customFormat="false" ht="15" hidden="false" customHeight="false" outlineLevel="0" collapsed="false">
      <c r="D391" s="7"/>
      <c r="E391" s="6"/>
      <c r="G391" s="6"/>
      <c r="H391" s="6"/>
    </row>
    <row r="392" customFormat="false" ht="15" hidden="false" customHeight="false" outlineLevel="0" collapsed="false">
      <c r="D392" s="7"/>
      <c r="E392" s="6"/>
      <c r="G392" s="6"/>
      <c r="H392" s="6"/>
    </row>
    <row r="393" customFormat="false" ht="15" hidden="false" customHeight="false" outlineLevel="0" collapsed="false">
      <c r="D393" s="7"/>
      <c r="E393" s="6"/>
      <c r="G393" s="6"/>
      <c r="H393" s="6"/>
    </row>
    <row r="394" customFormat="false" ht="15" hidden="false" customHeight="false" outlineLevel="0" collapsed="false">
      <c r="D394" s="7"/>
      <c r="E394" s="6"/>
      <c r="G394" s="6"/>
      <c r="H394" s="6"/>
    </row>
    <row r="395" customFormat="false" ht="15" hidden="false" customHeight="false" outlineLevel="0" collapsed="false">
      <c r="D395" s="7"/>
      <c r="E395" s="6"/>
      <c r="G395" s="6"/>
      <c r="H395" s="6"/>
    </row>
    <row r="396" customFormat="false" ht="15" hidden="false" customHeight="false" outlineLevel="0" collapsed="false">
      <c r="D396" s="7"/>
      <c r="E396" s="6"/>
      <c r="G396" s="6"/>
      <c r="H396" s="6"/>
    </row>
    <row r="397" customFormat="false" ht="15" hidden="false" customHeight="false" outlineLevel="0" collapsed="false">
      <c r="D397" s="7"/>
      <c r="E397" s="6"/>
      <c r="G397" s="6"/>
      <c r="H397" s="6"/>
    </row>
    <row r="398" customFormat="false" ht="15" hidden="false" customHeight="false" outlineLevel="0" collapsed="false">
      <c r="D398" s="7"/>
      <c r="E398" s="6"/>
      <c r="G398" s="6"/>
      <c r="H398" s="6"/>
    </row>
    <row r="399" customFormat="false" ht="15" hidden="false" customHeight="false" outlineLevel="0" collapsed="false">
      <c r="D399" s="7"/>
      <c r="E399" s="6"/>
      <c r="G399" s="6"/>
      <c r="H399" s="6"/>
    </row>
    <row r="400" customFormat="false" ht="15" hidden="false" customHeight="false" outlineLevel="0" collapsed="false">
      <c r="D400" s="7"/>
      <c r="E400" s="6"/>
      <c r="G400" s="6"/>
      <c r="H400" s="6"/>
    </row>
    <row r="401" customFormat="false" ht="15" hidden="false" customHeight="false" outlineLevel="0" collapsed="false">
      <c r="D401" s="7"/>
      <c r="E401" s="6"/>
      <c r="G401" s="6"/>
      <c r="H401" s="6"/>
    </row>
    <row r="402" customFormat="false" ht="15" hidden="false" customHeight="false" outlineLevel="0" collapsed="false">
      <c r="D402" s="7"/>
      <c r="E402" s="6"/>
      <c r="G402" s="6"/>
      <c r="H402" s="6"/>
    </row>
    <row r="403" customFormat="false" ht="15" hidden="false" customHeight="false" outlineLevel="0" collapsed="false">
      <c r="D403" s="7"/>
      <c r="E403" s="6"/>
      <c r="G403" s="6"/>
      <c r="H403" s="6"/>
    </row>
    <row r="404" customFormat="false" ht="15" hidden="false" customHeight="false" outlineLevel="0" collapsed="false">
      <c r="D404" s="7"/>
      <c r="E404" s="6"/>
      <c r="G404" s="6"/>
      <c r="H404" s="6"/>
    </row>
    <row r="405" customFormat="false" ht="15" hidden="false" customHeight="false" outlineLevel="0" collapsed="false">
      <c r="D405" s="7"/>
      <c r="E405" s="6"/>
      <c r="G405" s="6"/>
      <c r="H405" s="6"/>
    </row>
    <row r="406" customFormat="false" ht="15" hidden="false" customHeight="false" outlineLevel="0" collapsed="false">
      <c r="D406" s="7"/>
      <c r="E406" s="6"/>
      <c r="G406" s="6"/>
      <c r="H406" s="6"/>
    </row>
    <row r="407" customFormat="false" ht="15" hidden="false" customHeight="false" outlineLevel="0" collapsed="false">
      <c r="D407" s="7"/>
      <c r="E407" s="6"/>
      <c r="G407" s="6"/>
      <c r="H407" s="6"/>
    </row>
    <row r="408" customFormat="false" ht="15" hidden="false" customHeight="false" outlineLevel="0" collapsed="false">
      <c r="D408" s="7"/>
      <c r="E408" s="6"/>
      <c r="G408" s="6"/>
      <c r="H408" s="6"/>
    </row>
    <row r="409" customFormat="false" ht="15" hidden="false" customHeight="false" outlineLevel="0" collapsed="false">
      <c r="D409" s="7"/>
      <c r="E409" s="6"/>
      <c r="G409" s="6"/>
      <c r="H409" s="6"/>
    </row>
    <row r="410" customFormat="false" ht="15" hidden="false" customHeight="false" outlineLevel="0" collapsed="false">
      <c r="D410" s="7"/>
      <c r="E410" s="6"/>
      <c r="G410" s="6"/>
      <c r="H410" s="6"/>
    </row>
    <row r="411" customFormat="false" ht="15" hidden="false" customHeight="false" outlineLevel="0" collapsed="false">
      <c r="D411" s="7"/>
      <c r="E411" s="6"/>
      <c r="G411" s="6"/>
      <c r="H411" s="6"/>
    </row>
    <row r="412" customFormat="false" ht="15" hidden="false" customHeight="false" outlineLevel="0" collapsed="false">
      <c r="D412" s="7"/>
      <c r="E412" s="6"/>
      <c r="G412" s="6"/>
      <c r="H412" s="6"/>
    </row>
    <row r="413" customFormat="false" ht="15" hidden="false" customHeight="false" outlineLevel="0" collapsed="false">
      <c r="D413" s="7"/>
      <c r="E413" s="6"/>
      <c r="G413" s="6"/>
      <c r="H413" s="6"/>
    </row>
    <row r="414" customFormat="false" ht="15" hidden="false" customHeight="false" outlineLevel="0" collapsed="false">
      <c r="D414" s="7"/>
      <c r="E414" s="6"/>
      <c r="G414" s="6"/>
      <c r="H414" s="6"/>
    </row>
    <row r="415" customFormat="false" ht="15" hidden="false" customHeight="false" outlineLevel="0" collapsed="false">
      <c r="D415" s="7"/>
      <c r="E415" s="6"/>
      <c r="G415" s="6"/>
      <c r="H415" s="6"/>
    </row>
    <row r="416" customFormat="false" ht="15" hidden="false" customHeight="false" outlineLevel="0" collapsed="false">
      <c r="D416" s="7"/>
      <c r="E416" s="6"/>
      <c r="G416" s="6"/>
      <c r="H416" s="6"/>
    </row>
    <row r="417" customFormat="false" ht="15" hidden="false" customHeight="false" outlineLevel="0" collapsed="false">
      <c r="D417" s="7"/>
      <c r="E417" s="6"/>
      <c r="G417" s="6"/>
      <c r="H417" s="6"/>
    </row>
    <row r="418" customFormat="false" ht="15" hidden="false" customHeight="false" outlineLevel="0" collapsed="false">
      <c r="D418" s="7"/>
      <c r="E418" s="6"/>
      <c r="G418" s="6"/>
      <c r="H418" s="6"/>
    </row>
    <row r="419" customFormat="false" ht="15" hidden="false" customHeight="false" outlineLevel="0" collapsed="false">
      <c r="D419" s="7"/>
      <c r="E419" s="6"/>
      <c r="G419" s="6"/>
      <c r="H419" s="6"/>
    </row>
    <row r="420" customFormat="false" ht="15" hidden="false" customHeight="false" outlineLevel="0" collapsed="false">
      <c r="D420" s="7"/>
      <c r="E420" s="6"/>
      <c r="G420" s="6"/>
      <c r="H420" s="6"/>
    </row>
    <row r="421" customFormat="false" ht="15" hidden="false" customHeight="false" outlineLevel="0" collapsed="false">
      <c r="D421" s="7"/>
      <c r="E421" s="6"/>
      <c r="G421" s="6"/>
      <c r="H421" s="6"/>
    </row>
    <row r="422" customFormat="false" ht="15" hidden="false" customHeight="false" outlineLevel="0" collapsed="false">
      <c r="D422" s="7"/>
      <c r="E422" s="6"/>
      <c r="G422" s="6"/>
      <c r="H422" s="6"/>
    </row>
    <row r="423" customFormat="false" ht="15" hidden="false" customHeight="false" outlineLevel="0" collapsed="false">
      <c r="D423" s="7"/>
      <c r="E423" s="6"/>
      <c r="G423" s="6"/>
      <c r="H423" s="6"/>
    </row>
    <row r="424" customFormat="false" ht="15" hidden="false" customHeight="false" outlineLevel="0" collapsed="false">
      <c r="D424" s="7"/>
      <c r="E424" s="6"/>
      <c r="G424" s="6"/>
      <c r="H424" s="6"/>
    </row>
    <row r="425" customFormat="false" ht="15" hidden="false" customHeight="false" outlineLevel="0" collapsed="false">
      <c r="D425" s="7"/>
      <c r="E425" s="6"/>
      <c r="G425" s="6"/>
      <c r="H425" s="6"/>
    </row>
    <row r="426" customFormat="false" ht="15" hidden="false" customHeight="false" outlineLevel="0" collapsed="false">
      <c r="D426" s="7"/>
      <c r="E426" s="6"/>
      <c r="G426" s="6"/>
      <c r="H426" s="6"/>
    </row>
    <row r="427" customFormat="false" ht="15" hidden="false" customHeight="false" outlineLevel="0" collapsed="false">
      <c r="D427" s="7"/>
      <c r="E427" s="6"/>
      <c r="G427" s="6"/>
      <c r="H427" s="6"/>
    </row>
    <row r="428" customFormat="false" ht="15" hidden="false" customHeight="false" outlineLevel="0" collapsed="false">
      <c r="D428" s="7"/>
      <c r="E428" s="6"/>
      <c r="G428" s="6"/>
      <c r="H428" s="6"/>
    </row>
    <row r="429" customFormat="false" ht="15" hidden="false" customHeight="false" outlineLevel="0" collapsed="false">
      <c r="D429" s="7"/>
      <c r="E429" s="6"/>
      <c r="G429" s="6"/>
      <c r="H429" s="6"/>
    </row>
    <row r="430" customFormat="false" ht="15" hidden="false" customHeight="false" outlineLevel="0" collapsed="false">
      <c r="D430" s="7"/>
      <c r="E430" s="6"/>
      <c r="G430" s="6"/>
      <c r="H430" s="6"/>
    </row>
    <row r="431" customFormat="false" ht="15" hidden="false" customHeight="false" outlineLevel="0" collapsed="false">
      <c r="D431" s="7"/>
      <c r="E431" s="6"/>
      <c r="G431" s="6"/>
      <c r="H431" s="6"/>
    </row>
    <row r="432" customFormat="false" ht="15" hidden="false" customHeight="false" outlineLevel="0" collapsed="false">
      <c r="D432" s="7"/>
      <c r="E432" s="6"/>
      <c r="G432" s="6"/>
      <c r="H432" s="6"/>
    </row>
    <row r="433" customFormat="false" ht="15" hidden="false" customHeight="false" outlineLevel="0" collapsed="false">
      <c r="D433" s="7"/>
      <c r="E433" s="6"/>
      <c r="G433" s="6"/>
      <c r="H433" s="6"/>
    </row>
    <row r="434" customFormat="false" ht="15" hidden="false" customHeight="false" outlineLevel="0" collapsed="false">
      <c r="D434" s="7"/>
      <c r="E434" s="6"/>
      <c r="G434" s="6"/>
      <c r="H434" s="6"/>
    </row>
    <row r="435" customFormat="false" ht="15" hidden="false" customHeight="false" outlineLevel="0" collapsed="false">
      <c r="D435" s="7"/>
      <c r="E435" s="6"/>
      <c r="G435" s="6"/>
      <c r="H435" s="6"/>
    </row>
    <row r="436" customFormat="false" ht="15" hidden="false" customHeight="false" outlineLevel="0" collapsed="false">
      <c r="D436" s="7"/>
      <c r="E436" s="6"/>
      <c r="G436" s="6"/>
      <c r="H436" s="6"/>
    </row>
    <row r="437" customFormat="false" ht="15" hidden="false" customHeight="false" outlineLevel="0" collapsed="false">
      <c r="D437" s="7"/>
      <c r="E437" s="6"/>
      <c r="G437" s="6"/>
      <c r="H437" s="6"/>
    </row>
    <row r="438" customFormat="false" ht="15" hidden="false" customHeight="false" outlineLevel="0" collapsed="false">
      <c r="D438" s="7"/>
      <c r="E438" s="6"/>
      <c r="G438" s="6"/>
      <c r="H438" s="6"/>
    </row>
    <row r="439" customFormat="false" ht="15" hidden="false" customHeight="false" outlineLevel="0" collapsed="false">
      <c r="D439" s="7"/>
      <c r="E439" s="6"/>
      <c r="G439" s="6"/>
      <c r="H439" s="6"/>
    </row>
    <row r="440" customFormat="false" ht="15" hidden="false" customHeight="false" outlineLevel="0" collapsed="false">
      <c r="D440" s="7"/>
      <c r="E440" s="6"/>
      <c r="G440" s="6"/>
      <c r="H440" s="6"/>
    </row>
    <row r="441" customFormat="false" ht="15" hidden="false" customHeight="false" outlineLevel="0" collapsed="false">
      <c r="D441" s="7"/>
      <c r="E441" s="6"/>
      <c r="G441" s="6"/>
      <c r="H441" s="6"/>
    </row>
    <row r="442" customFormat="false" ht="15" hidden="false" customHeight="false" outlineLevel="0" collapsed="false">
      <c r="D442" s="7"/>
      <c r="E442" s="6"/>
      <c r="G442" s="6"/>
      <c r="H442" s="6"/>
    </row>
    <row r="443" customFormat="false" ht="15" hidden="false" customHeight="false" outlineLevel="0" collapsed="false">
      <c r="D443" s="7"/>
      <c r="E443" s="6"/>
      <c r="G443" s="6"/>
      <c r="H443" s="6"/>
    </row>
    <row r="444" customFormat="false" ht="15" hidden="false" customHeight="false" outlineLevel="0" collapsed="false">
      <c r="D444" s="7"/>
      <c r="E444" s="6"/>
      <c r="G444" s="6"/>
      <c r="H444" s="6"/>
    </row>
    <row r="445" customFormat="false" ht="15" hidden="false" customHeight="false" outlineLevel="0" collapsed="false">
      <c r="D445" s="7"/>
      <c r="E445" s="6"/>
      <c r="G445" s="6"/>
      <c r="H445" s="6"/>
    </row>
    <row r="446" customFormat="false" ht="15" hidden="false" customHeight="false" outlineLevel="0" collapsed="false">
      <c r="D446" s="7"/>
      <c r="E446" s="6"/>
      <c r="G446" s="6"/>
      <c r="H446" s="6"/>
    </row>
    <row r="447" customFormat="false" ht="15" hidden="false" customHeight="false" outlineLevel="0" collapsed="false">
      <c r="D447" s="7"/>
      <c r="E447" s="6"/>
      <c r="G447" s="6"/>
      <c r="H447" s="6"/>
    </row>
    <row r="448" customFormat="false" ht="15" hidden="false" customHeight="false" outlineLevel="0" collapsed="false">
      <c r="D448" s="7"/>
      <c r="E448" s="6"/>
      <c r="G448" s="6"/>
      <c r="H448" s="6"/>
    </row>
    <row r="449" customFormat="false" ht="15" hidden="false" customHeight="false" outlineLevel="0" collapsed="false">
      <c r="D449" s="7"/>
      <c r="E449" s="6"/>
      <c r="G449" s="6"/>
      <c r="H449" s="6"/>
    </row>
    <row r="450" customFormat="false" ht="15" hidden="false" customHeight="false" outlineLevel="0" collapsed="false">
      <c r="D450" s="7"/>
      <c r="E450" s="6"/>
      <c r="G450" s="6"/>
      <c r="H450" s="6"/>
    </row>
    <row r="451" customFormat="false" ht="15" hidden="false" customHeight="false" outlineLevel="0" collapsed="false">
      <c r="D451" s="7"/>
      <c r="E451" s="6"/>
      <c r="G451" s="6"/>
      <c r="H451" s="6"/>
    </row>
    <row r="452" customFormat="false" ht="15" hidden="false" customHeight="false" outlineLevel="0" collapsed="false">
      <c r="D452" s="7"/>
      <c r="E452" s="6"/>
      <c r="G452" s="6"/>
      <c r="H452" s="6"/>
    </row>
    <row r="453" customFormat="false" ht="15" hidden="false" customHeight="false" outlineLevel="0" collapsed="false">
      <c r="D453" s="7"/>
      <c r="E453" s="6"/>
      <c r="G453" s="6"/>
      <c r="H453" s="6"/>
    </row>
    <row r="454" customFormat="false" ht="15" hidden="false" customHeight="false" outlineLevel="0" collapsed="false">
      <c r="D454" s="7"/>
      <c r="E454" s="6"/>
      <c r="G454" s="6"/>
      <c r="H454" s="6"/>
    </row>
    <row r="455" customFormat="false" ht="15" hidden="false" customHeight="false" outlineLevel="0" collapsed="false">
      <c r="D455" s="7"/>
      <c r="E455" s="6"/>
      <c r="G455" s="6"/>
      <c r="H455" s="6"/>
    </row>
    <row r="456" customFormat="false" ht="15" hidden="false" customHeight="false" outlineLevel="0" collapsed="false">
      <c r="D456" s="7"/>
      <c r="E456" s="6"/>
      <c r="G456" s="6"/>
      <c r="H456" s="6"/>
    </row>
    <row r="457" customFormat="false" ht="15" hidden="false" customHeight="false" outlineLevel="0" collapsed="false">
      <c r="D457" s="7"/>
      <c r="E457" s="6"/>
      <c r="G457" s="6"/>
      <c r="H457" s="6"/>
    </row>
    <row r="458" customFormat="false" ht="15" hidden="false" customHeight="false" outlineLevel="0" collapsed="false">
      <c r="D458" s="7"/>
      <c r="E458" s="6"/>
      <c r="G458" s="6"/>
      <c r="H458" s="6"/>
    </row>
    <row r="459" customFormat="false" ht="15" hidden="false" customHeight="false" outlineLevel="0" collapsed="false">
      <c r="D459" s="7"/>
      <c r="E459" s="6"/>
      <c r="G459" s="6"/>
      <c r="H459" s="6"/>
    </row>
    <row r="460" customFormat="false" ht="15" hidden="false" customHeight="false" outlineLevel="0" collapsed="false">
      <c r="D460" s="7"/>
      <c r="E460" s="6"/>
      <c r="G460" s="6"/>
      <c r="H460" s="6"/>
    </row>
    <row r="461" customFormat="false" ht="15" hidden="false" customHeight="false" outlineLevel="0" collapsed="false">
      <c r="D461" s="7"/>
      <c r="E461" s="6"/>
      <c r="G461" s="6"/>
      <c r="H461" s="6"/>
    </row>
    <row r="462" customFormat="false" ht="15" hidden="false" customHeight="false" outlineLevel="0" collapsed="false">
      <c r="D462" s="7"/>
      <c r="E462" s="6"/>
      <c r="G462" s="6"/>
      <c r="H462" s="6"/>
    </row>
    <row r="463" customFormat="false" ht="15" hidden="false" customHeight="false" outlineLevel="0" collapsed="false">
      <c r="D463" s="7"/>
      <c r="E463" s="6"/>
      <c r="G463" s="6"/>
      <c r="H463" s="6"/>
    </row>
    <row r="464" customFormat="false" ht="15" hidden="false" customHeight="false" outlineLevel="0" collapsed="false">
      <c r="D464" s="7"/>
      <c r="E464" s="6"/>
      <c r="G464" s="6"/>
      <c r="H464" s="6"/>
    </row>
    <row r="465" customFormat="false" ht="15" hidden="false" customHeight="false" outlineLevel="0" collapsed="false">
      <c r="D465" s="7"/>
      <c r="E465" s="6"/>
      <c r="G465" s="6"/>
      <c r="H465" s="6"/>
    </row>
    <row r="466" customFormat="false" ht="15" hidden="false" customHeight="false" outlineLevel="0" collapsed="false">
      <c r="D466" s="7"/>
      <c r="E466" s="6"/>
      <c r="G466" s="6"/>
      <c r="H466" s="6"/>
    </row>
    <row r="467" customFormat="false" ht="15" hidden="false" customHeight="false" outlineLevel="0" collapsed="false">
      <c r="D467" s="7"/>
      <c r="E467" s="6"/>
      <c r="G467" s="6"/>
      <c r="H467" s="6"/>
    </row>
    <row r="468" customFormat="false" ht="15" hidden="false" customHeight="false" outlineLevel="0" collapsed="false">
      <c r="D468" s="7"/>
      <c r="E468" s="6"/>
      <c r="G468" s="6"/>
      <c r="H468" s="6"/>
    </row>
    <row r="469" customFormat="false" ht="15" hidden="false" customHeight="false" outlineLevel="0" collapsed="false">
      <c r="D469" s="7"/>
      <c r="E469" s="6"/>
      <c r="G469" s="6"/>
      <c r="H469" s="6"/>
    </row>
    <row r="470" customFormat="false" ht="15" hidden="false" customHeight="false" outlineLevel="0" collapsed="false">
      <c r="D470" s="7"/>
      <c r="E470" s="6"/>
      <c r="G470" s="6"/>
      <c r="H470" s="6"/>
    </row>
    <row r="471" customFormat="false" ht="15" hidden="false" customHeight="false" outlineLevel="0" collapsed="false">
      <c r="D471" s="7"/>
      <c r="E471" s="6"/>
      <c r="G471" s="6"/>
      <c r="H471" s="6"/>
    </row>
    <row r="472" customFormat="false" ht="15" hidden="false" customHeight="false" outlineLevel="0" collapsed="false">
      <c r="D472" s="7"/>
      <c r="E472" s="6"/>
      <c r="G472" s="6"/>
      <c r="H472" s="6"/>
    </row>
    <row r="473" customFormat="false" ht="15" hidden="false" customHeight="false" outlineLevel="0" collapsed="false">
      <c r="D473" s="7"/>
      <c r="E473" s="6"/>
      <c r="G473" s="6"/>
      <c r="H473" s="6"/>
    </row>
    <row r="474" customFormat="false" ht="15" hidden="false" customHeight="false" outlineLevel="0" collapsed="false">
      <c r="D474" s="7"/>
      <c r="E474" s="6"/>
      <c r="G474" s="6"/>
      <c r="H474" s="6"/>
    </row>
    <row r="475" customFormat="false" ht="15" hidden="false" customHeight="false" outlineLevel="0" collapsed="false">
      <c r="D475" s="7"/>
      <c r="E475" s="6"/>
      <c r="G475" s="6"/>
      <c r="H475" s="6"/>
    </row>
    <row r="476" customFormat="false" ht="15" hidden="false" customHeight="false" outlineLevel="0" collapsed="false">
      <c r="D476" s="7"/>
      <c r="E476" s="6"/>
      <c r="G476" s="6"/>
      <c r="H476" s="6"/>
    </row>
    <row r="477" customFormat="false" ht="15" hidden="false" customHeight="false" outlineLevel="0" collapsed="false">
      <c r="D477" s="7"/>
      <c r="E477" s="6"/>
      <c r="G477" s="6"/>
      <c r="H477" s="6"/>
    </row>
    <row r="478" customFormat="false" ht="15" hidden="false" customHeight="false" outlineLevel="0" collapsed="false">
      <c r="D478" s="7"/>
      <c r="E478" s="6"/>
      <c r="G478" s="6"/>
      <c r="H478" s="6"/>
    </row>
    <row r="479" customFormat="false" ht="15" hidden="false" customHeight="false" outlineLevel="0" collapsed="false">
      <c r="D479" s="7"/>
      <c r="E479" s="6"/>
      <c r="G479" s="6"/>
      <c r="H479" s="6"/>
    </row>
    <row r="480" customFormat="false" ht="15" hidden="false" customHeight="false" outlineLevel="0" collapsed="false">
      <c r="D480" s="7"/>
      <c r="E480" s="6"/>
      <c r="G480" s="6"/>
      <c r="H480" s="6"/>
    </row>
    <row r="481" customFormat="false" ht="15" hidden="false" customHeight="false" outlineLevel="0" collapsed="false">
      <c r="D481" s="7"/>
      <c r="E481" s="6"/>
      <c r="G481" s="6"/>
      <c r="H481" s="6"/>
    </row>
    <row r="482" customFormat="false" ht="15" hidden="false" customHeight="false" outlineLevel="0" collapsed="false">
      <c r="D482" s="7"/>
      <c r="E482" s="6"/>
      <c r="G482" s="6"/>
      <c r="H482" s="6"/>
    </row>
    <row r="483" customFormat="false" ht="15" hidden="false" customHeight="false" outlineLevel="0" collapsed="false">
      <c r="D483" s="7"/>
      <c r="E483" s="6"/>
      <c r="G483" s="6"/>
      <c r="H483" s="6"/>
    </row>
    <row r="484" customFormat="false" ht="15" hidden="false" customHeight="false" outlineLevel="0" collapsed="false">
      <c r="D484" s="7"/>
      <c r="E484" s="6"/>
      <c r="G484" s="6"/>
      <c r="H484" s="6"/>
    </row>
    <row r="485" customFormat="false" ht="15" hidden="false" customHeight="false" outlineLevel="0" collapsed="false">
      <c r="D485" s="7"/>
      <c r="E485" s="6"/>
      <c r="G485" s="6"/>
      <c r="H485" s="6"/>
    </row>
    <row r="486" customFormat="false" ht="15" hidden="false" customHeight="false" outlineLevel="0" collapsed="false">
      <c r="D486" s="7"/>
      <c r="E486" s="6"/>
      <c r="G486" s="6"/>
      <c r="H486" s="6"/>
    </row>
    <row r="487" customFormat="false" ht="15" hidden="false" customHeight="false" outlineLevel="0" collapsed="false">
      <c r="D487" s="7"/>
      <c r="E487" s="6"/>
      <c r="G487" s="6"/>
      <c r="H487" s="6"/>
    </row>
    <row r="488" customFormat="false" ht="15" hidden="false" customHeight="false" outlineLevel="0" collapsed="false">
      <c r="D488" s="7"/>
      <c r="E488" s="6"/>
      <c r="G488" s="6"/>
      <c r="H488" s="6"/>
    </row>
    <row r="489" customFormat="false" ht="15" hidden="false" customHeight="false" outlineLevel="0" collapsed="false">
      <c r="D489" s="7"/>
      <c r="E489" s="6"/>
      <c r="G489" s="6"/>
      <c r="H489" s="6"/>
    </row>
    <row r="490" customFormat="false" ht="15" hidden="false" customHeight="false" outlineLevel="0" collapsed="false">
      <c r="D490" s="7"/>
      <c r="E490" s="6"/>
      <c r="G490" s="6"/>
      <c r="H490" s="6"/>
    </row>
    <row r="491" customFormat="false" ht="15" hidden="false" customHeight="false" outlineLevel="0" collapsed="false">
      <c r="D491" s="7"/>
      <c r="E491" s="6"/>
      <c r="G491" s="6"/>
      <c r="H491" s="6"/>
    </row>
    <row r="492" customFormat="false" ht="15" hidden="false" customHeight="false" outlineLevel="0" collapsed="false">
      <c r="D492" s="7"/>
      <c r="E492" s="6"/>
      <c r="G492" s="6"/>
      <c r="H492" s="6"/>
    </row>
    <row r="493" customFormat="false" ht="15" hidden="false" customHeight="false" outlineLevel="0" collapsed="false">
      <c r="D493" s="7"/>
      <c r="E493" s="6"/>
      <c r="G493" s="6"/>
      <c r="H493" s="6"/>
    </row>
    <row r="494" customFormat="false" ht="15" hidden="false" customHeight="false" outlineLevel="0" collapsed="false">
      <c r="D494" s="7"/>
      <c r="E494" s="6"/>
      <c r="G494" s="6"/>
      <c r="H494" s="6"/>
    </row>
    <row r="495" customFormat="false" ht="15" hidden="false" customHeight="false" outlineLevel="0" collapsed="false">
      <c r="D495" s="7"/>
      <c r="E495" s="6"/>
      <c r="G495" s="6"/>
      <c r="H495" s="6"/>
    </row>
    <row r="496" customFormat="false" ht="15" hidden="false" customHeight="false" outlineLevel="0" collapsed="false">
      <c r="D496" s="7"/>
      <c r="E496" s="6"/>
      <c r="G496" s="6"/>
      <c r="H496" s="6"/>
    </row>
    <row r="497" customFormat="false" ht="15" hidden="false" customHeight="false" outlineLevel="0" collapsed="false">
      <c r="D497" s="7"/>
      <c r="E497" s="6"/>
      <c r="G497" s="6"/>
      <c r="H497" s="6"/>
    </row>
    <row r="498" customFormat="false" ht="15" hidden="false" customHeight="false" outlineLevel="0" collapsed="false">
      <c r="D498" s="7"/>
      <c r="E498" s="6"/>
      <c r="G498" s="6"/>
      <c r="H498" s="6"/>
    </row>
    <row r="499" customFormat="false" ht="15" hidden="false" customHeight="false" outlineLevel="0" collapsed="false">
      <c r="D499" s="7"/>
      <c r="E499" s="6"/>
      <c r="G499" s="6"/>
      <c r="H499" s="6"/>
    </row>
    <row r="500" customFormat="false" ht="15" hidden="false" customHeight="false" outlineLevel="0" collapsed="false">
      <c r="D500" s="7"/>
      <c r="E500" s="6"/>
      <c r="G500" s="6"/>
      <c r="H500" s="6"/>
    </row>
    <row r="501" customFormat="false" ht="15" hidden="false" customHeight="false" outlineLevel="0" collapsed="false">
      <c r="D501" s="7"/>
      <c r="E501" s="6"/>
      <c r="G501" s="6"/>
      <c r="H501" s="6"/>
    </row>
    <row r="502" customFormat="false" ht="15" hidden="false" customHeight="false" outlineLevel="0" collapsed="false">
      <c r="D502" s="7"/>
      <c r="E502" s="6"/>
      <c r="G502" s="6"/>
      <c r="H502" s="6"/>
    </row>
    <row r="503" customFormat="false" ht="15" hidden="false" customHeight="false" outlineLevel="0" collapsed="false">
      <c r="D503" s="7"/>
      <c r="E503" s="6"/>
      <c r="G503" s="6"/>
      <c r="H503" s="6"/>
    </row>
    <row r="504" customFormat="false" ht="15" hidden="false" customHeight="false" outlineLevel="0" collapsed="false">
      <c r="D504" s="7"/>
      <c r="E504" s="6"/>
      <c r="G504" s="6"/>
      <c r="H504" s="6"/>
    </row>
    <row r="505" customFormat="false" ht="15" hidden="false" customHeight="false" outlineLevel="0" collapsed="false">
      <c r="D505" s="7"/>
      <c r="E505" s="6"/>
      <c r="G505" s="6"/>
      <c r="H505" s="6"/>
    </row>
    <row r="506" customFormat="false" ht="15" hidden="false" customHeight="false" outlineLevel="0" collapsed="false">
      <c r="D506" s="7"/>
      <c r="E506" s="6"/>
      <c r="G506" s="6"/>
      <c r="H506" s="6"/>
    </row>
    <row r="507" customFormat="false" ht="15" hidden="false" customHeight="false" outlineLevel="0" collapsed="false">
      <c r="D507" s="7"/>
      <c r="E507" s="6"/>
      <c r="G507" s="6"/>
      <c r="H507" s="6"/>
    </row>
    <row r="508" customFormat="false" ht="15" hidden="false" customHeight="false" outlineLevel="0" collapsed="false">
      <c r="D508" s="7"/>
      <c r="E508" s="6"/>
      <c r="G508" s="6"/>
      <c r="H508" s="6"/>
    </row>
    <row r="509" customFormat="false" ht="15" hidden="false" customHeight="false" outlineLevel="0" collapsed="false">
      <c r="D509" s="7"/>
      <c r="E509" s="6"/>
      <c r="G509" s="6"/>
      <c r="H509" s="6"/>
    </row>
    <row r="510" customFormat="false" ht="15" hidden="false" customHeight="false" outlineLevel="0" collapsed="false">
      <c r="D510" s="7"/>
      <c r="E510" s="6"/>
      <c r="G510" s="6"/>
      <c r="H510" s="6"/>
    </row>
    <row r="511" customFormat="false" ht="15" hidden="false" customHeight="false" outlineLevel="0" collapsed="false">
      <c r="D511" s="7"/>
      <c r="E511" s="6"/>
      <c r="G511" s="6"/>
      <c r="H511" s="6"/>
    </row>
    <row r="512" customFormat="false" ht="15" hidden="false" customHeight="false" outlineLevel="0" collapsed="false">
      <c r="D512" s="7"/>
      <c r="E512" s="6"/>
      <c r="G512" s="6"/>
      <c r="H512" s="6"/>
    </row>
    <row r="513" customFormat="false" ht="15" hidden="false" customHeight="false" outlineLevel="0" collapsed="false">
      <c r="D513" s="7"/>
      <c r="E513" s="6"/>
      <c r="G513" s="6"/>
      <c r="H513" s="6"/>
    </row>
    <row r="514" customFormat="false" ht="15" hidden="false" customHeight="false" outlineLevel="0" collapsed="false">
      <c r="D514" s="7"/>
      <c r="E514" s="6"/>
      <c r="G514" s="6"/>
      <c r="H514" s="6"/>
    </row>
    <row r="515" customFormat="false" ht="15" hidden="false" customHeight="false" outlineLevel="0" collapsed="false">
      <c r="D515" s="7"/>
      <c r="E515" s="6"/>
      <c r="G515" s="6"/>
      <c r="H515" s="6"/>
    </row>
    <row r="516" customFormat="false" ht="15" hidden="false" customHeight="false" outlineLevel="0" collapsed="false">
      <c r="D516" s="7"/>
      <c r="E516" s="6"/>
      <c r="G516" s="6"/>
      <c r="H516" s="6"/>
    </row>
    <row r="517" customFormat="false" ht="15" hidden="false" customHeight="false" outlineLevel="0" collapsed="false">
      <c r="D517" s="7"/>
      <c r="E517" s="6"/>
      <c r="G517" s="6"/>
      <c r="H517" s="6"/>
    </row>
    <row r="518" customFormat="false" ht="15" hidden="false" customHeight="false" outlineLevel="0" collapsed="false">
      <c r="D518" s="7"/>
      <c r="E518" s="6"/>
      <c r="G518" s="6"/>
      <c r="H518" s="6"/>
    </row>
    <row r="519" customFormat="false" ht="15" hidden="false" customHeight="false" outlineLevel="0" collapsed="false">
      <c r="D519" s="7"/>
      <c r="E519" s="6"/>
      <c r="G519" s="6"/>
      <c r="H519" s="6"/>
    </row>
    <row r="520" customFormat="false" ht="15" hidden="false" customHeight="false" outlineLevel="0" collapsed="false">
      <c r="D520" s="7"/>
      <c r="E520" s="6"/>
      <c r="G520" s="6"/>
      <c r="H520" s="6"/>
    </row>
    <row r="521" customFormat="false" ht="15" hidden="false" customHeight="false" outlineLevel="0" collapsed="false">
      <c r="D521" s="7"/>
      <c r="E521" s="6"/>
      <c r="G521" s="6"/>
      <c r="H521" s="6"/>
    </row>
    <row r="522" customFormat="false" ht="15" hidden="false" customHeight="false" outlineLevel="0" collapsed="false">
      <c r="D522" s="7"/>
      <c r="E522" s="6"/>
      <c r="G522" s="6"/>
      <c r="H522" s="6"/>
    </row>
    <row r="523" customFormat="false" ht="15" hidden="false" customHeight="false" outlineLevel="0" collapsed="false">
      <c r="D523" s="7"/>
      <c r="E523" s="6"/>
      <c r="G523" s="6"/>
      <c r="H523" s="6"/>
    </row>
    <row r="524" customFormat="false" ht="15" hidden="false" customHeight="false" outlineLevel="0" collapsed="false">
      <c r="D524" s="7"/>
      <c r="E524" s="6"/>
      <c r="G524" s="6"/>
      <c r="H524" s="6"/>
    </row>
    <row r="525" customFormat="false" ht="15" hidden="false" customHeight="false" outlineLevel="0" collapsed="false">
      <c r="D525" s="7"/>
      <c r="E525" s="6"/>
      <c r="G525" s="6"/>
      <c r="H525" s="6"/>
    </row>
    <row r="526" customFormat="false" ht="15" hidden="false" customHeight="false" outlineLevel="0" collapsed="false">
      <c r="D526" s="7"/>
      <c r="E526" s="6"/>
      <c r="G526" s="6"/>
      <c r="H526" s="6"/>
    </row>
    <row r="527" customFormat="false" ht="15" hidden="false" customHeight="false" outlineLevel="0" collapsed="false">
      <c r="D527" s="7"/>
      <c r="E527" s="6"/>
      <c r="G527" s="6"/>
      <c r="H527" s="6"/>
    </row>
    <row r="528" customFormat="false" ht="15" hidden="false" customHeight="false" outlineLevel="0" collapsed="false">
      <c r="D528" s="7"/>
      <c r="E528" s="6"/>
      <c r="G528" s="6"/>
      <c r="H528" s="6"/>
    </row>
    <row r="529" customFormat="false" ht="15" hidden="false" customHeight="false" outlineLevel="0" collapsed="false">
      <c r="D529" s="7"/>
      <c r="E529" s="6"/>
      <c r="G529" s="6"/>
      <c r="H529" s="6"/>
    </row>
    <row r="530" customFormat="false" ht="15" hidden="false" customHeight="false" outlineLevel="0" collapsed="false">
      <c r="D530" s="7"/>
      <c r="E530" s="6"/>
      <c r="G530" s="6"/>
      <c r="H530" s="6"/>
    </row>
    <row r="531" customFormat="false" ht="15" hidden="false" customHeight="false" outlineLevel="0" collapsed="false">
      <c r="D531" s="7"/>
      <c r="E531" s="6"/>
      <c r="G531" s="6"/>
      <c r="H531" s="6"/>
    </row>
    <row r="532" customFormat="false" ht="15" hidden="false" customHeight="false" outlineLevel="0" collapsed="false">
      <c r="D532" s="7"/>
      <c r="E532" s="6"/>
      <c r="G532" s="6"/>
      <c r="H532" s="6"/>
    </row>
    <row r="533" customFormat="false" ht="15" hidden="false" customHeight="false" outlineLevel="0" collapsed="false">
      <c r="D533" s="7"/>
      <c r="E533" s="6"/>
      <c r="G533" s="6"/>
      <c r="H533" s="6"/>
    </row>
    <row r="534" customFormat="false" ht="15" hidden="false" customHeight="false" outlineLevel="0" collapsed="false">
      <c r="D534" s="7"/>
      <c r="E534" s="6"/>
      <c r="G534" s="6"/>
      <c r="H534" s="6"/>
    </row>
    <row r="535" customFormat="false" ht="15" hidden="false" customHeight="false" outlineLevel="0" collapsed="false">
      <c r="D535" s="7"/>
      <c r="E535" s="6"/>
      <c r="G535" s="6"/>
      <c r="H535" s="6"/>
    </row>
    <row r="536" customFormat="false" ht="15" hidden="false" customHeight="false" outlineLevel="0" collapsed="false">
      <c r="D536" s="7"/>
      <c r="E536" s="6"/>
      <c r="G536" s="6"/>
      <c r="H536" s="6"/>
    </row>
    <row r="537" customFormat="false" ht="15" hidden="false" customHeight="false" outlineLevel="0" collapsed="false">
      <c r="D537" s="7"/>
      <c r="E537" s="6"/>
      <c r="G537" s="6"/>
      <c r="H537" s="6"/>
    </row>
    <row r="538" customFormat="false" ht="15" hidden="false" customHeight="false" outlineLevel="0" collapsed="false">
      <c r="D538" s="7"/>
      <c r="E538" s="6"/>
      <c r="G538" s="6"/>
      <c r="H538" s="6"/>
    </row>
    <row r="539" customFormat="false" ht="15" hidden="false" customHeight="false" outlineLevel="0" collapsed="false">
      <c r="D539" s="7"/>
      <c r="E539" s="6"/>
      <c r="G539" s="6"/>
      <c r="H539" s="6"/>
    </row>
    <row r="540" customFormat="false" ht="15" hidden="false" customHeight="false" outlineLevel="0" collapsed="false">
      <c r="D540" s="7"/>
      <c r="E540" s="6"/>
      <c r="G540" s="6"/>
      <c r="H540" s="6"/>
    </row>
    <row r="541" customFormat="false" ht="15" hidden="false" customHeight="false" outlineLevel="0" collapsed="false">
      <c r="D541" s="7"/>
      <c r="E541" s="6"/>
      <c r="G541" s="6"/>
      <c r="H541" s="6"/>
    </row>
    <row r="542" customFormat="false" ht="15" hidden="false" customHeight="false" outlineLevel="0" collapsed="false">
      <c r="D542" s="7"/>
      <c r="E542" s="6"/>
      <c r="G542" s="6"/>
      <c r="H542" s="6"/>
    </row>
    <row r="543" customFormat="false" ht="15" hidden="false" customHeight="false" outlineLevel="0" collapsed="false">
      <c r="D543" s="7"/>
      <c r="E543" s="6"/>
      <c r="G543" s="6"/>
      <c r="H543" s="6"/>
    </row>
    <row r="544" customFormat="false" ht="15" hidden="false" customHeight="false" outlineLevel="0" collapsed="false">
      <c r="D544" s="7"/>
      <c r="E544" s="6"/>
      <c r="G544" s="6"/>
      <c r="H544" s="6"/>
    </row>
    <row r="545" customFormat="false" ht="15" hidden="false" customHeight="false" outlineLevel="0" collapsed="false">
      <c r="D545" s="7"/>
      <c r="E545" s="6"/>
      <c r="G545" s="6"/>
      <c r="H545" s="6"/>
    </row>
    <row r="546" customFormat="false" ht="15" hidden="false" customHeight="false" outlineLevel="0" collapsed="false">
      <c r="D546" s="7"/>
      <c r="E546" s="6"/>
      <c r="G546" s="6"/>
      <c r="H546" s="6"/>
    </row>
    <row r="547" customFormat="false" ht="15" hidden="false" customHeight="false" outlineLevel="0" collapsed="false">
      <c r="D547" s="7"/>
      <c r="E547" s="6"/>
      <c r="G547" s="6"/>
      <c r="H547" s="6"/>
    </row>
    <row r="548" customFormat="false" ht="15" hidden="false" customHeight="false" outlineLevel="0" collapsed="false">
      <c r="D548" s="7"/>
      <c r="E548" s="6"/>
      <c r="G548" s="6"/>
      <c r="H548" s="6"/>
    </row>
    <row r="549" customFormat="false" ht="15" hidden="false" customHeight="false" outlineLevel="0" collapsed="false">
      <c r="D549" s="7"/>
      <c r="E549" s="6"/>
      <c r="G549" s="6"/>
      <c r="H549" s="6"/>
    </row>
    <row r="550" customFormat="false" ht="15" hidden="false" customHeight="false" outlineLevel="0" collapsed="false">
      <c r="D550" s="7"/>
      <c r="E550" s="6"/>
      <c r="G550" s="6"/>
      <c r="H550" s="6"/>
    </row>
    <row r="551" customFormat="false" ht="15" hidden="false" customHeight="false" outlineLevel="0" collapsed="false">
      <c r="D551" s="7"/>
      <c r="E551" s="6"/>
      <c r="G551" s="6"/>
      <c r="H551" s="6"/>
    </row>
    <row r="552" customFormat="false" ht="15" hidden="false" customHeight="false" outlineLevel="0" collapsed="false">
      <c r="D552" s="7"/>
      <c r="E552" s="6"/>
      <c r="G552" s="6"/>
      <c r="H552" s="6"/>
    </row>
    <row r="553" customFormat="false" ht="15" hidden="false" customHeight="false" outlineLevel="0" collapsed="false">
      <c r="D553" s="7"/>
      <c r="E553" s="6"/>
      <c r="G553" s="6"/>
      <c r="H553" s="6"/>
    </row>
    <row r="554" customFormat="false" ht="15" hidden="false" customHeight="false" outlineLevel="0" collapsed="false">
      <c r="D554" s="7"/>
      <c r="E554" s="6"/>
      <c r="G554" s="6"/>
      <c r="H554" s="6"/>
    </row>
    <row r="555" customFormat="false" ht="15" hidden="false" customHeight="false" outlineLevel="0" collapsed="false">
      <c r="D555" s="7"/>
      <c r="E555" s="6"/>
      <c r="G555" s="6"/>
      <c r="H555" s="6"/>
    </row>
    <row r="556" customFormat="false" ht="15" hidden="false" customHeight="false" outlineLevel="0" collapsed="false">
      <c r="D556" s="7"/>
      <c r="E556" s="6"/>
      <c r="G556" s="6"/>
      <c r="H556" s="6"/>
    </row>
    <row r="557" customFormat="false" ht="15" hidden="false" customHeight="false" outlineLevel="0" collapsed="false">
      <c r="D557" s="7"/>
      <c r="E557" s="6"/>
      <c r="G557" s="6"/>
      <c r="H557" s="6"/>
    </row>
    <row r="558" customFormat="false" ht="15" hidden="false" customHeight="false" outlineLevel="0" collapsed="false">
      <c r="D558" s="7"/>
      <c r="E558" s="6"/>
      <c r="G558" s="6"/>
      <c r="H558" s="6"/>
    </row>
    <row r="559" customFormat="false" ht="15" hidden="false" customHeight="false" outlineLevel="0" collapsed="false">
      <c r="D559" s="7"/>
      <c r="E559" s="6"/>
      <c r="G559" s="6"/>
      <c r="H559" s="6"/>
    </row>
    <row r="560" customFormat="false" ht="15" hidden="false" customHeight="false" outlineLevel="0" collapsed="false">
      <c r="D560" s="7"/>
      <c r="E560" s="6"/>
      <c r="G560" s="6"/>
      <c r="H560" s="6"/>
    </row>
    <row r="561" customFormat="false" ht="15" hidden="false" customHeight="false" outlineLevel="0" collapsed="false">
      <c r="D561" s="7"/>
      <c r="E561" s="6"/>
      <c r="G561" s="6"/>
      <c r="H561" s="6"/>
    </row>
    <row r="562" customFormat="false" ht="15" hidden="false" customHeight="false" outlineLevel="0" collapsed="false">
      <c r="D562" s="7"/>
      <c r="E562" s="6"/>
      <c r="G562" s="6"/>
      <c r="H562" s="6"/>
    </row>
    <row r="563" customFormat="false" ht="15" hidden="false" customHeight="false" outlineLevel="0" collapsed="false">
      <c r="D563" s="7"/>
      <c r="E563" s="6"/>
      <c r="G563" s="6"/>
      <c r="H563" s="6"/>
    </row>
    <row r="564" customFormat="false" ht="15" hidden="false" customHeight="false" outlineLevel="0" collapsed="false">
      <c r="D564" s="7"/>
      <c r="E564" s="6"/>
      <c r="G564" s="6"/>
      <c r="H564" s="6"/>
    </row>
    <row r="565" customFormat="false" ht="15" hidden="false" customHeight="false" outlineLevel="0" collapsed="false">
      <c r="D565" s="7"/>
      <c r="E565" s="6"/>
      <c r="G565" s="6"/>
      <c r="H565" s="6"/>
    </row>
    <row r="566" customFormat="false" ht="15" hidden="false" customHeight="false" outlineLevel="0" collapsed="false">
      <c r="D566" s="7"/>
      <c r="E566" s="6"/>
      <c r="G566" s="6"/>
      <c r="H566" s="6"/>
    </row>
    <row r="567" customFormat="false" ht="15" hidden="false" customHeight="false" outlineLevel="0" collapsed="false">
      <c r="D567" s="7"/>
      <c r="E567" s="6"/>
      <c r="G567" s="6"/>
      <c r="H567" s="6"/>
    </row>
    <row r="568" customFormat="false" ht="15" hidden="false" customHeight="false" outlineLevel="0" collapsed="false">
      <c r="D568" s="7"/>
      <c r="E568" s="6"/>
      <c r="G568" s="6"/>
      <c r="H568" s="6"/>
    </row>
    <row r="569" customFormat="false" ht="15" hidden="false" customHeight="false" outlineLevel="0" collapsed="false">
      <c r="D569" s="7"/>
      <c r="E569" s="6"/>
      <c r="G569" s="6"/>
      <c r="H569" s="6"/>
    </row>
    <row r="570" customFormat="false" ht="15" hidden="false" customHeight="false" outlineLevel="0" collapsed="false">
      <c r="D570" s="7"/>
      <c r="E570" s="6"/>
      <c r="G570" s="6"/>
      <c r="H570" s="6"/>
    </row>
    <row r="571" customFormat="false" ht="15" hidden="false" customHeight="false" outlineLevel="0" collapsed="false">
      <c r="D571" s="7"/>
      <c r="E571" s="6"/>
      <c r="G571" s="6"/>
      <c r="H571" s="6"/>
    </row>
    <row r="572" customFormat="false" ht="15" hidden="false" customHeight="false" outlineLevel="0" collapsed="false">
      <c r="D572" s="7"/>
      <c r="E572" s="6"/>
      <c r="G572" s="6"/>
      <c r="H572" s="6"/>
    </row>
    <row r="573" customFormat="false" ht="15" hidden="false" customHeight="false" outlineLevel="0" collapsed="false">
      <c r="D573" s="7"/>
      <c r="E573" s="6"/>
      <c r="G573" s="6"/>
      <c r="H573" s="6"/>
    </row>
    <row r="574" customFormat="false" ht="15" hidden="false" customHeight="false" outlineLevel="0" collapsed="false">
      <c r="D574" s="7"/>
      <c r="E574" s="6"/>
      <c r="G574" s="6"/>
      <c r="H574" s="6"/>
    </row>
    <row r="575" customFormat="false" ht="15" hidden="false" customHeight="false" outlineLevel="0" collapsed="false">
      <c r="D575" s="7"/>
      <c r="E575" s="6"/>
      <c r="G575" s="6"/>
      <c r="H575" s="6"/>
    </row>
    <row r="576" customFormat="false" ht="15" hidden="false" customHeight="false" outlineLevel="0" collapsed="false">
      <c r="D576" s="7"/>
      <c r="E576" s="6"/>
      <c r="G576" s="6"/>
      <c r="H576" s="6"/>
    </row>
    <row r="577" customFormat="false" ht="15" hidden="false" customHeight="false" outlineLevel="0" collapsed="false">
      <c r="D577" s="7"/>
      <c r="E577" s="6"/>
      <c r="G577" s="6"/>
      <c r="H577" s="6"/>
    </row>
    <row r="578" customFormat="false" ht="15" hidden="false" customHeight="false" outlineLevel="0" collapsed="false">
      <c r="D578" s="7"/>
      <c r="E578" s="6"/>
      <c r="G578" s="6"/>
      <c r="H578" s="6"/>
    </row>
    <row r="579" customFormat="false" ht="15" hidden="false" customHeight="false" outlineLevel="0" collapsed="false">
      <c r="D579" s="7"/>
      <c r="E579" s="6"/>
      <c r="G579" s="6"/>
      <c r="H579" s="6"/>
    </row>
    <row r="580" customFormat="false" ht="15" hidden="false" customHeight="false" outlineLevel="0" collapsed="false">
      <c r="D580" s="7"/>
      <c r="E580" s="6"/>
      <c r="G580" s="6"/>
      <c r="H580" s="6"/>
    </row>
    <row r="581" customFormat="false" ht="15" hidden="false" customHeight="false" outlineLevel="0" collapsed="false">
      <c r="D581" s="7"/>
      <c r="E581" s="6"/>
      <c r="G581" s="6"/>
      <c r="H581" s="6"/>
    </row>
    <row r="582" customFormat="false" ht="15" hidden="false" customHeight="false" outlineLevel="0" collapsed="false">
      <c r="D582" s="7"/>
      <c r="E582" s="6"/>
      <c r="G582" s="6"/>
      <c r="H582" s="6"/>
    </row>
    <row r="583" customFormat="false" ht="15" hidden="false" customHeight="false" outlineLevel="0" collapsed="false">
      <c r="D583" s="7"/>
      <c r="E583" s="6"/>
      <c r="G583" s="6"/>
      <c r="H583" s="6"/>
    </row>
    <row r="584" customFormat="false" ht="15" hidden="false" customHeight="false" outlineLevel="0" collapsed="false">
      <c r="D584" s="7"/>
      <c r="E584" s="6"/>
      <c r="G584" s="6"/>
      <c r="H584" s="6"/>
    </row>
    <row r="585" customFormat="false" ht="15" hidden="false" customHeight="false" outlineLevel="0" collapsed="false">
      <c r="D585" s="7"/>
      <c r="E585" s="6"/>
      <c r="G585" s="6"/>
      <c r="H585" s="6"/>
    </row>
    <row r="586" customFormat="false" ht="15" hidden="false" customHeight="false" outlineLevel="0" collapsed="false">
      <c r="D586" s="7"/>
      <c r="E586" s="6"/>
      <c r="G586" s="6"/>
      <c r="H586" s="6"/>
    </row>
    <row r="587" customFormat="false" ht="15" hidden="false" customHeight="false" outlineLevel="0" collapsed="false">
      <c r="D587" s="7"/>
      <c r="E587" s="6"/>
      <c r="G587" s="6"/>
      <c r="H587" s="6"/>
    </row>
    <row r="588" customFormat="false" ht="15" hidden="false" customHeight="false" outlineLevel="0" collapsed="false">
      <c r="D588" s="7"/>
      <c r="E588" s="6"/>
      <c r="G588" s="6"/>
      <c r="H588" s="6"/>
    </row>
    <row r="589" customFormat="false" ht="15" hidden="false" customHeight="false" outlineLevel="0" collapsed="false">
      <c r="D589" s="7"/>
      <c r="E589" s="6"/>
      <c r="G589" s="6"/>
      <c r="H589" s="6"/>
    </row>
    <row r="590" customFormat="false" ht="15" hidden="false" customHeight="false" outlineLevel="0" collapsed="false">
      <c r="D590" s="7"/>
      <c r="E590" s="6"/>
      <c r="G590" s="6"/>
      <c r="H590" s="6"/>
    </row>
    <row r="591" customFormat="false" ht="15" hidden="false" customHeight="false" outlineLevel="0" collapsed="false">
      <c r="D591" s="7"/>
      <c r="E591" s="6"/>
      <c r="G591" s="6"/>
      <c r="H591" s="6"/>
    </row>
    <row r="592" customFormat="false" ht="15" hidden="false" customHeight="false" outlineLevel="0" collapsed="false">
      <c r="D592" s="7"/>
      <c r="E592" s="6"/>
      <c r="G592" s="6"/>
      <c r="H592" s="6"/>
    </row>
    <row r="593" customFormat="false" ht="15" hidden="false" customHeight="false" outlineLevel="0" collapsed="false">
      <c r="D593" s="7"/>
      <c r="E593" s="6"/>
      <c r="G593" s="6"/>
      <c r="H593" s="6"/>
    </row>
    <row r="594" customFormat="false" ht="15" hidden="false" customHeight="false" outlineLevel="0" collapsed="false">
      <c r="D594" s="7"/>
      <c r="E594" s="6"/>
      <c r="G594" s="6"/>
      <c r="H594" s="6"/>
    </row>
    <row r="595" customFormat="false" ht="15" hidden="false" customHeight="false" outlineLevel="0" collapsed="false">
      <c r="D595" s="7"/>
      <c r="E595" s="6"/>
      <c r="G595" s="6"/>
      <c r="H595" s="6"/>
    </row>
    <row r="596" customFormat="false" ht="15" hidden="false" customHeight="false" outlineLevel="0" collapsed="false">
      <c r="D596" s="7"/>
      <c r="E596" s="6"/>
      <c r="G596" s="6"/>
      <c r="H596" s="6"/>
    </row>
    <row r="597" customFormat="false" ht="15" hidden="false" customHeight="false" outlineLevel="0" collapsed="false">
      <c r="D597" s="7"/>
      <c r="E597" s="6"/>
      <c r="G597" s="6"/>
      <c r="H597" s="6"/>
    </row>
    <row r="598" customFormat="false" ht="15" hidden="false" customHeight="false" outlineLevel="0" collapsed="false">
      <c r="D598" s="7"/>
      <c r="E598" s="6"/>
      <c r="G598" s="6"/>
      <c r="H598" s="6"/>
    </row>
    <row r="599" customFormat="false" ht="15" hidden="false" customHeight="false" outlineLevel="0" collapsed="false">
      <c r="D599" s="7"/>
      <c r="E599" s="6"/>
      <c r="G599" s="6"/>
      <c r="H599" s="6"/>
    </row>
    <row r="600" customFormat="false" ht="15" hidden="false" customHeight="false" outlineLevel="0" collapsed="false">
      <c r="D600" s="7"/>
      <c r="E600" s="6"/>
      <c r="G600" s="6"/>
      <c r="H600" s="6"/>
    </row>
    <row r="601" customFormat="false" ht="15" hidden="false" customHeight="false" outlineLevel="0" collapsed="false">
      <c r="D601" s="7"/>
      <c r="E601" s="6"/>
      <c r="G601" s="6"/>
      <c r="H601" s="6"/>
    </row>
    <row r="602" customFormat="false" ht="15" hidden="false" customHeight="false" outlineLevel="0" collapsed="false">
      <c r="D602" s="7"/>
      <c r="E602" s="6"/>
      <c r="G602" s="6"/>
      <c r="H602" s="6"/>
    </row>
    <row r="603" customFormat="false" ht="15" hidden="false" customHeight="false" outlineLevel="0" collapsed="false">
      <c r="D603" s="7"/>
      <c r="E603" s="6"/>
      <c r="G603" s="6"/>
      <c r="H603" s="6"/>
    </row>
    <row r="604" customFormat="false" ht="15" hidden="false" customHeight="false" outlineLevel="0" collapsed="false">
      <c r="D604" s="7"/>
      <c r="E604" s="6"/>
      <c r="G604" s="6"/>
      <c r="H604" s="6"/>
    </row>
    <row r="605" customFormat="false" ht="15" hidden="false" customHeight="false" outlineLevel="0" collapsed="false">
      <c r="D605" s="7"/>
      <c r="E605" s="6"/>
      <c r="G605" s="6"/>
      <c r="H605" s="6"/>
    </row>
    <row r="606" customFormat="false" ht="15" hidden="false" customHeight="false" outlineLevel="0" collapsed="false">
      <c r="D606" s="7"/>
      <c r="E606" s="6"/>
      <c r="G606" s="6"/>
      <c r="H606" s="6"/>
    </row>
    <row r="607" customFormat="false" ht="15" hidden="false" customHeight="false" outlineLevel="0" collapsed="false">
      <c r="D607" s="7"/>
      <c r="E607" s="6"/>
      <c r="G607" s="6"/>
      <c r="H607" s="6"/>
    </row>
    <row r="608" customFormat="false" ht="15" hidden="false" customHeight="false" outlineLevel="0" collapsed="false">
      <c r="D608" s="7"/>
      <c r="E608" s="6"/>
      <c r="G608" s="6"/>
      <c r="H608" s="6"/>
    </row>
    <row r="609" customFormat="false" ht="15" hidden="false" customHeight="false" outlineLevel="0" collapsed="false">
      <c r="D609" s="7"/>
      <c r="E609" s="6"/>
      <c r="G609" s="6"/>
      <c r="H609" s="6"/>
    </row>
    <row r="610" customFormat="false" ht="15" hidden="false" customHeight="false" outlineLevel="0" collapsed="false">
      <c r="D610" s="7"/>
      <c r="E610" s="6"/>
      <c r="G610" s="6"/>
      <c r="H610" s="6"/>
    </row>
    <row r="611" customFormat="false" ht="15" hidden="false" customHeight="false" outlineLevel="0" collapsed="false">
      <c r="D611" s="7"/>
      <c r="E611" s="6"/>
      <c r="G611" s="6"/>
      <c r="H611" s="6"/>
    </row>
    <row r="612" customFormat="false" ht="15" hidden="false" customHeight="false" outlineLevel="0" collapsed="false">
      <c r="D612" s="7"/>
      <c r="E612" s="6"/>
      <c r="G612" s="6"/>
      <c r="H612" s="6"/>
    </row>
    <row r="613" customFormat="false" ht="15" hidden="false" customHeight="false" outlineLevel="0" collapsed="false">
      <c r="D613" s="7"/>
      <c r="E613" s="6"/>
      <c r="G613" s="6"/>
      <c r="H613" s="6"/>
    </row>
    <row r="614" customFormat="false" ht="15" hidden="false" customHeight="false" outlineLevel="0" collapsed="false">
      <c r="D614" s="7"/>
      <c r="E614" s="6"/>
      <c r="G614" s="6"/>
      <c r="H614" s="6"/>
    </row>
    <row r="615" customFormat="false" ht="15" hidden="false" customHeight="false" outlineLevel="0" collapsed="false">
      <c r="D615" s="7"/>
      <c r="E615" s="6"/>
      <c r="G615" s="6"/>
      <c r="H615" s="6"/>
    </row>
    <row r="616" customFormat="false" ht="15" hidden="false" customHeight="false" outlineLevel="0" collapsed="false">
      <c r="D616" s="7"/>
      <c r="E616" s="6"/>
      <c r="G616" s="6"/>
      <c r="H616" s="6"/>
    </row>
    <row r="617" customFormat="false" ht="15" hidden="false" customHeight="false" outlineLevel="0" collapsed="false">
      <c r="D617" s="7"/>
      <c r="E617" s="6"/>
      <c r="G617" s="6"/>
      <c r="H617" s="6"/>
    </row>
    <row r="618" customFormat="false" ht="15" hidden="false" customHeight="false" outlineLevel="0" collapsed="false">
      <c r="D618" s="7"/>
      <c r="E618" s="6"/>
      <c r="G618" s="6"/>
      <c r="H618" s="6"/>
    </row>
    <row r="619" customFormat="false" ht="15" hidden="false" customHeight="false" outlineLevel="0" collapsed="false">
      <c r="D619" s="7"/>
      <c r="E619" s="6"/>
      <c r="G619" s="6"/>
      <c r="H619" s="6"/>
    </row>
    <row r="620" customFormat="false" ht="15" hidden="false" customHeight="false" outlineLevel="0" collapsed="false">
      <c r="D620" s="7"/>
      <c r="E620" s="6"/>
      <c r="G620" s="6"/>
      <c r="H620" s="6"/>
    </row>
    <row r="621" customFormat="false" ht="15" hidden="false" customHeight="false" outlineLevel="0" collapsed="false">
      <c r="D621" s="7"/>
      <c r="E621" s="6"/>
      <c r="G621" s="6"/>
      <c r="H621" s="6"/>
    </row>
    <row r="622" customFormat="false" ht="15" hidden="false" customHeight="false" outlineLevel="0" collapsed="false">
      <c r="D622" s="7"/>
      <c r="E622" s="6"/>
      <c r="G622" s="6"/>
      <c r="H622" s="6"/>
    </row>
    <row r="623" customFormat="false" ht="15" hidden="false" customHeight="false" outlineLevel="0" collapsed="false">
      <c r="D623" s="7"/>
      <c r="E623" s="6"/>
      <c r="G623" s="6"/>
      <c r="H623" s="6"/>
    </row>
    <row r="624" customFormat="false" ht="15" hidden="false" customHeight="false" outlineLevel="0" collapsed="false">
      <c r="D624" s="7"/>
      <c r="E624" s="6"/>
      <c r="G624" s="6"/>
      <c r="H624" s="6"/>
    </row>
    <row r="625" customFormat="false" ht="15" hidden="false" customHeight="false" outlineLevel="0" collapsed="false">
      <c r="D625" s="7"/>
      <c r="E625" s="6"/>
      <c r="G625" s="6"/>
      <c r="H625" s="6"/>
    </row>
    <row r="626" customFormat="false" ht="15" hidden="false" customHeight="false" outlineLevel="0" collapsed="false">
      <c r="D626" s="7"/>
      <c r="E626" s="6"/>
      <c r="G626" s="6"/>
      <c r="H626" s="6"/>
    </row>
    <row r="627" customFormat="false" ht="15" hidden="false" customHeight="false" outlineLevel="0" collapsed="false">
      <c r="D627" s="7"/>
      <c r="E627" s="6"/>
      <c r="G627" s="6"/>
      <c r="H627" s="6"/>
    </row>
    <row r="628" customFormat="false" ht="15" hidden="false" customHeight="false" outlineLevel="0" collapsed="false">
      <c r="D628" s="7"/>
      <c r="E628" s="6"/>
      <c r="G628" s="6"/>
      <c r="H628" s="6"/>
    </row>
    <row r="629" customFormat="false" ht="15" hidden="false" customHeight="false" outlineLevel="0" collapsed="false">
      <c r="D629" s="7"/>
      <c r="E629" s="6"/>
      <c r="G629" s="6"/>
      <c r="H629" s="6"/>
    </row>
    <row r="630" customFormat="false" ht="15" hidden="false" customHeight="false" outlineLevel="0" collapsed="false">
      <c r="D630" s="7"/>
      <c r="E630" s="6"/>
      <c r="G630" s="6"/>
      <c r="H630" s="6"/>
    </row>
    <row r="631" customFormat="false" ht="15" hidden="false" customHeight="false" outlineLevel="0" collapsed="false">
      <c r="D631" s="7"/>
      <c r="E631" s="6"/>
      <c r="G631" s="6"/>
      <c r="H631" s="6"/>
    </row>
    <row r="632" customFormat="false" ht="15" hidden="false" customHeight="false" outlineLevel="0" collapsed="false">
      <c r="D632" s="7"/>
      <c r="E632" s="6"/>
      <c r="G632" s="6"/>
      <c r="H632" s="6"/>
    </row>
    <row r="633" customFormat="false" ht="15" hidden="false" customHeight="false" outlineLevel="0" collapsed="false">
      <c r="D633" s="7"/>
      <c r="E633" s="6"/>
      <c r="G633" s="6"/>
      <c r="H633" s="6"/>
    </row>
    <row r="634" customFormat="false" ht="15" hidden="false" customHeight="false" outlineLevel="0" collapsed="false">
      <c r="D634" s="7"/>
      <c r="E634" s="6"/>
      <c r="G634" s="6"/>
      <c r="H634" s="6"/>
    </row>
    <row r="635" customFormat="false" ht="15" hidden="false" customHeight="false" outlineLevel="0" collapsed="false">
      <c r="D635" s="7"/>
      <c r="E635" s="6"/>
      <c r="G635" s="6"/>
      <c r="H635" s="6"/>
    </row>
    <row r="636" customFormat="false" ht="15" hidden="false" customHeight="false" outlineLevel="0" collapsed="false">
      <c r="D636" s="7"/>
      <c r="E636" s="6"/>
      <c r="G636" s="6"/>
      <c r="H636" s="6"/>
    </row>
    <row r="637" customFormat="false" ht="15" hidden="false" customHeight="false" outlineLevel="0" collapsed="false">
      <c r="D637" s="7"/>
      <c r="E637" s="6"/>
      <c r="G637" s="6"/>
      <c r="H637" s="6"/>
    </row>
    <row r="638" customFormat="false" ht="15" hidden="false" customHeight="false" outlineLevel="0" collapsed="false">
      <c r="D638" s="7"/>
      <c r="E638" s="6"/>
      <c r="G638" s="6"/>
      <c r="H638" s="6"/>
    </row>
    <row r="639" customFormat="false" ht="15" hidden="false" customHeight="false" outlineLevel="0" collapsed="false">
      <c r="D639" s="7"/>
      <c r="E639" s="6"/>
      <c r="G639" s="6"/>
      <c r="H639" s="6"/>
    </row>
    <row r="640" customFormat="false" ht="15" hidden="false" customHeight="false" outlineLevel="0" collapsed="false">
      <c r="D640" s="7"/>
      <c r="E640" s="6"/>
      <c r="G640" s="6"/>
      <c r="H640" s="6"/>
    </row>
    <row r="641" customFormat="false" ht="15" hidden="false" customHeight="false" outlineLevel="0" collapsed="false">
      <c r="D641" s="7"/>
      <c r="E641" s="6"/>
      <c r="G641" s="6"/>
      <c r="H641" s="6"/>
    </row>
    <row r="642" customFormat="false" ht="15" hidden="false" customHeight="false" outlineLevel="0" collapsed="false">
      <c r="D642" s="7"/>
      <c r="E642" s="6"/>
      <c r="G642" s="6"/>
      <c r="H642" s="6"/>
    </row>
    <row r="643" customFormat="false" ht="15" hidden="false" customHeight="false" outlineLevel="0" collapsed="false">
      <c r="D643" s="7"/>
      <c r="E643" s="6"/>
      <c r="G643" s="6"/>
      <c r="H643" s="6"/>
    </row>
    <row r="644" customFormat="false" ht="15" hidden="false" customHeight="false" outlineLevel="0" collapsed="false">
      <c r="D644" s="7"/>
      <c r="E644" s="6"/>
      <c r="G644" s="6"/>
      <c r="H644" s="6"/>
    </row>
    <row r="645" customFormat="false" ht="15" hidden="false" customHeight="false" outlineLevel="0" collapsed="false">
      <c r="D645" s="7"/>
      <c r="E645" s="6"/>
      <c r="G645" s="6"/>
      <c r="H645" s="6"/>
    </row>
    <row r="646" customFormat="false" ht="15" hidden="false" customHeight="false" outlineLevel="0" collapsed="false">
      <c r="D646" s="7"/>
      <c r="E646" s="6"/>
      <c r="G646" s="6"/>
      <c r="H646" s="6"/>
    </row>
    <row r="647" customFormat="false" ht="15" hidden="false" customHeight="false" outlineLevel="0" collapsed="false">
      <c r="D647" s="7"/>
      <c r="E647" s="6"/>
      <c r="G647" s="6"/>
      <c r="H647" s="6"/>
    </row>
    <row r="648" customFormat="false" ht="15" hidden="false" customHeight="false" outlineLevel="0" collapsed="false">
      <c r="D648" s="7"/>
      <c r="E648" s="6"/>
      <c r="G648" s="6"/>
      <c r="H648" s="6"/>
    </row>
    <row r="649" customFormat="false" ht="15" hidden="false" customHeight="false" outlineLevel="0" collapsed="false">
      <c r="D649" s="7"/>
      <c r="E649" s="6"/>
      <c r="G649" s="6"/>
      <c r="H649" s="6"/>
    </row>
    <row r="650" customFormat="false" ht="15" hidden="false" customHeight="false" outlineLevel="0" collapsed="false">
      <c r="D650" s="7"/>
      <c r="E650" s="6"/>
      <c r="G650" s="6"/>
      <c r="H650" s="6"/>
    </row>
    <row r="651" customFormat="false" ht="15" hidden="false" customHeight="false" outlineLevel="0" collapsed="false">
      <c r="D651" s="7"/>
      <c r="E651" s="6"/>
      <c r="G651" s="6"/>
      <c r="H651" s="6"/>
    </row>
    <row r="652" customFormat="false" ht="15" hidden="false" customHeight="false" outlineLevel="0" collapsed="false">
      <c r="D652" s="7"/>
      <c r="E652" s="6"/>
      <c r="G652" s="6"/>
      <c r="H652" s="6"/>
    </row>
    <row r="653" customFormat="false" ht="15" hidden="false" customHeight="false" outlineLevel="0" collapsed="false">
      <c r="D653" s="7"/>
      <c r="E653" s="6"/>
      <c r="G653" s="6"/>
      <c r="H653" s="6"/>
    </row>
    <row r="654" customFormat="false" ht="15" hidden="false" customHeight="false" outlineLevel="0" collapsed="false">
      <c r="D654" s="7"/>
      <c r="E654" s="6"/>
      <c r="G654" s="6"/>
      <c r="H654" s="6"/>
    </row>
    <row r="655" customFormat="false" ht="15" hidden="false" customHeight="false" outlineLevel="0" collapsed="false">
      <c r="D655" s="7"/>
      <c r="E655" s="6"/>
      <c r="G655" s="6"/>
      <c r="H655" s="6"/>
    </row>
    <row r="656" customFormat="false" ht="15" hidden="false" customHeight="false" outlineLevel="0" collapsed="false">
      <c r="D656" s="7"/>
      <c r="E656" s="6"/>
      <c r="G656" s="6"/>
      <c r="H656" s="6"/>
    </row>
    <row r="657" customFormat="false" ht="15" hidden="false" customHeight="false" outlineLevel="0" collapsed="false">
      <c r="D657" s="7"/>
      <c r="E657" s="6"/>
      <c r="G657" s="6"/>
      <c r="H657" s="6"/>
    </row>
    <row r="658" customFormat="false" ht="15" hidden="false" customHeight="false" outlineLevel="0" collapsed="false">
      <c r="D658" s="7"/>
      <c r="E658" s="6"/>
      <c r="G658" s="6"/>
      <c r="H658" s="6"/>
    </row>
    <row r="659" customFormat="false" ht="15" hidden="false" customHeight="false" outlineLevel="0" collapsed="false">
      <c r="D659" s="7"/>
      <c r="E659" s="6"/>
      <c r="G659" s="6"/>
      <c r="H659" s="6"/>
    </row>
    <row r="660" customFormat="false" ht="15" hidden="false" customHeight="false" outlineLevel="0" collapsed="false">
      <c r="D660" s="7"/>
      <c r="E660" s="6"/>
      <c r="G660" s="6"/>
      <c r="H660" s="6"/>
    </row>
    <row r="661" customFormat="false" ht="15" hidden="false" customHeight="false" outlineLevel="0" collapsed="false">
      <c r="D661" s="7"/>
      <c r="E661" s="6"/>
      <c r="G661" s="6"/>
      <c r="H661" s="6"/>
    </row>
    <row r="662" customFormat="false" ht="15" hidden="false" customHeight="false" outlineLevel="0" collapsed="false">
      <c r="D662" s="7"/>
      <c r="E662" s="6"/>
      <c r="G662" s="6"/>
      <c r="H662" s="6"/>
    </row>
    <row r="663" customFormat="false" ht="15" hidden="false" customHeight="false" outlineLevel="0" collapsed="false">
      <c r="D663" s="7"/>
      <c r="E663" s="6"/>
      <c r="G663" s="6"/>
      <c r="H663" s="6"/>
    </row>
    <row r="664" customFormat="false" ht="15" hidden="false" customHeight="false" outlineLevel="0" collapsed="false">
      <c r="D664" s="7"/>
      <c r="E664" s="6"/>
      <c r="G664" s="6"/>
      <c r="H664" s="6"/>
    </row>
    <row r="665" customFormat="false" ht="15" hidden="false" customHeight="false" outlineLevel="0" collapsed="false">
      <c r="D665" s="7"/>
      <c r="E665" s="6"/>
      <c r="G665" s="6"/>
      <c r="H665" s="6"/>
    </row>
    <row r="666" customFormat="false" ht="15" hidden="false" customHeight="false" outlineLevel="0" collapsed="false">
      <c r="D666" s="7"/>
      <c r="E666" s="6"/>
      <c r="G666" s="6"/>
      <c r="H666" s="6"/>
    </row>
    <row r="667" customFormat="false" ht="15" hidden="false" customHeight="false" outlineLevel="0" collapsed="false">
      <c r="D667" s="7"/>
      <c r="E667" s="6"/>
      <c r="G667" s="6"/>
      <c r="H667" s="6"/>
    </row>
    <row r="668" customFormat="false" ht="15" hidden="false" customHeight="false" outlineLevel="0" collapsed="false">
      <c r="D668" s="7"/>
      <c r="E668" s="6"/>
      <c r="G668" s="6"/>
      <c r="H668" s="6"/>
    </row>
    <row r="669" customFormat="false" ht="15" hidden="false" customHeight="false" outlineLevel="0" collapsed="false">
      <c r="D669" s="7"/>
      <c r="E669" s="6"/>
      <c r="G669" s="6"/>
      <c r="H669" s="6"/>
    </row>
    <row r="670" customFormat="false" ht="15" hidden="false" customHeight="false" outlineLevel="0" collapsed="false">
      <c r="D670" s="7"/>
      <c r="E670" s="6"/>
      <c r="G670" s="6"/>
      <c r="H670" s="6"/>
    </row>
    <row r="671" customFormat="false" ht="15" hidden="false" customHeight="false" outlineLevel="0" collapsed="false">
      <c r="D671" s="7"/>
      <c r="E671" s="6"/>
      <c r="G671" s="6"/>
      <c r="H671" s="6"/>
    </row>
    <row r="672" customFormat="false" ht="15" hidden="false" customHeight="false" outlineLevel="0" collapsed="false">
      <c r="D672" s="7"/>
      <c r="E672" s="6"/>
      <c r="G672" s="6"/>
      <c r="H672" s="6"/>
    </row>
    <row r="673" customFormat="false" ht="15" hidden="false" customHeight="false" outlineLevel="0" collapsed="false">
      <c r="D673" s="7"/>
      <c r="E673" s="6"/>
      <c r="G673" s="6"/>
      <c r="H673" s="6"/>
    </row>
    <row r="674" customFormat="false" ht="15" hidden="false" customHeight="false" outlineLevel="0" collapsed="false">
      <c r="D674" s="7"/>
      <c r="E674" s="6"/>
      <c r="G674" s="6"/>
      <c r="H674" s="6"/>
    </row>
    <row r="675" customFormat="false" ht="15" hidden="false" customHeight="false" outlineLevel="0" collapsed="false">
      <c r="D675" s="7"/>
      <c r="E675" s="6"/>
      <c r="G675" s="6"/>
      <c r="H675" s="6"/>
    </row>
    <row r="676" customFormat="false" ht="15" hidden="false" customHeight="false" outlineLevel="0" collapsed="false">
      <c r="D676" s="7"/>
      <c r="E676" s="6"/>
      <c r="G676" s="6"/>
      <c r="H676" s="6"/>
    </row>
    <row r="677" customFormat="false" ht="15" hidden="false" customHeight="false" outlineLevel="0" collapsed="false">
      <c r="D677" s="7"/>
      <c r="E677" s="6"/>
      <c r="G677" s="6"/>
      <c r="H677" s="6"/>
    </row>
    <row r="678" customFormat="false" ht="15" hidden="false" customHeight="false" outlineLevel="0" collapsed="false">
      <c r="D678" s="7"/>
      <c r="E678" s="6"/>
      <c r="G678" s="6"/>
      <c r="H678" s="6"/>
    </row>
    <row r="679" customFormat="false" ht="15" hidden="false" customHeight="false" outlineLevel="0" collapsed="false">
      <c r="D679" s="7"/>
      <c r="E679" s="6"/>
      <c r="G679" s="6"/>
      <c r="H679" s="6"/>
    </row>
    <row r="680" customFormat="false" ht="15" hidden="false" customHeight="false" outlineLevel="0" collapsed="false">
      <c r="D680" s="7"/>
      <c r="E680" s="6"/>
      <c r="G680" s="6"/>
      <c r="H680" s="6"/>
    </row>
    <row r="681" customFormat="false" ht="15" hidden="false" customHeight="false" outlineLevel="0" collapsed="false">
      <c r="D681" s="7"/>
      <c r="E681" s="6"/>
      <c r="G681" s="6"/>
      <c r="H681" s="6"/>
    </row>
    <row r="682" customFormat="false" ht="15" hidden="false" customHeight="false" outlineLevel="0" collapsed="false">
      <c r="D682" s="7"/>
      <c r="E682" s="6"/>
      <c r="G682" s="6"/>
      <c r="H682" s="6"/>
    </row>
    <row r="683" customFormat="false" ht="15" hidden="false" customHeight="false" outlineLevel="0" collapsed="false">
      <c r="D683" s="7"/>
      <c r="E683" s="6"/>
      <c r="G683" s="6"/>
      <c r="H683" s="6"/>
    </row>
    <row r="684" customFormat="false" ht="15" hidden="false" customHeight="false" outlineLevel="0" collapsed="false">
      <c r="D684" s="7"/>
      <c r="E684" s="6"/>
      <c r="G684" s="6"/>
      <c r="H684" s="6"/>
    </row>
    <row r="685" customFormat="false" ht="15" hidden="false" customHeight="false" outlineLevel="0" collapsed="false">
      <c r="D685" s="7"/>
      <c r="E685" s="6"/>
      <c r="G685" s="6"/>
      <c r="H685" s="6"/>
    </row>
    <row r="686" customFormat="false" ht="15" hidden="false" customHeight="false" outlineLevel="0" collapsed="false">
      <c r="D686" s="7"/>
      <c r="E686" s="6"/>
      <c r="G686" s="6"/>
      <c r="H686" s="6"/>
    </row>
    <row r="687" customFormat="false" ht="15" hidden="false" customHeight="false" outlineLevel="0" collapsed="false">
      <c r="D687" s="7"/>
      <c r="E687" s="6"/>
      <c r="G687" s="6"/>
      <c r="H687" s="6"/>
    </row>
    <row r="688" customFormat="false" ht="15" hidden="false" customHeight="false" outlineLevel="0" collapsed="false">
      <c r="D688" s="7"/>
      <c r="E688" s="6"/>
      <c r="G688" s="6"/>
      <c r="H688" s="6"/>
    </row>
    <row r="689" customFormat="false" ht="15" hidden="false" customHeight="false" outlineLevel="0" collapsed="false">
      <c r="D689" s="7"/>
      <c r="E689" s="6"/>
      <c r="G689" s="6"/>
      <c r="H689" s="6"/>
    </row>
    <row r="690" customFormat="false" ht="15" hidden="false" customHeight="false" outlineLevel="0" collapsed="false">
      <c r="D690" s="7"/>
      <c r="E690" s="6"/>
      <c r="G690" s="6"/>
      <c r="H690" s="6"/>
    </row>
    <row r="691" customFormat="false" ht="15" hidden="false" customHeight="false" outlineLevel="0" collapsed="false">
      <c r="D691" s="7"/>
      <c r="E691" s="6"/>
      <c r="G691" s="6"/>
      <c r="H691" s="6"/>
    </row>
    <row r="692" customFormat="false" ht="15" hidden="false" customHeight="false" outlineLevel="0" collapsed="false">
      <c r="D692" s="7"/>
      <c r="E692" s="6"/>
      <c r="G692" s="6"/>
      <c r="H692" s="6"/>
    </row>
    <row r="693" customFormat="false" ht="15" hidden="false" customHeight="false" outlineLevel="0" collapsed="false">
      <c r="D693" s="7"/>
      <c r="E693" s="6"/>
      <c r="G693" s="6"/>
      <c r="H693" s="6"/>
    </row>
    <row r="694" customFormat="false" ht="15" hidden="false" customHeight="false" outlineLevel="0" collapsed="false">
      <c r="D694" s="7"/>
      <c r="E694" s="6"/>
      <c r="G694" s="6"/>
      <c r="H694" s="6"/>
    </row>
    <row r="695" customFormat="false" ht="15" hidden="false" customHeight="false" outlineLevel="0" collapsed="false">
      <c r="D695" s="7"/>
      <c r="E695" s="6"/>
      <c r="G695" s="6"/>
      <c r="H695" s="6"/>
    </row>
    <row r="696" customFormat="false" ht="15" hidden="false" customHeight="false" outlineLevel="0" collapsed="false">
      <c r="D696" s="7"/>
      <c r="E696" s="6"/>
      <c r="G696" s="6"/>
      <c r="H696" s="6"/>
    </row>
    <row r="697" customFormat="false" ht="15" hidden="false" customHeight="false" outlineLevel="0" collapsed="false">
      <c r="D697" s="7"/>
      <c r="E697" s="6"/>
      <c r="G697" s="6"/>
      <c r="H697" s="6"/>
    </row>
    <row r="698" customFormat="false" ht="15" hidden="false" customHeight="false" outlineLevel="0" collapsed="false">
      <c r="D698" s="7"/>
      <c r="E698" s="6"/>
      <c r="G698" s="6"/>
      <c r="H698" s="6"/>
    </row>
    <row r="699" customFormat="false" ht="15" hidden="false" customHeight="false" outlineLevel="0" collapsed="false">
      <c r="D699" s="7"/>
      <c r="E699" s="6"/>
      <c r="G699" s="6"/>
      <c r="H699" s="6"/>
    </row>
    <row r="700" customFormat="false" ht="15" hidden="false" customHeight="false" outlineLevel="0" collapsed="false">
      <c r="D700" s="7"/>
      <c r="E700" s="6"/>
      <c r="G700" s="6"/>
      <c r="H700" s="6"/>
    </row>
    <row r="701" customFormat="false" ht="15" hidden="false" customHeight="false" outlineLevel="0" collapsed="false">
      <c r="D701" s="7"/>
      <c r="E701" s="6"/>
      <c r="G701" s="6"/>
      <c r="H701" s="6"/>
    </row>
    <row r="702" customFormat="false" ht="15" hidden="false" customHeight="false" outlineLevel="0" collapsed="false">
      <c r="D702" s="7"/>
      <c r="E702" s="6"/>
      <c r="G702" s="6"/>
      <c r="H702" s="6"/>
    </row>
    <row r="703" customFormat="false" ht="15" hidden="false" customHeight="false" outlineLevel="0" collapsed="false">
      <c r="D703" s="7"/>
      <c r="E703" s="6"/>
      <c r="G703" s="6"/>
      <c r="H703" s="6"/>
    </row>
    <row r="704" customFormat="false" ht="15" hidden="false" customHeight="false" outlineLevel="0" collapsed="false">
      <c r="D704" s="7"/>
      <c r="E704" s="6"/>
      <c r="G704" s="6"/>
      <c r="H704" s="6"/>
    </row>
    <row r="705" customFormat="false" ht="15" hidden="false" customHeight="false" outlineLevel="0" collapsed="false">
      <c r="D705" s="7"/>
      <c r="E705" s="6"/>
      <c r="G705" s="6"/>
      <c r="H705" s="6"/>
    </row>
    <row r="706" customFormat="false" ht="15" hidden="false" customHeight="false" outlineLevel="0" collapsed="false">
      <c r="D706" s="7"/>
      <c r="E706" s="6"/>
      <c r="G706" s="6"/>
      <c r="H706" s="6"/>
    </row>
    <row r="707" customFormat="false" ht="15" hidden="false" customHeight="false" outlineLevel="0" collapsed="false">
      <c r="D707" s="7"/>
      <c r="E707" s="6"/>
      <c r="G707" s="6"/>
      <c r="H707" s="6"/>
    </row>
    <row r="708" customFormat="false" ht="15" hidden="false" customHeight="false" outlineLevel="0" collapsed="false">
      <c r="D708" s="7"/>
      <c r="E708" s="6"/>
      <c r="G708" s="6"/>
      <c r="H708" s="6"/>
    </row>
    <row r="709" customFormat="false" ht="15" hidden="false" customHeight="false" outlineLevel="0" collapsed="false">
      <c r="D709" s="7"/>
      <c r="E709" s="6"/>
      <c r="G709" s="6"/>
      <c r="H709" s="6"/>
    </row>
    <row r="710" customFormat="false" ht="15" hidden="false" customHeight="false" outlineLevel="0" collapsed="false">
      <c r="D710" s="7"/>
      <c r="E710" s="6"/>
      <c r="G710" s="6"/>
      <c r="H710" s="6"/>
    </row>
    <row r="711" customFormat="false" ht="15" hidden="false" customHeight="false" outlineLevel="0" collapsed="false">
      <c r="D711" s="7"/>
      <c r="E711" s="6"/>
      <c r="G711" s="6"/>
      <c r="H711" s="6"/>
    </row>
    <row r="712" customFormat="false" ht="15" hidden="false" customHeight="false" outlineLevel="0" collapsed="false">
      <c r="D712" s="7"/>
      <c r="E712" s="6"/>
      <c r="G712" s="6"/>
      <c r="H712" s="6"/>
    </row>
    <row r="713" customFormat="false" ht="15" hidden="false" customHeight="false" outlineLevel="0" collapsed="false">
      <c r="D713" s="7"/>
      <c r="E713" s="6"/>
      <c r="G713" s="6"/>
      <c r="H713" s="6"/>
    </row>
    <row r="714" customFormat="false" ht="15" hidden="false" customHeight="false" outlineLevel="0" collapsed="false">
      <c r="D714" s="7"/>
      <c r="E714" s="6"/>
      <c r="G714" s="6"/>
      <c r="H714" s="6"/>
    </row>
    <row r="715" customFormat="false" ht="15" hidden="false" customHeight="false" outlineLevel="0" collapsed="false">
      <c r="D715" s="7"/>
      <c r="E715" s="6"/>
      <c r="G715" s="6"/>
      <c r="H715" s="6"/>
    </row>
    <row r="716" customFormat="false" ht="15" hidden="false" customHeight="false" outlineLevel="0" collapsed="false">
      <c r="D716" s="7"/>
      <c r="E716" s="6"/>
      <c r="G716" s="6"/>
      <c r="H716" s="6"/>
    </row>
    <row r="717" customFormat="false" ht="15" hidden="false" customHeight="false" outlineLevel="0" collapsed="false">
      <c r="D717" s="7"/>
      <c r="E717" s="6"/>
      <c r="G717" s="6"/>
      <c r="H717" s="6"/>
    </row>
    <row r="718" customFormat="false" ht="15" hidden="false" customHeight="false" outlineLevel="0" collapsed="false">
      <c r="D718" s="7"/>
      <c r="E718" s="6"/>
      <c r="G718" s="6"/>
      <c r="H718" s="6"/>
    </row>
    <row r="719" customFormat="false" ht="15" hidden="false" customHeight="false" outlineLevel="0" collapsed="false">
      <c r="D719" s="7"/>
      <c r="E719" s="6"/>
      <c r="G719" s="6"/>
      <c r="H719" s="6"/>
    </row>
    <row r="720" customFormat="false" ht="15" hidden="false" customHeight="false" outlineLevel="0" collapsed="false">
      <c r="D720" s="7"/>
      <c r="E720" s="6"/>
      <c r="G720" s="6"/>
      <c r="H720" s="6"/>
    </row>
    <row r="721" customFormat="false" ht="15" hidden="false" customHeight="false" outlineLevel="0" collapsed="false">
      <c r="D721" s="7"/>
      <c r="E721" s="6"/>
      <c r="G721" s="6"/>
      <c r="H721" s="6"/>
    </row>
    <row r="722" customFormat="false" ht="15" hidden="false" customHeight="false" outlineLevel="0" collapsed="false">
      <c r="D722" s="7"/>
      <c r="E722" s="6"/>
      <c r="G722" s="6"/>
      <c r="H722" s="6"/>
    </row>
    <row r="723" customFormat="false" ht="15" hidden="false" customHeight="false" outlineLevel="0" collapsed="false">
      <c r="D723" s="7"/>
      <c r="E723" s="6"/>
      <c r="G723" s="6"/>
      <c r="H723" s="6"/>
    </row>
    <row r="724" customFormat="false" ht="15" hidden="false" customHeight="false" outlineLevel="0" collapsed="false">
      <c r="D724" s="7"/>
      <c r="E724" s="6"/>
      <c r="G724" s="6"/>
      <c r="H724" s="6"/>
    </row>
    <row r="725" customFormat="false" ht="15" hidden="false" customHeight="false" outlineLevel="0" collapsed="false">
      <c r="D725" s="7"/>
      <c r="E725" s="6"/>
      <c r="G725" s="6"/>
      <c r="H725" s="6"/>
    </row>
    <row r="726" customFormat="false" ht="15" hidden="false" customHeight="false" outlineLevel="0" collapsed="false">
      <c r="D726" s="7"/>
      <c r="E726" s="6"/>
      <c r="G726" s="6"/>
      <c r="H726" s="6"/>
    </row>
    <row r="727" customFormat="false" ht="15" hidden="false" customHeight="false" outlineLevel="0" collapsed="false">
      <c r="D727" s="7"/>
      <c r="E727" s="6"/>
      <c r="G727" s="6"/>
      <c r="H727" s="6"/>
    </row>
    <row r="728" customFormat="false" ht="15" hidden="false" customHeight="false" outlineLevel="0" collapsed="false">
      <c r="D728" s="7"/>
      <c r="E728" s="6"/>
      <c r="G728" s="6"/>
      <c r="H728" s="6"/>
    </row>
    <row r="729" customFormat="false" ht="15" hidden="false" customHeight="false" outlineLevel="0" collapsed="false">
      <c r="D729" s="7"/>
      <c r="E729" s="6"/>
      <c r="G729" s="6"/>
      <c r="H729" s="6"/>
    </row>
    <row r="730" customFormat="false" ht="15" hidden="false" customHeight="false" outlineLevel="0" collapsed="false">
      <c r="D730" s="7"/>
      <c r="E730" s="6"/>
      <c r="G730" s="6"/>
      <c r="H730" s="6"/>
    </row>
    <row r="731" customFormat="false" ht="15" hidden="false" customHeight="false" outlineLevel="0" collapsed="false">
      <c r="D731" s="7"/>
      <c r="E731" s="6"/>
      <c r="G731" s="6"/>
      <c r="H731" s="6"/>
    </row>
    <row r="732" customFormat="false" ht="15" hidden="false" customHeight="false" outlineLevel="0" collapsed="false">
      <c r="D732" s="7"/>
      <c r="E732" s="6"/>
      <c r="G732" s="6"/>
      <c r="H732" s="6"/>
    </row>
    <row r="733" customFormat="false" ht="15" hidden="false" customHeight="false" outlineLevel="0" collapsed="false">
      <c r="D733" s="7"/>
      <c r="E733" s="6"/>
      <c r="G733" s="6"/>
      <c r="H733" s="6"/>
    </row>
    <row r="734" customFormat="false" ht="15" hidden="false" customHeight="false" outlineLevel="0" collapsed="false">
      <c r="D734" s="7"/>
      <c r="E734" s="6"/>
      <c r="G734" s="6"/>
      <c r="H734" s="6"/>
    </row>
    <row r="735" customFormat="false" ht="15" hidden="false" customHeight="false" outlineLevel="0" collapsed="false">
      <c r="D735" s="7"/>
      <c r="E735" s="6"/>
      <c r="G735" s="6"/>
      <c r="H735" s="6"/>
    </row>
    <row r="736" customFormat="false" ht="15" hidden="false" customHeight="false" outlineLevel="0" collapsed="false">
      <c r="D736" s="7"/>
      <c r="E736" s="6"/>
      <c r="G736" s="6"/>
      <c r="H736" s="6"/>
    </row>
    <row r="737" customFormat="false" ht="15" hidden="false" customHeight="false" outlineLevel="0" collapsed="false">
      <c r="D737" s="7"/>
      <c r="E737" s="6"/>
      <c r="G737" s="6"/>
      <c r="H737" s="6"/>
    </row>
    <row r="738" customFormat="false" ht="15" hidden="false" customHeight="false" outlineLevel="0" collapsed="false">
      <c r="D738" s="7"/>
      <c r="E738" s="6"/>
      <c r="G738" s="6"/>
      <c r="H738" s="6"/>
    </row>
    <row r="739" customFormat="false" ht="15" hidden="false" customHeight="false" outlineLevel="0" collapsed="false">
      <c r="D739" s="7"/>
      <c r="E739" s="6"/>
      <c r="G739" s="6"/>
      <c r="H739" s="6"/>
    </row>
    <row r="740" customFormat="false" ht="15" hidden="false" customHeight="false" outlineLevel="0" collapsed="false">
      <c r="D740" s="7"/>
      <c r="E740" s="6"/>
      <c r="G740" s="6"/>
      <c r="H740" s="6"/>
    </row>
    <row r="741" customFormat="false" ht="15" hidden="false" customHeight="false" outlineLevel="0" collapsed="false">
      <c r="D741" s="7"/>
      <c r="E741" s="6"/>
      <c r="G741" s="6"/>
      <c r="H741" s="6"/>
    </row>
    <row r="742" customFormat="false" ht="15" hidden="false" customHeight="false" outlineLevel="0" collapsed="false">
      <c r="D742" s="7"/>
      <c r="E742" s="6"/>
      <c r="G742" s="6"/>
      <c r="H742" s="6"/>
    </row>
    <row r="743" customFormat="false" ht="15" hidden="false" customHeight="false" outlineLevel="0" collapsed="false">
      <c r="D743" s="7"/>
      <c r="E743" s="6"/>
      <c r="G743" s="6"/>
      <c r="H743" s="6"/>
    </row>
    <row r="744" customFormat="false" ht="15" hidden="false" customHeight="false" outlineLevel="0" collapsed="false">
      <c r="D744" s="7"/>
      <c r="E744" s="6"/>
      <c r="G744" s="6"/>
      <c r="H744" s="6"/>
    </row>
    <row r="745" customFormat="false" ht="15" hidden="false" customHeight="false" outlineLevel="0" collapsed="false">
      <c r="D745" s="7"/>
      <c r="E745" s="6"/>
      <c r="G745" s="6"/>
      <c r="H745" s="6"/>
    </row>
    <row r="746" customFormat="false" ht="15" hidden="false" customHeight="false" outlineLevel="0" collapsed="false">
      <c r="D746" s="7"/>
      <c r="E746" s="6"/>
      <c r="G746" s="6"/>
      <c r="H746" s="6"/>
    </row>
    <row r="747" customFormat="false" ht="15" hidden="false" customHeight="false" outlineLevel="0" collapsed="false">
      <c r="D747" s="7"/>
      <c r="E747" s="6"/>
      <c r="G747" s="6"/>
      <c r="H747" s="6"/>
    </row>
    <row r="748" customFormat="false" ht="15" hidden="false" customHeight="false" outlineLevel="0" collapsed="false">
      <c r="D748" s="7"/>
      <c r="E748" s="6"/>
      <c r="G748" s="6"/>
      <c r="H748" s="6"/>
    </row>
    <row r="749" customFormat="false" ht="15" hidden="false" customHeight="false" outlineLevel="0" collapsed="false">
      <c r="D749" s="7"/>
      <c r="E749" s="6"/>
      <c r="G749" s="6"/>
      <c r="H749" s="6"/>
    </row>
    <row r="750" customFormat="false" ht="15" hidden="false" customHeight="false" outlineLevel="0" collapsed="false">
      <c r="D750" s="7"/>
      <c r="E750" s="6"/>
      <c r="G750" s="6"/>
      <c r="H750" s="6"/>
    </row>
    <row r="751" customFormat="false" ht="15" hidden="false" customHeight="false" outlineLevel="0" collapsed="false">
      <c r="D751" s="7"/>
      <c r="E751" s="6"/>
      <c r="G751" s="6"/>
      <c r="H751" s="6"/>
    </row>
    <row r="752" customFormat="false" ht="15" hidden="false" customHeight="false" outlineLevel="0" collapsed="false">
      <c r="D752" s="7"/>
      <c r="E752" s="6"/>
      <c r="G752" s="6"/>
      <c r="H752" s="6"/>
    </row>
    <row r="753" customFormat="false" ht="15" hidden="false" customHeight="false" outlineLevel="0" collapsed="false">
      <c r="D753" s="7"/>
      <c r="E753" s="6"/>
      <c r="G753" s="6"/>
      <c r="H753" s="6"/>
    </row>
    <row r="754" customFormat="false" ht="15" hidden="false" customHeight="false" outlineLevel="0" collapsed="false">
      <c r="D754" s="7"/>
      <c r="E754" s="6"/>
      <c r="G754" s="6"/>
      <c r="H754" s="6"/>
    </row>
    <row r="755" customFormat="false" ht="15" hidden="false" customHeight="false" outlineLevel="0" collapsed="false">
      <c r="D755" s="7"/>
      <c r="E755" s="6"/>
      <c r="G755" s="6"/>
      <c r="H755" s="6"/>
    </row>
    <row r="756" customFormat="false" ht="15" hidden="false" customHeight="false" outlineLevel="0" collapsed="false">
      <c r="D756" s="7"/>
      <c r="E756" s="6"/>
      <c r="G756" s="6"/>
      <c r="H756" s="6"/>
    </row>
    <row r="757" customFormat="false" ht="15" hidden="false" customHeight="false" outlineLevel="0" collapsed="false">
      <c r="D757" s="7"/>
      <c r="E757" s="6"/>
      <c r="G757" s="6"/>
      <c r="H757" s="6"/>
    </row>
    <row r="758" customFormat="false" ht="15" hidden="false" customHeight="false" outlineLevel="0" collapsed="false">
      <c r="D758" s="7"/>
      <c r="E758" s="6"/>
      <c r="G758" s="6"/>
      <c r="H758" s="6"/>
    </row>
    <row r="759" customFormat="false" ht="15" hidden="false" customHeight="false" outlineLevel="0" collapsed="false">
      <c r="D759" s="7"/>
      <c r="E759" s="6"/>
      <c r="G759" s="6"/>
      <c r="H759" s="6"/>
    </row>
    <row r="760" customFormat="false" ht="15" hidden="false" customHeight="false" outlineLevel="0" collapsed="false">
      <c r="D760" s="7"/>
      <c r="E760" s="6"/>
      <c r="G760" s="6"/>
      <c r="H760" s="6"/>
    </row>
    <row r="761" customFormat="false" ht="15" hidden="false" customHeight="false" outlineLevel="0" collapsed="false">
      <c r="D761" s="7"/>
      <c r="E761" s="6"/>
      <c r="G761" s="6"/>
      <c r="H761" s="6"/>
    </row>
    <row r="762" customFormat="false" ht="15" hidden="false" customHeight="false" outlineLevel="0" collapsed="false">
      <c r="D762" s="7"/>
      <c r="E762" s="6"/>
      <c r="G762" s="6"/>
      <c r="H762" s="6"/>
    </row>
    <row r="763" customFormat="false" ht="15" hidden="false" customHeight="false" outlineLevel="0" collapsed="false">
      <c r="D763" s="7"/>
      <c r="E763" s="6"/>
      <c r="G763" s="6"/>
      <c r="H763" s="6"/>
    </row>
    <row r="764" customFormat="false" ht="15" hidden="false" customHeight="false" outlineLevel="0" collapsed="false">
      <c r="D764" s="7"/>
      <c r="E764" s="6"/>
      <c r="G764" s="6"/>
      <c r="H764" s="6"/>
    </row>
    <row r="765" customFormat="false" ht="15" hidden="false" customHeight="false" outlineLevel="0" collapsed="false">
      <c r="D765" s="7"/>
      <c r="E765" s="6"/>
      <c r="G765" s="6"/>
      <c r="H765" s="6"/>
    </row>
    <row r="766" customFormat="false" ht="15" hidden="false" customHeight="false" outlineLevel="0" collapsed="false">
      <c r="D766" s="7"/>
      <c r="E766" s="6"/>
      <c r="G766" s="6"/>
      <c r="H766" s="6"/>
    </row>
    <row r="767" customFormat="false" ht="15" hidden="false" customHeight="false" outlineLevel="0" collapsed="false">
      <c r="D767" s="7"/>
      <c r="E767" s="6"/>
      <c r="G767" s="6"/>
      <c r="H767" s="6"/>
    </row>
    <row r="768" customFormat="false" ht="15" hidden="false" customHeight="false" outlineLevel="0" collapsed="false">
      <c r="D768" s="7"/>
      <c r="E768" s="6"/>
      <c r="G768" s="6"/>
      <c r="H768" s="6"/>
    </row>
    <row r="769" customFormat="false" ht="15" hidden="false" customHeight="false" outlineLevel="0" collapsed="false">
      <c r="D769" s="7"/>
      <c r="E769" s="6"/>
      <c r="G769" s="6"/>
      <c r="H769" s="6"/>
    </row>
    <row r="770" customFormat="false" ht="15" hidden="false" customHeight="false" outlineLevel="0" collapsed="false">
      <c r="D770" s="7"/>
      <c r="E770" s="6"/>
      <c r="G770" s="6"/>
      <c r="H770" s="6"/>
    </row>
    <row r="771" customFormat="false" ht="15" hidden="false" customHeight="false" outlineLevel="0" collapsed="false">
      <c r="D771" s="7"/>
      <c r="E771" s="6"/>
      <c r="G771" s="6"/>
      <c r="H771" s="6"/>
    </row>
    <row r="772" customFormat="false" ht="15" hidden="false" customHeight="false" outlineLevel="0" collapsed="false">
      <c r="D772" s="7"/>
      <c r="E772" s="6"/>
      <c r="G772" s="6"/>
      <c r="H772" s="6"/>
    </row>
    <row r="773" customFormat="false" ht="15" hidden="false" customHeight="false" outlineLevel="0" collapsed="false">
      <c r="D773" s="7"/>
      <c r="E773" s="6"/>
      <c r="G773" s="6"/>
      <c r="H773" s="6"/>
    </row>
    <row r="774" customFormat="false" ht="15" hidden="false" customHeight="false" outlineLevel="0" collapsed="false">
      <c r="D774" s="7"/>
      <c r="E774" s="6"/>
      <c r="G774" s="6"/>
      <c r="H774" s="6"/>
    </row>
    <row r="775" customFormat="false" ht="15" hidden="false" customHeight="false" outlineLevel="0" collapsed="false">
      <c r="D775" s="7"/>
      <c r="E775" s="6"/>
      <c r="G775" s="6"/>
      <c r="H775" s="6"/>
    </row>
    <row r="776" customFormat="false" ht="15" hidden="false" customHeight="false" outlineLevel="0" collapsed="false">
      <c r="D776" s="7"/>
      <c r="E776" s="6"/>
      <c r="G776" s="6"/>
      <c r="H776" s="6"/>
    </row>
    <row r="777" customFormat="false" ht="15" hidden="false" customHeight="false" outlineLevel="0" collapsed="false">
      <c r="D777" s="7"/>
      <c r="E777" s="6"/>
      <c r="G777" s="6"/>
      <c r="H777" s="6"/>
    </row>
    <row r="778" customFormat="false" ht="15" hidden="false" customHeight="false" outlineLevel="0" collapsed="false">
      <c r="D778" s="7"/>
      <c r="E778" s="6"/>
      <c r="G778" s="6"/>
      <c r="H778" s="6"/>
    </row>
    <row r="779" customFormat="false" ht="15" hidden="false" customHeight="false" outlineLevel="0" collapsed="false">
      <c r="D779" s="7"/>
      <c r="E779" s="6"/>
      <c r="G779" s="6"/>
      <c r="H779" s="6"/>
    </row>
    <row r="780" customFormat="false" ht="15" hidden="false" customHeight="false" outlineLevel="0" collapsed="false">
      <c r="D780" s="7"/>
      <c r="E780" s="6"/>
      <c r="G780" s="6"/>
      <c r="H780" s="6"/>
    </row>
    <row r="781" customFormat="false" ht="15" hidden="false" customHeight="false" outlineLevel="0" collapsed="false">
      <c r="D781" s="7"/>
      <c r="E781" s="6"/>
      <c r="G781" s="6"/>
      <c r="H781" s="6"/>
    </row>
    <row r="782" customFormat="false" ht="15" hidden="false" customHeight="false" outlineLevel="0" collapsed="false">
      <c r="D782" s="7"/>
      <c r="E782" s="6"/>
      <c r="G782" s="6"/>
      <c r="H782" s="6"/>
    </row>
    <row r="783" customFormat="false" ht="15" hidden="false" customHeight="false" outlineLevel="0" collapsed="false">
      <c r="D783" s="7"/>
      <c r="E783" s="6"/>
      <c r="G783" s="6"/>
      <c r="H783" s="6"/>
    </row>
    <row r="784" customFormat="false" ht="15" hidden="false" customHeight="false" outlineLevel="0" collapsed="false">
      <c r="D784" s="7"/>
      <c r="E784" s="6"/>
      <c r="G784" s="6"/>
      <c r="H784" s="6"/>
    </row>
    <row r="785" customFormat="false" ht="15" hidden="false" customHeight="false" outlineLevel="0" collapsed="false">
      <c r="D785" s="7"/>
      <c r="E785" s="6"/>
      <c r="G785" s="6"/>
      <c r="H785" s="6"/>
    </row>
    <row r="786" customFormat="false" ht="15" hidden="false" customHeight="false" outlineLevel="0" collapsed="false">
      <c r="D786" s="7"/>
      <c r="E786" s="6"/>
      <c r="G786" s="6"/>
      <c r="H786" s="6"/>
    </row>
    <row r="787" customFormat="false" ht="15" hidden="false" customHeight="false" outlineLevel="0" collapsed="false">
      <c r="D787" s="7"/>
      <c r="E787" s="6"/>
      <c r="G787" s="6"/>
      <c r="H787" s="6"/>
    </row>
    <row r="788" customFormat="false" ht="15" hidden="false" customHeight="false" outlineLevel="0" collapsed="false">
      <c r="D788" s="7"/>
      <c r="E788" s="6"/>
      <c r="G788" s="6"/>
      <c r="H788" s="6"/>
    </row>
    <row r="789" customFormat="false" ht="15" hidden="false" customHeight="false" outlineLevel="0" collapsed="false">
      <c r="D789" s="7"/>
      <c r="E789" s="6"/>
      <c r="G789" s="6"/>
      <c r="H789" s="6"/>
    </row>
    <row r="790" customFormat="false" ht="15" hidden="false" customHeight="false" outlineLevel="0" collapsed="false">
      <c r="D790" s="7"/>
      <c r="E790" s="6"/>
      <c r="G790" s="6"/>
      <c r="H790" s="6"/>
    </row>
    <row r="791" customFormat="false" ht="15" hidden="false" customHeight="false" outlineLevel="0" collapsed="false">
      <c r="D791" s="7"/>
      <c r="E791" s="6"/>
      <c r="G791" s="6"/>
      <c r="H791" s="6"/>
    </row>
    <row r="792" customFormat="false" ht="15" hidden="false" customHeight="false" outlineLevel="0" collapsed="false">
      <c r="D792" s="7"/>
      <c r="E792" s="6"/>
      <c r="G792" s="6"/>
      <c r="H792" s="6"/>
    </row>
    <row r="793" customFormat="false" ht="15" hidden="false" customHeight="false" outlineLevel="0" collapsed="false">
      <c r="D793" s="7"/>
      <c r="E793" s="6"/>
      <c r="G793" s="6"/>
      <c r="H793" s="6"/>
    </row>
    <row r="794" customFormat="false" ht="15" hidden="false" customHeight="false" outlineLevel="0" collapsed="false">
      <c r="D794" s="7"/>
      <c r="E794" s="6"/>
      <c r="G794" s="6"/>
      <c r="H794" s="6"/>
    </row>
    <row r="795" customFormat="false" ht="15" hidden="false" customHeight="false" outlineLevel="0" collapsed="false">
      <c r="D795" s="7"/>
      <c r="E795" s="6"/>
      <c r="G795" s="6"/>
      <c r="H795" s="6"/>
    </row>
    <row r="796" customFormat="false" ht="15" hidden="false" customHeight="false" outlineLevel="0" collapsed="false">
      <c r="D796" s="7"/>
      <c r="E796" s="6"/>
      <c r="G796" s="6"/>
      <c r="H796" s="6"/>
    </row>
    <row r="797" customFormat="false" ht="15" hidden="false" customHeight="false" outlineLevel="0" collapsed="false">
      <c r="D797" s="7"/>
      <c r="E797" s="6"/>
      <c r="G797" s="6"/>
      <c r="H797" s="6"/>
    </row>
    <row r="798" customFormat="false" ht="15" hidden="false" customHeight="false" outlineLevel="0" collapsed="false">
      <c r="D798" s="7"/>
      <c r="E798" s="6"/>
      <c r="G798" s="6"/>
      <c r="H798" s="6"/>
    </row>
    <row r="799" customFormat="false" ht="15" hidden="false" customHeight="false" outlineLevel="0" collapsed="false">
      <c r="D799" s="7"/>
      <c r="E799" s="6"/>
      <c r="G799" s="6"/>
      <c r="H799" s="6"/>
    </row>
    <row r="800" customFormat="false" ht="15" hidden="false" customHeight="false" outlineLevel="0" collapsed="false">
      <c r="D800" s="7"/>
      <c r="E800" s="6"/>
      <c r="G800" s="6"/>
      <c r="H800" s="6"/>
    </row>
    <row r="801" customFormat="false" ht="15" hidden="false" customHeight="false" outlineLevel="0" collapsed="false">
      <c r="D801" s="7"/>
      <c r="E801" s="6"/>
      <c r="G801" s="6"/>
      <c r="H801" s="6"/>
    </row>
    <row r="802" customFormat="false" ht="15" hidden="false" customHeight="false" outlineLevel="0" collapsed="false">
      <c r="D802" s="7"/>
      <c r="E802" s="6"/>
      <c r="G802" s="6"/>
      <c r="H802" s="6"/>
    </row>
    <row r="803" customFormat="false" ht="15" hidden="false" customHeight="false" outlineLevel="0" collapsed="false">
      <c r="D803" s="7"/>
      <c r="E803" s="6"/>
      <c r="G803" s="6"/>
      <c r="H803" s="6"/>
    </row>
    <row r="804" customFormat="false" ht="15" hidden="false" customHeight="false" outlineLevel="0" collapsed="false">
      <c r="D804" s="7"/>
      <c r="E804" s="6"/>
      <c r="G804" s="6"/>
      <c r="H804" s="6"/>
    </row>
    <row r="805" customFormat="false" ht="15" hidden="false" customHeight="false" outlineLevel="0" collapsed="false">
      <c r="D805" s="7"/>
      <c r="E805" s="6"/>
      <c r="G805" s="6"/>
      <c r="H805" s="6"/>
    </row>
    <row r="806" customFormat="false" ht="15" hidden="false" customHeight="false" outlineLevel="0" collapsed="false">
      <c r="D806" s="7"/>
      <c r="E806" s="6"/>
      <c r="G806" s="6"/>
      <c r="H806" s="6"/>
    </row>
    <row r="807" customFormat="false" ht="15" hidden="false" customHeight="false" outlineLevel="0" collapsed="false">
      <c r="D807" s="7"/>
      <c r="E807" s="6"/>
      <c r="G807" s="6"/>
      <c r="H807" s="6"/>
    </row>
    <row r="808" customFormat="false" ht="15" hidden="false" customHeight="false" outlineLevel="0" collapsed="false">
      <c r="D808" s="7"/>
      <c r="E808" s="6"/>
      <c r="G808" s="6"/>
      <c r="H808" s="6"/>
    </row>
    <row r="809" customFormat="false" ht="15" hidden="false" customHeight="false" outlineLevel="0" collapsed="false">
      <c r="D809" s="7"/>
      <c r="E809" s="6"/>
      <c r="G809" s="6"/>
      <c r="H809" s="6"/>
    </row>
    <row r="810" customFormat="false" ht="15" hidden="false" customHeight="false" outlineLevel="0" collapsed="false">
      <c r="D810" s="7"/>
      <c r="E810" s="6"/>
      <c r="G810" s="6"/>
      <c r="H810" s="6"/>
    </row>
    <row r="811" customFormat="false" ht="15" hidden="false" customHeight="false" outlineLevel="0" collapsed="false">
      <c r="D811" s="7"/>
      <c r="E811" s="6"/>
      <c r="G811" s="6"/>
      <c r="H811" s="6"/>
    </row>
    <row r="812" customFormat="false" ht="15" hidden="false" customHeight="false" outlineLevel="0" collapsed="false">
      <c r="D812" s="7"/>
      <c r="E812" s="6"/>
      <c r="G812" s="6"/>
      <c r="H812" s="6"/>
    </row>
    <row r="813" customFormat="false" ht="15" hidden="false" customHeight="false" outlineLevel="0" collapsed="false">
      <c r="D813" s="7"/>
      <c r="E813" s="6"/>
      <c r="G813" s="6"/>
      <c r="H813" s="6"/>
    </row>
    <row r="814" customFormat="false" ht="15" hidden="false" customHeight="false" outlineLevel="0" collapsed="false">
      <c r="D814" s="7"/>
      <c r="E814" s="6"/>
      <c r="G814" s="6"/>
      <c r="H814" s="6"/>
    </row>
    <row r="815" customFormat="false" ht="15" hidden="false" customHeight="false" outlineLevel="0" collapsed="false">
      <c r="D815" s="7"/>
      <c r="E815" s="6"/>
      <c r="G815" s="6"/>
      <c r="H815" s="6"/>
    </row>
    <row r="816" customFormat="false" ht="15" hidden="false" customHeight="false" outlineLevel="0" collapsed="false">
      <c r="D816" s="7"/>
      <c r="E816" s="6"/>
      <c r="G816" s="6"/>
      <c r="H816" s="6"/>
    </row>
    <row r="817" customFormat="false" ht="15" hidden="false" customHeight="false" outlineLevel="0" collapsed="false">
      <c r="D817" s="7"/>
      <c r="E817" s="6"/>
      <c r="G817" s="6"/>
      <c r="H817" s="6"/>
    </row>
    <row r="818" customFormat="false" ht="15" hidden="false" customHeight="false" outlineLevel="0" collapsed="false">
      <c r="D818" s="7"/>
      <c r="E818" s="6"/>
      <c r="G818" s="6"/>
      <c r="H818" s="6"/>
    </row>
    <row r="819" customFormat="false" ht="15" hidden="false" customHeight="false" outlineLevel="0" collapsed="false">
      <c r="D819" s="7"/>
      <c r="E819" s="6"/>
      <c r="G819" s="6"/>
      <c r="H819" s="6"/>
    </row>
    <row r="820" customFormat="false" ht="15" hidden="false" customHeight="false" outlineLevel="0" collapsed="false">
      <c r="D820" s="7"/>
      <c r="E820" s="6"/>
      <c r="G820" s="6"/>
      <c r="H820" s="6"/>
    </row>
    <row r="821" customFormat="false" ht="15" hidden="false" customHeight="false" outlineLevel="0" collapsed="false">
      <c r="D821" s="7"/>
      <c r="E821" s="6"/>
      <c r="G821" s="6"/>
      <c r="H821" s="6"/>
    </row>
    <row r="822" customFormat="false" ht="15" hidden="false" customHeight="false" outlineLevel="0" collapsed="false">
      <c r="D822" s="7"/>
      <c r="E822" s="6"/>
      <c r="G822" s="6"/>
      <c r="H822" s="6"/>
    </row>
    <row r="823" customFormat="false" ht="15" hidden="false" customHeight="false" outlineLevel="0" collapsed="false">
      <c r="D823" s="7"/>
      <c r="E823" s="6"/>
      <c r="G823" s="6"/>
      <c r="H823" s="6"/>
    </row>
    <row r="824" customFormat="false" ht="15" hidden="false" customHeight="false" outlineLevel="0" collapsed="false">
      <c r="D824" s="7"/>
      <c r="E824" s="6"/>
      <c r="G824" s="6"/>
      <c r="H824" s="6"/>
    </row>
    <row r="825" customFormat="false" ht="15" hidden="false" customHeight="false" outlineLevel="0" collapsed="false">
      <c r="D825" s="7"/>
      <c r="E825" s="6"/>
      <c r="G825" s="6"/>
      <c r="H825" s="6"/>
    </row>
    <row r="826" customFormat="false" ht="15" hidden="false" customHeight="false" outlineLevel="0" collapsed="false">
      <c r="D826" s="7"/>
      <c r="E826" s="6"/>
      <c r="G826" s="6"/>
      <c r="H826" s="6"/>
    </row>
    <row r="827" customFormat="false" ht="15" hidden="false" customHeight="false" outlineLevel="0" collapsed="false">
      <c r="D827" s="7"/>
      <c r="E827" s="6"/>
      <c r="G827" s="6"/>
      <c r="H827" s="6"/>
    </row>
    <row r="828" customFormat="false" ht="15" hidden="false" customHeight="false" outlineLevel="0" collapsed="false">
      <c r="D828" s="7"/>
      <c r="E828" s="6"/>
      <c r="G828" s="6"/>
      <c r="H828" s="6"/>
    </row>
    <row r="829" customFormat="false" ht="15" hidden="false" customHeight="false" outlineLevel="0" collapsed="false">
      <c r="D829" s="7"/>
      <c r="E829" s="6"/>
      <c r="G829" s="6"/>
      <c r="H829" s="6"/>
    </row>
    <row r="830" customFormat="false" ht="15" hidden="false" customHeight="false" outlineLevel="0" collapsed="false">
      <c r="D830" s="7"/>
      <c r="E830" s="6"/>
      <c r="G830" s="6"/>
      <c r="H830" s="6"/>
    </row>
    <row r="831" customFormat="false" ht="15" hidden="false" customHeight="false" outlineLevel="0" collapsed="false">
      <c r="D831" s="7"/>
      <c r="E831" s="6"/>
      <c r="G831" s="6"/>
      <c r="H831" s="6"/>
    </row>
    <row r="832" customFormat="false" ht="15" hidden="false" customHeight="false" outlineLevel="0" collapsed="false">
      <c r="D832" s="7"/>
      <c r="E832" s="6"/>
      <c r="G832" s="6"/>
      <c r="H832" s="6"/>
    </row>
    <row r="833" customFormat="false" ht="15" hidden="false" customHeight="false" outlineLevel="0" collapsed="false">
      <c r="D833" s="7"/>
      <c r="E833" s="6"/>
      <c r="G833" s="6"/>
      <c r="H833" s="6"/>
    </row>
    <row r="834" customFormat="false" ht="15" hidden="false" customHeight="false" outlineLevel="0" collapsed="false">
      <c r="D834" s="7"/>
      <c r="E834" s="6"/>
      <c r="G834" s="6"/>
      <c r="H834" s="6"/>
    </row>
    <row r="835" customFormat="false" ht="15" hidden="false" customHeight="false" outlineLevel="0" collapsed="false">
      <c r="D835" s="7"/>
      <c r="E835" s="6"/>
      <c r="G835" s="6"/>
      <c r="H835" s="6"/>
    </row>
    <row r="836" customFormat="false" ht="15" hidden="false" customHeight="false" outlineLevel="0" collapsed="false">
      <c r="D836" s="7"/>
      <c r="E836" s="6"/>
      <c r="G836" s="6"/>
      <c r="H836" s="6"/>
    </row>
    <row r="837" customFormat="false" ht="15" hidden="false" customHeight="false" outlineLevel="0" collapsed="false">
      <c r="D837" s="7"/>
      <c r="E837" s="6"/>
      <c r="G837" s="6"/>
      <c r="H837" s="6"/>
    </row>
    <row r="838" customFormat="false" ht="15" hidden="false" customHeight="false" outlineLevel="0" collapsed="false">
      <c r="D838" s="7"/>
      <c r="E838" s="6"/>
      <c r="G838" s="6"/>
      <c r="H838" s="6"/>
    </row>
    <row r="839" customFormat="false" ht="15" hidden="false" customHeight="false" outlineLevel="0" collapsed="false">
      <c r="D839" s="7"/>
      <c r="E839" s="6"/>
      <c r="G839" s="6"/>
      <c r="H839" s="6"/>
    </row>
    <row r="840" customFormat="false" ht="15" hidden="false" customHeight="false" outlineLevel="0" collapsed="false">
      <c r="D840" s="7"/>
      <c r="E840" s="6"/>
      <c r="G840" s="6"/>
      <c r="H840" s="6"/>
    </row>
    <row r="841" customFormat="false" ht="15" hidden="false" customHeight="false" outlineLevel="0" collapsed="false">
      <c r="D841" s="7"/>
      <c r="E841" s="6"/>
      <c r="G841" s="6"/>
      <c r="H841" s="6"/>
    </row>
    <row r="842" customFormat="false" ht="15" hidden="false" customHeight="false" outlineLevel="0" collapsed="false">
      <c r="D842" s="7"/>
      <c r="E842" s="6"/>
      <c r="G842" s="6"/>
      <c r="H842" s="6"/>
    </row>
    <row r="843" customFormat="false" ht="15" hidden="false" customHeight="false" outlineLevel="0" collapsed="false">
      <c r="D843" s="7"/>
      <c r="E843" s="6"/>
      <c r="G843" s="6"/>
      <c r="H843" s="6"/>
    </row>
    <row r="844" customFormat="false" ht="15" hidden="false" customHeight="false" outlineLevel="0" collapsed="false">
      <c r="D844" s="7"/>
      <c r="E844" s="6"/>
      <c r="G844" s="6"/>
      <c r="H844" s="6"/>
    </row>
    <row r="845" customFormat="false" ht="15" hidden="false" customHeight="false" outlineLevel="0" collapsed="false">
      <c r="D845" s="7"/>
      <c r="E845" s="6"/>
      <c r="G845" s="6"/>
      <c r="H845" s="6"/>
    </row>
    <row r="846" customFormat="false" ht="15" hidden="false" customHeight="false" outlineLevel="0" collapsed="false">
      <c r="D846" s="7"/>
      <c r="E846" s="6"/>
      <c r="G846" s="6"/>
      <c r="H846" s="6"/>
    </row>
    <row r="847" customFormat="false" ht="15" hidden="false" customHeight="false" outlineLevel="0" collapsed="false">
      <c r="D847" s="7"/>
      <c r="E847" s="6"/>
      <c r="G847" s="6"/>
      <c r="H847" s="6"/>
    </row>
    <row r="848" customFormat="false" ht="15" hidden="false" customHeight="false" outlineLevel="0" collapsed="false">
      <c r="D848" s="7"/>
      <c r="E848" s="6"/>
      <c r="G848" s="6"/>
      <c r="H848" s="6"/>
    </row>
    <row r="849" customFormat="false" ht="15" hidden="false" customHeight="false" outlineLevel="0" collapsed="false">
      <c r="D849" s="7"/>
      <c r="E849" s="6"/>
      <c r="G849" s="6"/>
      <c r="H849" s="6"/>
    </row>
    <row r="850" customFormat="false" ht="15" hidden="false" customHeight="false" outlineLevel="0" collapsed="false">
      <c r="D850" s="7"/>
      <c r="E850" s="6"/>
      <c r="G850" s="6"/>
      <c r="H850" s="6"/>
    </row>
    <row r="851" customFormat="false" ht="15" hidden="false" customHeight="false" outlineLevel="0" collapsed="false">
      <c r="D851" s="7"/>
      <c r="E851" s="6"/>
      <c r="G851" s="6"/>
      <c r="H851" s="6"/>
    </row>
    <row r="852" customFormat="false" ht="15" hidden="false" customHeight="false" outlineLevel="0" collapsed="false">
      <c r="D852" s="7"/>
      <c r="E852" s="6"/>
      <c r="G852" s="6"/>
      <c r="H852" s="6"/>
    </row>
    <row r="853" customFormat="false" ht="15" hidden="false" customHeight="false" outlineLevel="0" collapsed="false">
      <c r="D853" s="7"/>
      <c r="E853" s="6"/>
      <c r="G853" s="6"/>
      <c r="H853" s="6"/>
    </row>
    <row r="854" customFormat="false" ht="15" hidden="false" customHeight="false" outlineLevel="0" collapsed="false">
      <c r="D854" s="7"/>
      <c r="E854" s="6"/>
      <c r="G854" s="6"/>
      <c r="H854" s="6"/>
    </row>
    <row r="855" customFormat="false" ht="15" hidden="false" customHeight="false" outlineLevel="0" collapsed="false">
      <c r="D855" s="7"/>
      <c r="E855" s="6"/>
      <c r="G855" s="6"/>
      <c r="H855" s="6"/>
    </row>
    <row r="856" customFormat="false" ht="15" hidden="false" customHeight="false" outlineLevel="0" collapsed="false">
      <c r="D856" s="7"/>
      <c r="E856" s="6"/>
      <c r="G856" s="6"/>
      <c r="H856" s="6"/>
    </row>
    <row r="857" customFormat="false" ht="15" hidden="false" customHeight="false" outlineLevel="0" collapsed="false">
      <c r="D857" s="7"/>
      <c r="E857" s="6"/>
      <c r="G857" s="6"/>
      <c r="H857" s="6"/>
    </row>
    <row r="858" customFormat="false" ht="15" hidden="false" customHeight="false" outlineLevel="0" collapsed="false">
      <c r="D858" s="7"/>
      <c r="E858" s="6"/>
      <c r="G858" s="6"/>
      <c r="H858" s="6"/>
    </row>
    <row r="859" customFormat="false" ht="15" hidden="false" customHeight="false" outlineLevel="0" collapsed="false">
      <c r="D859" s="7"/>
      <c r="E859" s="6"/>
      <c r="G859" s="6"/>
      <c r="H859" s="6"/>
    </row>
    <row r="860" customFormat="false" ht="15" hidden="false" customHeight="false" outlineLevel="0" collapsed="false">
      <c r="D860" s="7"/>
      <c r="E860" s="6"/>
      <c r="G860" s="6"/>
      <c r="H860" s="6"/>
    </row>
    <row r="861" customFormat="false" ht="15" hidden="false" customHeight="false" outlineLevel="0" collapsed="false">
      <c r="D861" s="7"/>
      <c r="E861" s="6"/>
      <c r="G861" s="6"/>
      <c r="H861" s="6"/>
    </row>
    <row r="862" customFormat="false" ht="15" hidden="false" customHeight="false" outlineLevel="0" collapsed="false">
      <c r="D862" s="7"/>
      <c r="E862" s="6"/>
      <c r="G862" s="6"/>
      <c r="H862" s="6"/>
    </row>
    <row r="863" customFormat="false" ht="15" hidden="false" customHeight="false" outlineLevel="0" collapsed="false">
      <c r="D863" s="7"/>
      <c r="E863" s="6"/>
      <c r="G863" s="6"/>
      <c r="H863" s="6"/>
    </row>
    <row r="864" customFormat="false" ht="15" hidden="false" customHeight="false" outlineLevel="0" collapsed="false">
      <c r="D864" s="7"/>
      <c r="E864" s="6"/>
      <c r="G864" s="6"/>
      <c r="H864" s="6"/>
    </row>
    <row r="865" customFormat="false" ht="15" hidden="false" customHeight="false" outlineLevel="0" collapsed="false">
      <c r="D865" s="7"/>
      <c r="E865" s="6"/>
      <c r="G865" s="6"/>
      <c r="H865" s="6"/>
    </row>
    <row r="866" customFormat="false" ht="15" hidden="false" customHeight="false" outlineLevel="0" collapsed="false">
      <c r="D866" s="7"/>
      <c r="E866" s="6"/>
      <c r="G866" s="6"/>
      <c r="H866" s="6"/>
    </row>
    <row r="867" customFormat="false" ht="15" hidden="false" customHeight="false" outlineLevel="0" collapsed="false">
      <c r="D867" s="7"/>
      <c r="E867" s="6"/>
      <c r="G867" s="6"/>
      <c r="H867" s="6"/>
    </row>
    <row r="868" customFormat="false" ht="15" hidden="false" customHeight="false" outlineLevel="0" collapsed="false">
      <c r="D868" s="7"/>
      <c r="E868" s="6"/>
      <c r="G868" s="6"/>
      <c r="H868" s="6"/>
    </row>
    <row r="869" customFormat="false" ht="15" hidden="false" customHeight="false" outlineLevel="0" collapsed="false">
      <c r="D869" s="7"/>
      <c r="E869" s="6"/>
      <c r="G869" s="6"/>
      <c r="H869" s="6"/>
    </row>
    <row r="870" customFormat="false" ht="15" hidden="false" customHeight="false" outlineLevel="0" collapsed="false">
      <c r="D870" s="7"/>
      <c r="E870" s="6"/>
      <c r="G870" s="6"/>
      <c r="H870" s="6"/>
    </row>
    <row r="871" customFormat="false" ht="15" hidden="false" customHeight="false" outlineLevel="0" collapsed="false">
      <c r="D871" s="7"/>
      <c r="E871" s="6"/>
      <c r="G871" s="6"/>
      <c r="H871" s="6"/>
    </row>
    <row r="872" customFormat="false" ht="15" hidden="false" customHeight="false" outlineLevel="0" collapsed="false">
      <c r="D872" s="7"/>
      <c r="E872" s="6"/>
      <c r="G872" s="6"/>
      <c r="H872" s="6"/>
    </row>
    <row r="873" customFormat="false" ht="15" hidden="false" customHeight="false" outlineLevel="0" collapsed="false">
      <c r="D873" s="7"/>
      <c r="E873" s="6"/>
      <c r="G873" s="6"/>
      <c r="H873" s="6"/>
    </row>
    <row r="874" customFormat="false" ht="15" hidden="false" customHeight="false" outlineLevel="0" collapsed="false">
      <c r="D874" s="7"/>
      <c r="E874" s="6"/>
      <c r="G874" s="6"/>
      <c r="H874" s="6"/>
    </row>
    <row r="875" customFormat="false" ht="15" hidden="false" customHeight="false" outlineLevel="0" collapsed="false">
      <c r="D875" s="7"/>
      <c r="E875" s="6"/>
      <c r="G875" s="6"/>
      <c r="H875" s="6"/>
    </row>
    <row r="876" customFormat="false" ht="15" hidden="false" customHeight="false" outlineLevel="0" collapsed="false">
      <c r="D876" s="7"/>
      <c r="E876" s="6"/>
      <c r="G876" s="6"/>
      <c r="H876" s="6"/>
    </row>
    <row r="877" customFormat="false" ht="15" hidden="false" customHeight="false" outlineLevel="0" collapsed="false">
      <c r="D877" s="7"/>
      <c r="E877" s="6"/>
      <c r="G877" s="6"/>
      <c r="H877" s="6"/>
    </row>
    <row r="878" customFormat="false" ht="15" hidden="false" customHeight="false" outlineLevel="0" collapsed="false">
      <c r="D878" s="7"/>
      <c r="E878" s="6"/>
      <c r="G878" s="6"/>
      <c r="H878" s="6"/>
    </row>
    <row r="879" customFormat="false" ht="15" hidden="false" customHeight="false" outlineLevel="0" collapsed="false">
      <c r="D879" s="7"/>
      <c r="E879" s="6"/>
      <c r="G879" s="6"/>
      <c r="H879" s="6"/>
    </row>
    <row r="880" customFormat="false" ht="15" hidden="false" customHeight="false" outlineLevel="0" collapsed="false">
      <c r="D880" s="7"/>
      <c r="E880" s="6"/>
      <c r="G880" s="6"/>
      <c r="H880" s="6"/>
    </row>
    <row r="881" customFormat="false" ht="15" hidden="false" customHeight="false" outlineLevel="0" collapsed="false">
      <c r="D881" s="7"/>
      <c r="E881" s="6"/>
      <c r="G881" s="6"/>
      <c r="H881" s="6"/>
    </row>
    <row r="882" customFormat="false" ht="15" hidden="false" customHeight="false" outlineLevel="0" collapsed="false">
      <c r="D882" s="7"/>
      <c r="E882" s="6"/>
      <c r="G882" s="6"/>
      <c r="H882" s="6"/>
    </row>
    <row r="883" customFormat="false" ht="15" hidden="false" customHeight="false" outlineLevel="0" collapsed="false">
      <c r="D883" s="7"/>
      <c r="E883" s="6"/>
      <c r="G883" s="6"/>
      <c r="H883" s="6"/>
    </row>
    <row r="884" customFormat="false" ht="15" hidden="false" customHeight="false" outlineLevel="0" collapsed="false">
      <c r="D884" s="7"/>
      <c r="E884" s="6"/>
      <c r="G884" s="6"/>
      <c r="H884" s="6"/>
    </row>
    <row r="885" customFormat="false" ht="15" hidden="false" customHeight="false" outlineLevel="0" collapsed="false">
      <c r="D885" s="7"/>
      <c r="E885" s="6"/>
      <c r="G885" s="6"/>
      <c r="H885" s="6"/>
    </row>
    <row r="886" customFormat="false" ht="15" hidden="false" customHeight="false" outlineLevel="0" collapsed="false">
      <c r="D886" s="7"/>
      <c r="E886" s="6"/>
      <c r="G886" s="6"/>
      <c r="H886" s="6"/>
    </row>
    <row r="887" customFormat="false" ht="15" hidden="false" customHeight="false" outlineLevel="0" collapsed="false">
      <c r="D887" s="7"/>
      <c r="E887" s="6"/>
      <c r="G887" s="6"/>
      <c r="H887" s="6"/>
    </row>
    <row r="888" customFormat="false" ht="15" hidden="false" customHeight="false" outlineLevel="0" collapsed="false">
      <c r="D888" s="7"/>
      <c r="E888" s="6"/>
      <c r="G888" s="6"/>
      <c r="H888" s="6"/>
    </row>
    <row r="889" customFormat="false" ht="15" hidden="false" customHeight="false" outlineLevel="0" collapsed="false">
      <c r="D889" s="7"/>
      <c r="E889" s="6"/>
      <c r="G889" s="6"/>
      <c r="H889" s="6"/>
    </row>
    <row r="890" customFormat="false" ht="15" hidden="false" customHeight="false" outlineLevel="0" collapsed="false">
      <c r="D890" s="7"/>
      <c r="E890" s="6"/>
      <c r="G890" s="6"/>
      <c r="H890" s="6"/>
    </row>
    <row r="891" customFormat="false" ht="15" hidden="false" customHeight="false" outlineLevel="0" collapsed="false">
      <c r="D891" s="7"/>
      <c r="E891" s="6"/>
      <c r="G891" s="6"/>
      <c r="H891" s="6"/>
    </row>
    <row r="892" customFormat="false" ht="15" hidden="false" customHeight="false" outlineLevel="0" collapsed="false">
      <c r="D892" s="7"/>
      <c r="E892" s="6"/>
      <c r="G892" s="6"/>
      <c r="H892" s="6"/>
    </row>
    <row r="893" customFormat="false" ht="15" hidden="false" customHeight="false" outlineLevel="0" collapsed="false">
      <c r="D893" s="7"/>
      <c r="E893" s="6"/>
      <c r="G893" s="6"/>
      <c r="H893" s="6"/>
    </row>
    <row r="894" customFormat="false" ht="15" hidden="false" customHeight="false" outlineLevel="0" collapsed="false">
      <c r="D894" s="7"/>
      <c r="E894" s="6"/>
      <c r="G894" s="6"/>
      <c r="H894" s="6"/>
    </row>
    <row r="895" customFormat="false" ht="15" hidden="false" customHeight="false" outlineLevel="0" collapsed="false">
      <c r="D895" s="7"/>
      <c r="E895" s="6"/>
      <c r="G895" s="6"/>
      <c r="H895" s="6"/>
    </row>
    <row r="896" customFormat="false" ht="15" hidden="false" customHeight="false" outlineLevel="0" collapsed="false">
      <c r="D896" s="7"/>
      <c r="E896" s="6"/>
      <c r="G896" s="6"/>
      <c r="H896" s="6"/>
    </row>
    <row r="897" customFormat="false" ht="15" hidden="false" customHeight="false" outlineLevel="0" collapsed="false">
      <c r="D897" s="7"/>
      <c r="E897" s="6"/>
      <c r="G897" s="6"/>
      <c r="H897" s="6"/>
    </row>
    <row r="898" customFormat="false" ht="15" hidden="false" customHeight="false" outlineLevel="0" collapsed="false">
      <c r="D898" s="7"/>
      <c r="E898" s="6"/>
      <c r="G898" s="6"/>
      <c r="H898" s="6"/>
    </row>
    <row r="899" customFormat="false" ht="15" hidden="false" customHeight="false" outlineLevel="0" collapsed="false">
      <c r="D899" s="7"/>
      <c r="E899" s="6"/>
      <c r="G899" s="6"/>
      <c r="H899" s="6"/>
    </row>
    <row r="900" customFormat="false" ht="15" hidden="false" customHeight="false" outlineLevel="0" collapsed="false">
      <c r="D900" s="7"/>
      <c r="E900" s="6"/>
      <c r="G900" s="6"/>
      <c r="H900" s="6"/>
    </row>
    <row r="901" customFormat="false" ht="15" hidden="false" customHeight="false" outlineLevel="0" collapsed="false">
      <c r="D901" s="7"/>
      <c r="E901" s="6"/>
      <c r="G901" s="6"/>
      <c r="H901" s="6"/>
    </row>
    <row r="902" customFormat="false" ht="15" hidden="false" customHeight="false" outlineLevel="0" collapsed="false">
      <c r="D902" s="7"/>
      <c r="E902" s="6"/>
      <c r="G902" s="6"/>
      <c r="H902" s="6"/>
    </row>
    <row r="903" customFormat="false" ht="15" hidden="false" customHeight="false" outlineLevel="0" collapsed="false">
      <c r="D903" s="7"/>
      <c r="E903" s="6"/>
      <c r="G903" s="6"/>
      <c r="H903" s="6"/>
    </row>
    <row r="904" customFormat="false" ht="15" hidden="false" customHeight="false" outlineLevel="0" collapsed="false">
      <c r="D904" s="7"/>
      <c r="E904" s="6"/>
      <c r="G904" s="6"/>
      <c r="H904" s="6"/>
    </row>
    <row r="905" customFormat="false" ht="15" hidden="false" customHeight="false" outlineLevel="0" collapsed="false">
      <c r="D905" s="7"/>
      <c r="E905" s="6"/>
      <c r="G905" s="6"/>
      <c r="H905" s="6"/>
    </row>
    <row r="906" customFormat="false" ht="15" hidden="false" customHeight="false" outlineLevel="0" collapsed="false">
      <c r="D906" s="7"/>
      <c r="E906" s="6"/>
      <c r="G906" s="6"/>
      <c r="H906" s="6"/>
    </row>
    <row r="907" customFormat="false" ht="15" hidden="false" customHeight="false" outlineLevel="0" collapsed="false">
      <c r="D907" s="7"/>
      <c r="E907" s="6"/>
      <c r="G907" s="6"/>
      <c r="H907" s="6"/>
    </row>
    <row r="908" customFormat="false" ht="15" hidden="false" customHeight="false" outlineLevel="0" collapsed="false">
      <c r="D908" s="7"/>
      <c r="E908" s="6"/>
      <c r="G908" s="6"/>
      <c r="H908" s="6"/>
    </row>
    <row r="909" customFormat="false" ht="15" hidden="false" customHeight="false" outlineLevel="0" collapsed="false">
      <c r="D909" s="7"/>
      <c r="E909" s="6"/>
      <c r="G909" s="6"/>
      <c r="H909" s="6"/>
    </row>
    <row r="910" customFormat="false" ht="15" hidden="false" customHeight="false" outlineLevel="0" collapsed="false">
      <c r="D910" s="7"/>
      <c r="E910" s="6"/>
      <c r="G910" s="6"/>
      <c r="H910" s="6"/>
    </row>
    <row r="911" customFormat="false" ht="15" hidden="false" customHeight="false" outlineLevel="0" collapsed="false">
      <c r="D911" s="7"/>
      <c r="E911" s="6"/>
      <c r="G911" s="6"/>
      <c r="H911" s="6"/>
    </row>
    <row r="912" customFormat="false" ht="15" hidden="false" customHeight="false" outlineLevel="0" collapsed="false">
      <c r="D912" s="7"/>
      <c r="E912" s="6"/>
      <c r="G912" s="6"/>
      <c r="H912" s="6"/>
    </row>
    <row r="913" customFormat="false" ht="15" hidden="false" customHeight="false" outlineLevel="0" collapsed="false">
      <c r="D913" s="7"/>
      <c r="E913" s="6"/>
      <c r="G913" s="6"/>
      <c r="H913" s="6"/>
    </row>
    <row r="914" customFormat="false" ht="15" hidden="false" customHeight="false" outlineLevel="0" collapsed="false">
      <c r="D914" s="7"/>
      <c r="E914" s="6"/>
      <c r="G914" s="6"/>
      <c r="H914" s="6"/>
    </row>
    <row r="915" customFormat="false" ht="15" hidden="false" customHeight="false" outlineLevel="0" collapsed="false">
      <c r="D915" s="7"/>
      <c r="E915" s="6"/>
      <c r="G915" s="6"/>
      <c r="H915" s="6"/>
    </row>
    <row r="916" customFormat="false" ht="15" hidden="false" customHeight="false" outlineLevel="0" collapsed="false">
      <c r="D916" s="7"/>
      <c r="E916" s="6"/>
      <c r="G916" s="6"/>
      <c r="H916" s="6"/>
    </row>
    <row r="917" customFormat="false" ht="15" hidden="false" customHeight="false" outlineLevel="0" collapsed="false">
      <c r="D917" s="7"/>
      <c r="E917" s="6"/>
      <c r="G917" s="6"/>
      <c r="H917" s="6"/>
    </row>
    <row r="918" customFormat="false" ht="15" hidden="false" customHeight="false" outlineLevel="0" collapsed="false">
      <c r="D918" s="7"/>
      <c r="E918" s="6"/>
      <c r="G918" s="6"/>
      <c r="H918" s="6"/>
    </row>
    <row r="919" customFormat="false" ht="15" hidden="false" customHeight="false" outlineLevel="0" collapsed="false">
      <c r="D919" s="7"/>
      <c r="E919" s="6"/>
      <c r="G919" s="6"/>
      <c r="H919" s="6"/>
    </row>
    <row r="920" customFormat="false" ht="15" hidden="false" customHeight="false" outlineLevel="0" collapsed="false">
      <c r="D920" s="7"/>
      <c r="E920" s="6"/>
      <c r="G920" s="6"/>
      <c r="H920" s="6"/>
    </row>
    <row r="921" customFormat="false" ht="15" hidden="false" customHeight="false" outlineLevel="0" collapsed="false">
      <c r="D921" s="7"/>
      <c r="E921" s="6"/>
      <c r="G921" s="6"/>
      <c r="H921" s="6"/>
    </row>
    <row r="922" customFormat="false" ht="15" hidden="false" customHeight="false" outlineLevel="0" collapsed="false">
      <c r="D922" s="7"/>
      <c r="E922" s="6"/>
      <c r="G922" s="6"/>
      <c r="H922" s="6"/>
    </row>
    <row r="923" customFormat="false" ht="15" hidden="false" customHeight="false" outlineLevel="0" collapsed="false">
      <c r="D923" s="7"/>
      <c r="E923" s="6"/>
      <c r="G923" s="6"/>
      <c r="H923" s="6"/>
    </row>
    <row r="924" customFormat="false" ht="15" hidden="false" customHeight="false" outlineLevel="0" collapsed="false">
      <c r="D924" s="7"/>
      <c r="E924" s="6"/>
      <c r="G924" s="6"/>
      <c r="H924" s="6"/>
    </row>
    <row r="925" customFormat="false" ht="15" hidden="false" customHeight="false" outlineLevel="0" collapsed="false">
      <c r="D925" s="7"/>
      <c r="E925" s="6"/>
      <c r="G925" s="6"/>
      <c r="H925" s="6"/>
    </row>
    <row r="926" customFormat="false" ht="15" hidden="false" customHeight="false" outlineLevel="0" collapsed="false">
      <c r="D926" s="7"/>
      <c r="E926" s="6"/>
      <c r="G926" s="6"/>
      <c r="H926" s="6"/>
    </row>
    <row r="927" customFormat="false" ht="15" hidden="false" customHeight="false" outlineLevel="0" collapsed="false">
      <c r="D927" s="7"/>
      <c r="E927" s="6"/>
      <c r="G927" s="6"/>
      <c r="H927" s="6"/>
    </row>
    <row r="928" customFormat="false" ht="15" hidden="false" customHeight="false" outlineLevel="0" collapsed="false">
      <c r="D928" s="7"/>
      <c r="E928" s="6"/>
      <c r="G928" s="6"/>
      <c r="H928" s="6"/>
    </row>
    <row r="929" customFormat="false" ht="15" hidden="false" customHeight="false" outlineLevel="0" collapsed="false">
      <c r="D929" s="7"/>
      <c r="E929" s="6"/>
      <c r="G929" s="6"/>
      <c r="H929" s="6"/>
    </row>
    <row r="930" customFormat="false" ht="15" hidden="false" customHeight="false" outlineLevel="0" collapsed="false">
      <c r="D930" s="7"/>
      <c r="E930" s="6"/>
      <c r="G930" s="6"/>
      <c r="H930" s="6"/>
    </row>
    <row r="931" customFormat="false" ht="15" hidden="false" customHeight="false" outlineLevel="0" collapsed="false">
      <c r="D931" s="7"/>
      <c r="E931" s="6"/>
      <c r="G931" s="6"/>
      <c r="H931" s="6"/>
    </row>
    <row r="932" customFormat="false" ht="15" hidden="false" customHeight="false" outlineLevel="0" collapsed="false">
      <c r="D932" s="7"/>
      <c r="E932" s="6"/>
      <c r="G932" s="6"/>
      <c r="H932" s="6"/>
    </row>
    <row r="933" customFormat="false" ht="15" hidden="false" customHeight="false" outlineLevel="0" collapsed="false">
      <c r="D933" s="7"/>
      <c r="E933" s="6"/>
      <c r="G933" s="6"/>
      <c r="H933" s="6"/>
    </row>
    <row r="934" customFormat="false" ht="15" hidden="false" customHeight="false" outlineLevel="0" collapsed="false">
      <c r="D934" s="7"/>
      <c r="E934" s="6"/>
      <c r="G934" s="6"/>
      <c r="H934" s="6"/>
    </row>
    <row r="935" customFormat="false" ht="15" hidden="false" customHeight="false" outlineLevel="0" collapsed="false">
      <c r="D935" s="7"/>
      <c r="E935" s="6"/>
      <c r="G935" s="6"/>
      <c r="H935" s="6"/>
    </row>
    <row r="936" customFormat="false" ht="15" hidden="false" customHeight="false" outlineLevel="0" collapsed="false">
      <c r="D936" s="7"/>
      <c r="E936" s="6"/>
      <c r="G936" s="6"/>
      <c r="H936" s="6"/>
    </row>
    <row r="937" customFormat="false" ht="15" hidden="false" customHeight="false" outlineLevel="0" collapsed="false">
      <c r="D937" s="7"/>
      <c r="E937" s="6"/>
      <c r="G937" s="6"/>
      <c r="H937" s="6"/>
    </row>
    <row r="938" customFormat="false" ht="15" hidden="false" customHeight="false" outlineLevel="0" collapsed="false">
      <c r="D938" s="7"/>
      <c r="E938" s="6"/>
      <c r="G938" s="6"/>
      <c r="H938" s="6"/>
    </row>
    <row r="939" customFormat="false" ht="15" hidden="false" customHeight="false" outlineLevel="0" collapsed="false">
      <c r="D939" s="7"/>
      <c r="E939" s="6"/>
      <c r="G939" s="6"/>
      <c r="H939" s="6"/>
    </row>
    <row r="940" customFormat="false" ht="15" hidden="false" customHeight="false" outlineLevel="0" collapsed="false">
      <c r="D940" s="7"/>
      <c r="E940" s="6"/>
      <c r="G940" s="6"/>
      <c r="H940" s="6"/>
    </row>
    <row r="941" customFormat="false" ht="15" hidden="false" customHeight="false" outlineLevel="0" collapsed="false">
      <c r="D941" s="7"/>
      <c r="E941" s="6"/>
      <c r="G941" s="6"/>
      <c r="H941" s="6"/>
    </row>
    <row r="942" customFormat="false" ht="15" hidden="false" customHeight="false" outlineLevel="0" collapsed="false">
      <c r="D942" s="7"/>
      <c r="E942" s="6"/>
      <c r="G942" s="6"/>
      <c r="H942" s="6"/>
    </row>
    <row r="943" customFormat="false" ht="15" hidden="false" customHeight="false" outlineLevel="0" collapsed="false">
      <c r="D943" s="7"/>
      <c r="E943" s="6"/>
      <c r="G943" s="6"/>
      <c r="H943" s="6"/>
    </row>
    <row r="944" customFormat="false" ht="15" hidden="false" customHeight="false" outlineLevel="0" collapsed="false">
      <c r="D944" s="7"/>
      <c r="E944" s="6"/>
      <c r="G944" s="6"/>
      <c r="H944" s="6"/>
    </row>
    <row r="945" customFormat="false" ht="15" hidden="false" customHeight="false" outlineLevel="0" collapsed="false">
      <c r="D945" s="7"/>
      <c r="E945" s="6"/>
      <c r="G945" s="6"/>
      <c r="H945" s="6"/>
    </row>
    <row r="946" customFormat="false" ht="15" hidden="false" customHeight="false" outlineLevel="0" collapsed="false">
      <c r="D946" s="7"/>
      <c r="E946" s="6"/>
      <c r="G946" s="6"/>
      <c r="H946" s="6"/>
    </row>
    <row r="947" customFormat="false" ht="15" hidden="false" customHeight="false" outlineLevel="0" collapsed="false">
      <c r="D947" s="7"/>
      <c r="E947" s="6"/>
      <c r="G947" s="6"/>
      <c r="H947" s="6"/>
    </row>
    <row r="948" customFormat="false" ht="15" hidden="false" customHeight="false" outlineLevel="0" collapsed="false">
      <c r="D948" s="7"/>
      <c r="E948" s="6"/>
      <c r="G948" s="6"/>
      <c r="H948" s="6"/>
    </row>
    <row r="949" customFormat="false" ht="15" hidden="false" customHeight="false" outlineLevel="0" collapsed="false">
      <c r="D949" s="7"/>
      <c r="E949" s="6"/>
      <c r="G949" s="6"/>
      <c r="H949" s="6"/>
    </row>
    <row r="950" customFormat="false" ht="15" hidden="false" customHeight="false" outlineLevel="0" collapsed="false">
      <c r="D950" s="7"/>
      <c r="E950" s="6"/>
      <c r="G950" s="6"/>
      <c r="H950" s="6"/>
    </row>
    <row r="951" customFormat="false" ht="15" hidden="false" customHeight="false" outlineLevel="0" collapsed="false">
      <c r="D951" s="7"/>
      <c r="E951" s="6"/>
      <c r="G951" s="6"/>
      <c r="H951" s="6"/>
    </row>
    <row r="952" customFormat="false" ht="15" hidden="false" customHeight="false" outlineLevel="0" collapsed="false">
      <c r="D952" s="7"/>
      <c r="E952" s="6"/>
      <c r="G952" s="6"/>
      <c r="H952" s="6"/>
    </row>
    <row r="953" customFormat="false" ht="15" hidden="false" customHeight="false" outlineLevel="0" collapsed="false">
      <c r="D953" s="7"/>
      <c r="E953" s="6"/>
      <c r="G953" s="6"/>
      <c r="H953" s="6"/>
    </row>
    <row r="954" customFormat="false" ht="15" hidden="false" customHeight="false" outlineLevel="0" collapsed="false">
      <c r="D954" s="7"/>
      <c r="E954" s="6"/>
      <c r="G954" s="6"/>
      <c r="H954" s="6"/>
    </row>
    <row r="955" customFormat="false" ht="15" hidden="false" customHeight="false" outlineLevel="0" collapsed="false">
      <c r="D955" s="7"/>
      <c r="E955" s="6"/>
      <c r="G955" s="6"/>
      <c r="H955" s="6"/>
    </row>
    <row r="956" customFormat="false" ht="15" hidden="false" customHeight="false" outlineLevel="0" collapsed="false">
      <c r="D956" s="7"/>
      <c r="E956" s="6"/>
      <c r="G956" s="6"/>
      <c r="H956" s="6"/>
    </row>
    <row r="957" customFormat="false" ht="15" hidden="false" customHeight="false" outlineLevel="0" collapsed="false">
      <c r="D957" s="7"/>
      <c r="E957" s="6"/>
      <c r="G957" s="6"/>
      <c r="H957" s="6"/>
    </row>
    <row r="958" customFormat="false" ht="15" hidden="false" customHeight="false" outlineLevel="0" collapsed="false">
      <c r="D958" s="7"/>
      <c r="E958" s="6"/>
      <c r="G958" s="6"/>
      <c r="H958" s="6"/>
    </row>
    <row r="959" customFormat="false" ht="15" hidden="false" customHeight="false" outlineLevel="0" collapsed="false">
      <c r="D959" s="7"/>
      <c r="E959" s="6"/>
      <c r="G959" s="6"/>
      <c r="H959" s="6"/>
    </row>
    <row r="960" customFormat="false" ht="15" hidden="false" customHeight="false" outlineLevel="0" collapsed="false">
      <c r="D960" s="7"/>
      <c r="E960" s="6"/>
      <c r="G960" s="6"/>
      <c r="H960" s="6"/>
    </row>
    <row r="961" customFormat="false" ht="15" hidden="false" customHeight="false" outlineLevel="0" collapsed="false">
      <c r="D961" s="7"/>
      <c r="E961" s="6"/>
      <c r="G961" s="6"/>
      <c r="H961" s="6"/>
    </row>
    <row r="962" customFormat="false" ht="15" hidden="false" customHeight="false" outlineLevel="0" collapsed="false">
      <c r="D962" s="7"/>
      <c r="E962" s="6"/>
      <c r="G962" s="6"/>
      <c r="H962" s="6"/>
    </row>
    <row r="963" customFormat="false" ht="15" hidden="false" customHeight="false" outlineLevel="0" collapsed="false">
      <c r="D963" s="7"/>
      <c r="E963" s="6"/>
      <c r="G963" s="6"/>
      <c r="H963" s="6"/>
    </row>
    <row r="964" customFormat="false" ht="15" hidden="false" customHeight="false" outlineLevel="0" collapsed="false">
      <c r="D964" s="7"/>
      <c r="E964" s="6"/>
      <c r="G964" s="6"/>
      <c r="H964" s="6"/>
    </row>
    <row r="965" customFormat="false" ht="15" hidden="false" customHeight="false" outlineLevel="0" collapsed="false">
      <c r="D965" s="7"/>
      <c r="E965" s="6"/>
      <c r="G965" s="6"/>
      <c r="H965" s="6"/>
    </row>
    <row r="966" customFormat="false" ht="15" hidden="false" customHeight="false" outlineLevel="0" collapsed="false">
      <c r="D966" s="7"/>
      <c r="E966" s="6"/>
      <c r="G966" s="6"/>
      <c r="H966" s="6"/>
    </row>
    <row r="967" customFormat="false" ht="15" hidden="false" customHeight="false" outlineLevel="0" collapsed="false">
      <c r="D967" s="7"/>
      <c r="E967" s="6"/>
      <c r="G967" s="6"/>
      <c r="H967" s="6"/>
    </row>
    <row r="968" customFormat="false" ht="15" hidden="false" customHeight="false" outlineLevel="0" collapsed="false">
      <c r="D968" s="7"/>
      <c r="E968" s="6"/>
      <c r="G968" s="6"/>
      <c r="H968" s="6"/>
    </row>
    <row r="969" customFormat="false" ht="15" hidden="false" customHeight="false" outlineLevel="0" collapsed="false">
      <c r="D969" s="7"/>
      <c r="E969" s="6"/>
      <c r="G969" s="6"/>
      <c r="H969" s="6"/>
    </row>
    <row r="970" customFormat="false" ht="15" hidden="false" customHeight="false" outlineLevel="0" collapsed="false">
      <c r="D970" s="7"/>
      <c r="E970" s="6"/>
      <c r="G970" s="6"/>
      <c r="H970" s="6"/>
    </row>
    <row r="971" customFormat="false" ht="15" hidden="false" customHeight="false" outlineLevel="0" collapsed="false">
      <c r="D971" s="7"/>
      <c r="E971" s="6"/>
      <c r="G971" s="6"/>
      <c r="H971" s="6"/>
    </row>
    <row r="972" customFormat="false" ht="15" hidden="false" customHeight="false" outlineLevel="0" collapsed="false">
      <c r="D972" s="7"/>
      <c r="E972" s="6"/>
      <c r="G972" s="6"/>
      <c r="H972" s="6"/>
    </row>
    <row r="973" customFormat="false" ht="15" hidden="false" customHeight="false" outlineLevel="0" collapsed="false">
      <c r="D973" s="7"/>
      <c r="E973" s="6"/>
      <c r="G973" s="6"/>
      <c r="H973" s="6"/>
    </row>
    <row r="974" customFormat="false" ht="15" hidden="false" customHeight="false" outlineLevel="0" collapsed="false">
      <c r="D974" s="7"/>
      <c r="E974" s="6"/>
      <c r="G974" s="6"/>
      <c r="H974" s="6"/>
    </row>
    <row r="975" customFormat="false" ht="15" hidden="false" customHeight="false" outlineLevel="0" collapsed="false">
      <c r="D975" s="7"/>
      <c r="E975" s="6"/>
      <c r="G975" s="6"/>
      <c r="H975" s="6"/>
    </row>
    <row r="976" customFormat="false" ht="15" hidden="false" customHeight="false" outlineLevel="0" collapsed="false">
      <c r="D976" s="7"/>
      <c r="E976" s="6"/>
      <c r="G976" s="6"/>
      <c r="H976" s="6"/>
    </row>
    <row r="977" customFormat="false" ht="15" hidden="false" customHeight="false" outlineLevel="0" collapsed="false">
      <c r="D977" s="7"/>
      <c r="E977" s="6"/>
      <c r="G977" s="6"/>
      <c r="H977" s="6"/>
    </row>
    <row r="978" customFormat="false" ht="15" hidden="false" customHeight="false" outlineLevel="0" collapsed="false">
      <c r="D978" s="7"/>
      <c r="E978" s="6"/>
      <c r="G978" s="6"/>
      <c r="H978" s="6"/>
    </row>
    <row r="979" customFormat="false" ht="15" hidden="false" customHeight="false" outlineLevel="0" collapsed="false">
      <c r="D979" s="7"/>
      <c r="E979" s="6"/>
      <c r="G979" s="6"/>
      <c r="H979" s="6"/>
    </row>
    <row r="980" customFormat="false" ht="15" hidden="false" customHeight="false" outlineLevel="0" collapsed="false">
      <c r="D980" s="7"/>
      <c r="E980" s="6"/>
      <c r="G980" s="6"/>
      <c r="H980" s="6"/>
    </row>
    <row r="981" customFormat="false" ht="15" hidden="false" customHeight="false" outlineLevel="0" collapsed="false">
      <c r="D981" s="7"/>
      <c r="E981" s="6"/>
      <c r="G981" s="6"/>
      <c r="H981" s="6"/>
    </row>
    <row r="982" customFormat="false" ht="15" hidden="false" customHeight="false" outlineLevel="0" collapsed="false">
      <c r="D982" s="7"/>
      <c r="E982" s="6"/>
      <c r="G982" s="6"/>
      <c r="H982" s="6"/>
    </row>
    <row r="983" customFormat="false" ht="15" hidden="false" customHeight="false" outlineLevel="0" collapsed="false">
      <c r="D983" s="7"/>
      <c r="E983" s="6"/>
      <c r="G983" s="6"/>
      <c r="H983" s="6"/>
    </row>
    <row r="984" customFormat="false" ht="15" hidden="false" customHeight="false" outlineLevel="0" collapsed="false">
      <c r="D984" s="7"/>
      <c r="E984" s="6"/>
      <c r="G984" s="6"/>
      <c r="H984" s="6"/>
    </row>
    <row r="985" customFormat="false" ht="15" hidden="false" customHeight="false" outlineLevel="0" collapsed="false">
      <c r="D985" s="7"/>
      <c r="E985" s="6"/>
      <c r="G985" s="6"/>
      <c r="H985" s="6"/>
    </row>
    <row r="986" customFormat="false" ht="15" hidden="false" customHeight="false" outlineLevel="0" collapsed="false">
      <c r="D986" s="7"/>
      <c r="E986" s="6"/>
      <c r="G986" s="6"/>
      <c r="H986" s="6"/>
    </row>
    <row r="987" customFormat="false" ht="15" hidden="false" customHeight="false" outlineLevel="0" collapsed="false">
      <c r="D987" s="7"/>
      <c r="E987" s="6"/>
      <c r="G987" s="6"/>
      <c r="H987" s="6"/>
    </row>
    <row r="988" customFormat="false" ht="15" hidden="false" customHeight="false" outlineLevel="0" collapsed="false">
      <c r="D988" s="7"/>
      <c r="E988" s="6"/>
      <c r="G988" s="6"/>
      <c r="H988" s="6"/>
    </row>
    <row r="989" customFormat="false" ht="15" hidden="false" customHeight="false" outlineLevel="0" collapsed="false">
      <c r="D989" s="7"/>
      <c r="E989" s="6"/>
      <c r="G989" s="6"/>
      <c r="H989" s="6"/>
    </row>
    <row r="990" customFormat="false" ht="15" hidden="false" customHeight="false" outlineLevel="0" collapsed="false">
      <c r="D990" s="7"/>
      <c r="E990" s="6"/>
      <c r="G990" s="6"/>
      <c r="H990" s="6"/>
    </row>
    <row r="991" customFormat="false" ht="15" hidden="false" customHeight="false" outlineLevel="0" collapsed="false">
      <c r="D991" s="7"/>
      <c r="E991" s="6"/>
      <c r="G991" s="6"/>
      <c r="H991" s="6"/>
    </row>
    <row r="992" customFormat="false" ht="15" hidden="false" customHeight="false" outlineLevel="0" collapsed="false">
      <c r="D992" s="7"/>
      <c r="E992" s="6"/>
      <c r="G992" s="6"/>
      <c r="H992" s="6"/>
    </row>
    <row r="993" customFormat="false" ht="15" hidden="false" customHeight="false" outlineLevel="0" collapsed="false">
      <c r="D993" s="7"/>
      <c r="E993" s="6"/>
      <c r="G993" s="6"/>
      <c r="H993" s="6"/>
    </row>
    <row r="994" customFormat="false" ht="15" hidden="false" customHeight="false" outlineLevel="0" collapsed="false">
      <c r="D994" s="7"/>
      <c r="E994" s="6"/>
      <c r="G994" s="6"/>
      <c r="H994" s="6"/>
    </row>
    <row r="995" customFormat="false" ht="15" hidden="false" customHeight="false" outlineLevel="0" collapsed="false">
      <c r="D995" s="7"/>
      <c r="E995" s="6"/>
      <c r="G995" s="6"/>
      <c r="H995" s="6"/>
    </row>
    <row r="996" customFormat="false" ht="15" hidden="false" customHeight="false" outlineLevel="0" collapsed="false">
      <c r="D996" s="7"/>
      <c r="E996" s="6"/>
      <c r="G996" s="6"/>
      <c r="H996" s="6"/>
    </row>
    <row r="997" customFormat="false" ht="15" hidden="false" customHeight="false" outlineLevel="0" collapsed="false">
      <c r="D997" s="7"/>
      <c r="E997" s="6"/>
      <c r="G997" s="6"/>
      <c r="H997" s="6"/>
    </row>
    <row r="998" customFormat="false" ht="15" hidden="false" customHeight="false" outlineLevel="0" collapsed="false">
      <c r="D998" s="7"/>
      <c r="E998" s="6"/>
      <c r="G998" s="6"/>
      <c r="H998" s="6"/>
    </row>
    <row r="999" customFormat="false" ht="15" hidden="false" customHeight="false" outlineLevel="0" collapsed="false">
      <c r="D999" s="7"/>
      <c r="E999" s="6"/>
      <c r="G999" s="6"/>
      <c r="H999" s="6"/>
    </row>
    <row r="1000" customFormat="false" ht="15" hidden="false" customHeight="false" outlineLevel="0" collapsed="false">
      <c r="D1000" s="7"/>
      <c r="E1000" s="6"/>
      <c r="G1000" s="6"/>
      <c r="H1000" s="6"/>
    </row>
    <row r="1001" customFormat="false" ht="15" hidden="false" customHeight="false" outlineLevel="0" collapsed="false">
      <c r="D1001" s="7"/>
      <c r="E1001" s="6"/>
      <c r="G1001" s="6"/>
      <c r="H100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21:26:26Z</dcterms:created>
  <dc:creator>UK</dc:creator>
  <dc:description/>
  <dc:language>en-US</dc:language>
  <cp:lastModifiedBy>ITC</cp:lastModifiedBy>
  <dcterms:modified xsi:type="dcterms:W3CDTF">2008-09-30T13:46:18Z</dcterms:modified>
  <cp:revision>0</cp:revision>
  <dc:subject/>
  <dc:title/>
</cp:coreProperties>
</file>