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 Dataset" sheetId="1" state="visible" r:id="rId2"/>
    <sheet name="Ark1" sheetId="2" state="visible" r:id="rId3"/>
    <sheet name="Ar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ålt</t>
  </si>
  <si>
    <t xml:space="preserve">Temperatur</t>
  </si>
  <si>
    <t xml:space="preserve">Tid</t>
  </si>
  <si>
    <t xml:space="preserve">Søjle H = tid</t>
  </si>
  <si>
    <t xml:space="preserve">søjle E = temperatur i grader C.</t>
  </si>
  <si>
    <t xml:space="preserve">Søjle D = Temperatur i Kelvin</t>
  </si>
  <si>
    <t xml:space="preserve">Omgivelsernes temperatut = 23 Grader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\ hh\:mm:ss"/>
    <numFmt numFmtId="167" formatCode="0.00"/>
    <numFmt numFmtId="168" formatCode="dd/mm/yyyy\ hh:mm:ss.000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47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 t="n">
        <v>38969.4166666667</v>
      </c>
      <c r="B2" s="3" t="n">
        <v>266.52452</v>
      </c>
      <c r="C2" s="4"/>
    </row>
    <row r="3" customFormat="false" ht="15" hidden="false" customHeight="false" outlineLevel="0" collapsed="false">
      <c r="A3" s="2" t="n">
        <v>38969.4170138889</v>
      </c>
      <c r="B3" s="3" t="n">
        <v>266.71202</v>
      </c>
      <c r="C3" s="4"/>
    </row>
    <row r="4" customFormat="false" ht="15" hidden="false" customHeight="false" outlineLevel="0" collapsed="false">
      <c r="A4" s="2" t="n">
        <v>38969.4173611111</v>
      </c>
      <c r="B4" s="3" t="n">
        <v>266.89952</v>
      </c>
      <c r="C4" s="4"/>
    </row>
    <row r="5" customFormat="false" ht="15" hidden="false" customHeight="false" outlineLevel="0" collapsed="false">
      <c r="A5" s="2" t="n">
        <v>38969.4177083333</v>
      </c>
      <c r="B5" s="3" t="n">
        <v>267.08702</v>
      </c>
      <c r="C5" s="4"/>
    </row>
    <row r="6" customFormat="false" ht="15" hidden="false" customHeight="false" outlineLevel="0" collapsed="false">
      <c r="A6" s="2" t="n">
        <v>38969.4180555556</v>
      </c>
      <c r="B6" s="3" t="n">
        <v>267.27452</v>
      </c>
      <c r="C6" s="4"/>
    </row>
    <row r="7" customFormat="false" ht="15" hidden="false" customHeight="false" outlineLevel="0" collapsed="false">
      <c r="A7" s="2" t="n">
        <v>38969.4184027778</v>
      </c>
      <c r="B7" s="3" t="n">
        <v>267.46202</v>
      </c>
      <c r="C7" s="4"/>
    </row>
    <row r="8" customFormat="false" ht="15" hidden="false" customHeight="false" outlineLevel="0" collapsed="false">
      <c r="A8" s="2" t="n">
        <v>38969.41875</v>
      </c>
      <c r="B8" s="3" t="n">
        <v>267.64952</v>
      </c>
      <c r="C8" s="4"/>
    </row>
    <row r="9" customFormat="false" ht="15" hidden="false" customHeight="false" outlineLevel="0" collapsed="false">
      <c r="A9" s="2" t="n">
        <v>38969.4190972222</v>
      </c>
      <c r="B9" s="3" t="n">
        <v>267.83702</v>
      </c>
      <c r="C9" s="4"/>
    </row>
    <row r="10" customFormat="false" ht="15" hidden="false" customHeight="false" outlineLevel="0" collapsed="false">
      <c r="A10" s="2" t="n">
        <v>38969.4194444444</v>
      </c>
      <c r="B10" s="3" t="n">
        <v>268.02452</v>
      </c>
      <c r="C10" s="4"/>
    </row>
    <row r="11" customFormat="false" ht="15" hidden="false" customHeight="false" outlineLevel="0" collapsed="false">
      <c r="A11" s="2" t="n">
        <v>38969.4197916667</v>
      </c>
      <c r="B11" s="3" t="n">
        <v>268.14952</v>
      </c>
      <c r="C11" s="4"/>
    </row>
    <row r="12" customFormat="false" ht="15" hidden="false" customHeight="false" outlineLevel="0" collapsed="false">
      <c r="A12" s="2" t="n">
        <v>38969.4201388889</v>
      </c>
      <c r="B12" s="3" t="n">
        <v>268.33702</v>
      </c>
      <c r="C12" s="4"/>
    </row>
    <row r="13" customFormat="false" ht="15" hidden="false" customHeight="false" outlineLevel="0" collapsed="false">
      <c r="A13" s="2" t="n">
        <v>38969.4204861111</v>
      </c>
      <c r="B13" s="3" t="n">
        <v>268.52452</v>
      </c>
      <c r="C13" s="4"/>
    </row>
    <row r="14" customFormat="false" ht="15" hidden="false" customHeight="false" outlineLevel="0" collapsed="false">
      <c r="A14" s="2" t="n">
        <v>38969.4208333333</v>
      </c>
      <c r="B14" s="3" t="n">
        <v>268.71202</v>
      </c>
      <c r="C14" s="4"/>
    </row>
    <row r="15" customFormat="false" ht="15" hidden="false" customHeight="false" outlineLevel="0" collapsed="false">
      <c r="A15" s="2" t="n">
        <v>38969.4211805556</v>
      </c>
      <c r="B15" s="3" t="n">
        <v>268.83702</v>
      </c>
      <c r="C15" s="4"/>
    </row>
    <row r="16" customFormat="false" ht="15" hidden="false" customHeight="false" outlineLevel="0" collapsed="false">
      <c r="A16" s="2" t="n">
        <v>38969.4215277778</v>
      </c>
      <c r="B16" s="3" t="n">
        <v>269.02452</v>
      </c>
      <c r="C16" s="4"/>
    </row>
    <row r="17" customFormat="false" ht="15" hidden="false" customHeight="false" outlineLevel="0" collapsed="false">
      <c r="A17" s="2" t="n">
        <v>38969.421875</v>
      </c>
      <c r="B17" s="3" t="n">
        <v>269.21202</v>
      </c>
      <c r="C17" s="4"/>
    </row>
    <row r="18" customFormat="false" ht="15" hidden="false" customHeight="false" outlineLevel="0" collapsed="false">
      <c r="A18" s="2" t="n">
        <v>38969.4222222222</v>
      </c>
      <c r="B18" s="3" t="n">
        <v>269.33702</v>
      </c>
      <c r="C18" s="4"/>
    </row>
    <row r="19" customFormat="false" ht="15" hidden="false" customHeight="false" outlineLevel="0" collapsed="false">
      <c r="A19" s="2" t="n">
        <v>38969.4225694444</v>
      </c>
      <c r="B19" s="3" t="n">
        <v>269.52452</v>
      </c>
      <c r="C19" s="4"/>
    </row>
    <row r="20" customFormat="false" ht="15" hidden="false" customHeight="false" outlineLevel="0" collapsed="false">
      <c r="A20" s="2" t="n">
        <v>38969.4229166667</v>
      </c>
      <c r="B20" s="3" t="n">
        <v>269.64952</v>
      </c>
      <c r="C20" s="4"/>
    </row>
    <row r="21" customFormat="false" ht="15" hidden="false" customHeight="false" outlineLevel="0" collapsed="false">
      <c r="A21" s="2" t="n">
        <v>38969.4232638889</v>
      </c>
      <c r="B21" s="3" t="n">
        <v>269.77452</v>
      </c>
      <c r="C21" s="4"/>
    </row>
    <row r="22" customFormat="false" ht="15" hidden="false" customHeight="false" outlineLevel="0" collapsed="false">
      <c r="A22" s="2" t="n">
        <v>38969.4236111111</v>
      </c>
      <c r="B22" s="3" t="n">
        <v>269.96202</v>
      </c>
      <c r="C22" s="4"/>
    </row>
    <row r="23" customFormat="false" ht="15" hidden="false" customHeight="false" outlineLevel="0" collapsed="false">
      <c r="A23" s="2" t="n">
        <v>38969.4239583333</v>
      </c>
      <c r="B23" s="3" t="n">
        <v>270.08702</v>
      </c>
      <c r="C23" s="4"/>
    </row>
    <row r="24" customFormat="false" ht="15" hidden="false" customHeight="false" outlineLevel="0" collapsed="false">
      <c r="A24" s="2" t="n">
        <v>38969.4243055556</v>
      </c>
      <c r="B24" s="3" t="n">
        <v>270.21202</v>
      </c>
      <c r="C24" s="4"/>
    </row>
    <row r="25" customFormat="false" ht="15" hidden="false" customHeight="false" outlineLevel="0" collapsed="false">
      <c r="A25" s="2" t="n">
        <v>38969.4246527778</v>
      </c>
      <c r="B25" s="3" t="n">
        <v>270.39952</v>
      </c>
      <c r="C25" s="4"/>
    </row>
    <row r="26" customFormat="false" ht="15" hidden="false" customHeight="false" outlineLevel="0" collapsed="false">
      <c r="A26" s="2" t="n">
        <v>38969.425</v>
      </c>
      <c r="B26" s="3" t="n">
        <v>270.52452</v>
      </c>
      <c r="C26" s="4"/>
    </row>
    <row r="27" customFormat="false" ht="15" hidden="false" customHeight="false" outlineLevel="0" collapsed="false">
      <c r="A27" s="2" t="n">
        <v>38969.4253472222</v>
      </c>
      <c r="B27" s="3" t="n">
        <v>270.64952</v>
      </c>
      <c r="C27" s="4"/>
    </row>
    <row r="28" customFormat="false" ht="15" hidden="false" customHeight="false" outlineLevel="0" collapsed="false">
      <c r="A28" s="2" t="n">
        <v>38969.4256944444</v>
      </c>
      <c r="B28" s="3" t="n">
        <v>270.77452</v>
      </c>
      <c r="C28" s="4"/>
    </row>
    <row r="29" customFormat="false" ht="15" hidden="false" customHeight="false" outlineLevel="0" collapsed="false">
      <c r="A29" s="2" t="n">
        <v>38969.4260416667</v>
      </c>
      <c r="B29" s="3" t="n">
        <v>270.89952</v>
      </c>
      <c r="C29" s="4"/>
    </row>
    <row r="30" customFormat="false" ht="15" hidden="false" customHeight="false" outlineLevel="0" collapsed="false">
      <c r="A30" s="2" t="n">
        <v>38969.4263888889</v>
      </c>
      <c r="B30" s="3" t="n">
        <v>271.02452</v>
      </c>
      <c r="C30" s="4"/>
    </row>
    <row r="31" customFormat="false" ht="15" hidden="false" customHeight="false" outlineLevel="0" collapsed="false">
      <c r="A31" s="2" t="n">
        <v>38969.4267361111</v>
      </c>
      <c r="B31" s="3" t="n">
        <v>271.14952</v>
      </c>
      <c r="C31" s="4"/>
    </row>
    <row r="32" customFormat="false" ht="15" hidden="false" customHeight="false" outlineLevel="0" collapsed="false">
      <c r="A32" s="2" t="n">
        <v>38969.4270833333</v>
      </c>
      <c r="B32" s="3" t="n">
        <v>271.21202</v>
      </c>
      <c r="C32" s="4"/>
    </row>
    <row r="33" customFormat="false" ht="15" hidden="false" customHeight="false" outlineLevel="0" collapsed="false">
      <c r="A33" s="2" t="n">
        <v>38969.4274305556</v>
      </c>
      <c r="B33" s="3" t="n">
        <v>271.33702</v>
      </c>
      <c r="C33" s="4"/>
    </row>
    <row r="34" customFormat="false" ht="15" hidden="false" customHeight="false" outlineLevel="0" collapsed="false">
      <c r="A34" s="2" t="n">
        <v>38969.4277777778</v>
      </c>
      <c r="B34" s="3" t="n">
        <v>271.46202</v>
      </c>
      <c r="C34" s="4"/>
    </row>
    <row r="35" customFormat="false" ht="15" hidden="false" customHeight="false" outlineLevel="0" collapsed="false">
      <c r="A35" s="2" t="n">
        <v>38969.428125</v>
      </c>
      <c r="B35" s="3" t="n">
        <v>271.52452</v>
      </c>
      <c r="C35" s="4"/>
    </row>
    <row r="36" customFormat="false" ht="15" hidden="false" customHeight="false" outlineLevel="0" collapsed="false">
      <c r="A36" s="2" t="n">
        <v>38969.4284722222</v>
      </c>
      <c r="B36" s="3" t="n">
        <v>271.64952</v>
      </c>
      <c r="C36" s="4"/>
    </row>
    <row r="37" customFormat="false" ht="15" hidden="false" customHeight="false" outlineLevel="0" collapsed="false">
      <c r="A37" s="2" t="n">
        <v>38969.4288194444</v>
      </c>
      <c r="B37" s="3" t="n">
        <v>271.71202</v>
      </c>
      <c r="C37" s="4"/>
    </row>
    <row r="38" customFormat="false" ht="15" hidden="false" customHeight="false" outlineLevel="0" collapsed="false">
      <c r="A38" s="2" t="n">
        <v>38969.4291666667</v>
      </c>
      <c r="B38" s="3" t="n">
        <v>271.77452</v>
      </c>
      <c r="C38" s="4"/>
    </row>
    <row r="39" customFormat="false" ht="15" hidden="false" customHeight="false" outlineLevel="0" collapsed="false">
      <c r="A39" s="2" t="n">
        <v>38969.4295138889</v>
      </c>
      <c r="B39" s="3" t="n">
        <v>271.83702</v>
      </c>
      <c r="C39" s="4"/>
    </row>
    <row r="40" customFormat="false" ht="15" hidden="false" customHeight="false" outlineLevel="0" collapsed="false">
      <c r="A40" s="2" t="n">
        <v>38969.4298611111</v>
      </c>
      <c r="B40" s="3" t="n">
        <v>271.89952</v>
      </c>
      <c r="C40" s="4"/>
    </row>
    <row r="41" customFormat="false" ht="15" hidden="false" customHeight="false" outlineLevel="0" collapsed="false">
      <c r="A41" s="2" t="n">
        <v>38969.4302083333</v>
      </c>
      <c r="B41" s="3" t="n">
        <v>271.96202</v>
      </c>
      <c r="C41" s="4"/>
    </row>
    <row r="42" customFormat="false" ht="15" hidden="false" customHeight="false" outlineLevel="0" collapsed="false">
      <c r="A42" s="2" t="n">
        <v>38969.4305555556</v>
      </c>
      <c r="B42" s="3" t="n">
        <v>272.02452</v>
      </c>
      <c r="C42" s="4"/>
    </row>
    <row r="43" customFormat="false" ht="15" hidden="false" customHeight="false" outlineLevel="0" collapsed="false">
      <c r="A43" s="2" t="n">
        <v>38969.4309027778</v>
      </c>
      <c r="B43" s="3" t="n">
        <v>272.08702</v>
      </c>
      <c r="C43" s="4"/>
    </row>
    <row r="44" customFormat="false" ht="15" hidden="false" customHeight="false" outlineLevel="0" collapsed="false">
      <c r="A44" s="2" t="n">
        <v>38969.43125</v>
      </c>
      <c r="B44" s="3" t="n">
        <v>272.14952</v>
      </c>
      <c r="C44" s="4"/>
    </row>
    <row r="45" customFormat="false" ht="15" hidden="false" customHeight="false" outlineLevel="0" collapsed="false">
      <c r="A45" s="2" t="n">
        <v>38969.4315972222</v>
      </c>
      <c r="B45" s="3" t="n">
        <v>272.212016</v>
      </c>
      <c r="C45" s="4"/>
    </row>
    <row r="46" customFormat="false" ht="15" hidden="false" customHeight="false" outlineLevel="0" collapsed="false">
      <c r="A46" s="2" t="n">
        <v>38969.4319444444</v>
      </c>
      <c r="B46" s="3" t="n">
        <v>272.274516</v>
      </c>
      <c r="C46" s="4"/>
    </row>
    <row r="47" customFormat="false" ht="15" hidden="false" customHeight="false" outlineLevel="0" collapsed="false">
      <c r="A47" s="2" t="n">
        <v>38969.4322916667</v>
      </c>
      <c r="B47" s="3" t="n">
        <v>272.274516</v>
      </c>
      <c r="C47" s="4"/>
    </row>
    <row r="48" customFormat="false" ht="15" hidden="false" customHeight="false" outlineLevel="0" collapsed="false">
      <c r="A48" s="2" t="n">
        <v>38969.4326388889</v>
      </c>
      <c r="B48" s="3" t="n">
        <v>272.337016</v>
      </c>
      <c r="C48" s="4"/>
    </row>
    <row r="49" customFormat="false" ht="15" hidden="false" customHeight="false" outlineLevel="0" collapsed="false">
      <c r="A49" s="2" t="n">
        <v>38969.4329861111</v>
      </c>
      <c r="B49" s="3" t="n">
        <v>272.337016</v>
      </c>
      <c r="C49" s="4"/>
    </row>
    <row r="50" customFormat="false" ht="15" hidden="false" customHeight="false" outlineLevel="0" collapsed="false">
      <c r="A50" s="2" t="n">
        <v>38969.4333333333</v>
      </c>
      <c r="B50" s="3" t="n">
        <v>272.399516</v>
      </c>
      <c r="C50" s="4"/>
    </row>
    <row r="51" customFormat="false" ht="15" hidden="false" customHeight="false" outlineLevel="0" collapsed="false">
      <c r="A51" s="2" t="n">
        <v>38969.4336805556</v>
      </c>
      <c r="B51" s="3" t="n">
        <v>272.399516</v>
      </c>
      <c r="C51" s="4"/>
    </row>
    <row r="52" customFormat="false" ht="15" hidden="false" customHeight="false" outlineLevel="0" collapsed="false">
      <c r="A52" s="2" t="n">
        <v>38969.4340277778</v>
      </c>
      <c r="B52" s="3" t="n">
        <v>272.462016</v>
      </c>
      <c r="C52" s="4"/>
    </row>
    <row r="53" customFormat="false" ht="15" hidden="false" customHeight="false" outlineLevel="0" collapsed="false">
      <c r="A53" s="2" t="n">
        <v>38969.434375</v>
      </c>
      <c r="B53" s="3" t="n">
        <v>272.462016</v>
      </c>
      <c r="C53" s="4"/>
    </row>
    <row r="54" customFormat="false" ht="15" hidden="false" customHeight="false" outlineLevel="0" collapsed="false">
      <c r="A54" s="2" t="n">
        <v>38969.4347222222</v>
      </c>
      <c r="B54" s="3" t="n">
        <v>272.524516</v>
      </c>
      <c r="C54" s="4"/>
    </row>
    <row r="55" customFormat="false" ht="15" hidden="false" customHeight="false" outlineLevel="0" collapsed="false">
      <c r="A55" s="2" t="n">
        <v>38969.4350694444</v>
      </c>
      <c r="B55" s="3" t="n">
        <v>272.524516</v>
      </c>
      <c r="C55" s="4"/>
    </row>
    <row r="56" customFormat="false" ht="15" hidden="false" customHeight="false" outlineLevel="0" collapsed="false">
      <c r="A56" s="2" t="n">
        <v>38969.4354166667</v>
      </c>
      <c r="B56" s="3" t="n">
        <v>272.524516</v>
      </c>
      <c r="C56" s="4"/>
    </row>
    <row r="57" customFormat="false" ht="15" hidden="false" customHeight="false" outlineLevel="0" collapsed="false">
      <c r="A57" s="2" t="n">
        <v>38969.4357638889</v>
      </c>
      <c r="B57" s="3" t="n">
        <v>272.587016</v>
      </c>
      <c r="C57" s="4"/>
    </row>
    <row r="58" customFormat="false" ht="15" hidden="false" customHeight="false" outlineLevel="0" collapsed="false">
      <c r="A58" s="2" t="n">
        <v>38969.4361111111</v>
      </c>
      <c r="B58" s="3" t="n">
        <v>272.587016</v>
      </c>
      <c r="C58" s="4"/>
    </row>
    <row r="59" customFormat="false" ht="15" hidden="false" customHeight="false" outlineLevel="0" collapsed="false">
      <c r="A59" s="2" t="n">
        <v>38969.4364583333</v>
      </c>
      <c r="B59" s="3" t="n">
        <v>272.587016</v>
      </c>
      <c r="C59" s="4"/>
    </row>
    <row r="60" customFormat="false" ht="15" hidden="false" customHeight="false" outlineLevel="0" collapsed="false">
      <c r="A60" s="2" t="n">
        <v>38969.4368055556</v>
      </c>
      <c r="B60" s="3" t="n">
        <v>272.587016</v>
      </c>
      <c r="C60" s="4"/>
    </row>
    <row r="61" customFormat="false" ht="15" hidden="false" customHeight="false" outlineLevel="0" collapsed="false">
      <c r="A61" s="2" t="n">
        <v>38969.4371527778</v>
      </c>
      <c r="B61" s="3" t="n">
        <v>272.649516</v>
      </c>
      <c r="C61" s="4"/>
    </row>
    <row r="62" customFormat="false" ht="15" hidden="false" customHeight="false" outlineLevel="0" collapsed="false">
      <c r="A62" s="2" t="n">
        <v>38969.4375</v>
      </c>
      <c r="B62" s="3" t="n">
        <v>272.649516</v>
      </c>
      <c r="C62" s="4"/>
    </row>
    <row r="63" customFormat="false" ht="15" hidden="false" customHeight="false" outlineLevel="0" collapsed="false">
      <c r="A63" s="2" t="n">
        <v>38969.4378472222</v>
      </c>
      <c r="B63" s="3" t="n">
        <v>272.649516</v>
      </c>
      <c r="C63" s="4"/>
    </row>
    <row r="64" customFormat="false" ht="15" hidden="false" customHeight="false" outlineLevel="0" collapsed="false">
      <c r="A64" s="2" t="n">
        <v>38969.4381944444</v>
      </c>
      <c r="B64" s="3" t="n">
        <v>272.649516</v>
      </c>
      <c r="C64" s="4"/>
    </row>
    <row r="65" customFormat="false" ht="15" hidden="false" customHeight="false" outlineLevel="0" collapsed="false">
      <c r="A65" s="2" t="n">
        <v>38969.4385416667</v>
      </c>
      <c r="B65" s="3" t="n">
        <v>272.649516</v>
      </c>
      <c r="C65" s="4"/>
    </row>
    <row r="66" customFormat="false" ht="15" hidden="false" customHeight="false" outlineLevel="0" collapsed="false">
      <c r="A66" s="2" t="n">
        <v>38969.4388888889</v>
      </c>
      <c r="B66" s="3" t="n">
        <v>272.712016</v>
      </c>
      <c r="C66" s="4"/>
    </row>
    <row r="67" customFormat="false" ht="15" hidden="false" customHeight="false" outlineLevel="0" collapsed="false">
      <c r="A67" s="2" t="n">
        <v>38969.4392361111</v>
      </c>
      <c r="B67" s="3" t="n">
        <v>272.712016</v>
      </c>
      <c r="C67" s="4"/>
    </row>
    <row r="68" customFormat="false" ht="15" hidden="false" customHeight="false" outlineLevel="0" collapsed="false">
      <c r="A68" s="2" t="n">
        <v>38969.4395833333</v>
      </c>
      <c r="B68" s="3" t="n">
        <v>272.712016</v>
      </c>
      <c r="C68" s="4"/>
    </row>
    <row r="69" customFormat="false" ht="15" hidden="false" customHeight="false" outlineLevel="0" collapsed="false">
      <c r="A69" s="2" t="n">
        <v>38969.4399305556</v>
      </c>
      <c r="B69" s="3" t="n">
        <v>272.712016</v>
      </c>
      <c r="C69" s="4"/>
    </row>
    <row r="70" customFormat="false" ht="15" hidden="false" customHeight="false" outlineLevel="0" collapsed="false">
      <c r="A70" s="2" t="n">
        <v>38969.4402777778</v>
      </c>
      <c r="B70" s="3" t="n">
        <v>272.712016</v>
      </c>
      <c r="C70" s="4"/>
    </row>
    <row r="71" customFormat="false" ht="15" hidden="false" customHeight="false" outlineLevel="0" collapsed="false">
      <c r="A71" s="2" t="n">
        <v>38969.440625</v>
      </c>
      <c r="B71" s="3" t="n">
        <v>272.712016</v>
      </c>
      <c r="C71" s="4"/>
    </row>
    <row r="72" customFormat="false" ht="15" hidden="false" customHeight="false" outlineLevel="0" collapsed="false">
      <c r="A72" s="2" t="n">
        <v>38969.4409722222</v>
      </c>
      <c r="B72" s="3" t="n">
        <v>272.712016</v>
      </c>
      <c r="C72" s="4"/>
    </row>
    <row r="73" customFormat="false" ht="15" hidden="false" customHeight="false" outlineLevel="0" collapsed="false">
      <c r="A73" s="2" t="n">
        <v>38969.4413194444</v>
      </c>
      <c r="B73" s="3" t="n">
        <v>272.774516</v>
      </c>
      <c r="C73" s="4"/>
    </row>
    <row r="74" customFormat="false" ht="15" hidden="false" customHeight="false" outlineLevel="0" collapsed="false">
      <c r="A74" s="2" t="n">
        <v>38969.4416666667</v>
      </c>
      <c r="B74" s="3" t="n">
        <v>272.774516</v>
      </c>
      <c r="C74" s="4"/>
    </row>
    <row r="75" customFormat="false" ht="15" hidden="false" customHeight="false" outlineLevel="0" collapsed="false">
      <c r="A75" s="2" t="n">
        <v>38969.4420138889</v>
      </c>
      <c r="B75" s="3" t="n">
        <v>272.774516</v>
      </c>
      <c r="C75" s="4"/>
    </row>
    <row r="76" customFormat="false" ht="15" hidden="false" customHeight="false" outlineLevel="0" collapsed="false">
      <c r="A76" s="2" t="n">
        <v>38969.4423611111</v>
      </c>
      <c r="B76" s="3" t="n">
        <v>272.774516</v>
      </c>
      <c r="C76" s="4"/>
    </row>
    <row r="77" customFormat="false" ht="15" hidden="false" customHeight="false" outlineLevel="0" collapsed="false">
      <c r="A77" s="2" t="n">
        <v>38969.4427083333</v>
      </c>
      <c r="B77" s="3" t="n">
        <v>272.774516</v>
      </c>
      <c r="C77" s="4"/>
    </row>
    <row r="78" customFormat="false" ht="15" hidden="false" customHeight="false" outlineLevel="0" collapsed="false">
      <c r="A78" s="2" t="n">
        <v>38969.4430555556</v>
      </c>
      <c r="B78" s="3" t="n">
        <v>272.774516</v>
      </c>
      <c r="C78" s="4"/>
    </row>
    <row r="79" customFormat="false" ht="15" hidden="false" customHeight="false" outlineLevel="0" collapsed="false">
      <c r="A79" s="2" t="n">
        <v>38969.4434027778</v>
      </c>
      <c r="B79" s="3" t="n">
        <v>272.774516</v>
      </c>
      <c r="C79" s="4"/>
    </row>
    <row r="80" customFormat="false" ht="15" hidden="false" customHeight="false" outlineLevel="0" collapsed="false">
      <c r="A80" s="2" t="n">
        <v>38969.44375</v>
      </c>
      <c r="B80" s="3" t="n">
        <v>272.774516</v>
      </c>
      <c r="C80" s="4"/>
    </row>
    <row r="81" customFormat="false" ht="15" hidden="false" customHeight="false" outlineLevel="0" collapsed="false">
      <c r="A81" s="2" t="n">
        <v>38969.4440972222</v>
      </c>
      <c r="B81" s="3" t="n">
        <v>272.774516</v>
      </c>
      <c r="C81" s="4"/>
    </row>
    <row r="82" customFormat="false" ht="15" hidden="false" customHeight="false" outlineLevel="0" collapsed="false">
      <c r="A82" s="2" t="n">
        <v>38969.4444444444</v>
      </c>
      <c r="B82" s="3" t="n">
        <v>272.774516</v>
      </c>
      <c r="C82" s="4"/>
    </row>
    <row r="83" customFormat="false" ht="15" hidden="false" customHeight="false" outlineLevel="0" collapsed="false">
      <c r="A83" s="2" t="n">
        <v>38969.4447916667</v>
      </c>
      <c r="B83" s="3" t="n">
        <v>272.837016</v>
      </c>
      <c r="C83" s="4"/>
    </row>
    <row r="84" customFormat="false" ht="15" hidden="false" customHeight="false" outlineLevel="0" collapsed="false">
      <c r="A84" s="2" t="n">
        <v>38969.4451388889</v>
      </c>
      <c r="B84" s="3" t="n">
        <v>272.837016</v>
      </c>
      <c r="C84" s="4"/>
    </row>
    <row r="85" customFormat="false" ht="15" hidden="false" customHeight="false" outlineLevel="0" collapsed="false">
      <c r="A85" s="2" t="n">
        <v>38969.4454861111</v>
      </c>
      <c r="B85" s="3" t="n">
        <v>272.837016</v>
      </c>
      <c r="C85" s="4"/>
    </row>
    <row r="86" customFormat="false" ht="15" hidden="false" customHeight="false" outlineLevel="0" collapsed="false">
      <c r="A86" s="2" t="n">
        <v>38969.4458333333</v>
      </c>
      <c r="B86" s="3" t="n">
        <v>272.837016</v>
      </c>
      <c r="C86" s="4"/>
    </row>
    <row r="87" customFormat="false" ht="15" hidden="false" customHeight="false" outlineLevel="0" collapsed="false">
      <c r="A87" s="2" t="n">
        <v>38969.4461805556</v>
      </c>
      <c r="B87" s="3" t="n">
        <v>272.837016</v>
      </c>
      <c r="C87" s="4"/>
    </row>
    <row r="88" customFormat="false" ht="15" hidden="false" customHeight="false" outlineLevel="0" collapsed="false">
      <c r="A88" s="2" t="n">
        <v>38969.4465277778</v>
      </c>
      <c r="B88" s="3" t="n">
        <v>272.837016</v>
      </c>
      <c r="C88" s="4"/>
    </row>
    <row r="89" customFormat="false" ht="15" hidden="false" customHeight="false" outlineLevel="0" collapsed="false">
      <c r="A89" s="2" t="n">
        <v>38969.446875</v>
      </c>
      <c r="B89" s="3" t="n">
        <v>272.837016</v>
      </c>
      <c r="C89" s="4"/>
    </row>
    <row r="90" customFormat="false" ht="15" hidden="false" customHeight="false" outlineLevel="0" collapsed="false">
      <c r="A90" s="2" t="n">
        <v>38969.4472222222</v>
      </c>
      <c r="B90" s="3" t="n">
        <v>272.837016</v>
      </c>
      <c r="C90" s="4"/>
    </row>
    <row r="91" customFormat="false" ht="15" hidden="false" customHeight="false" outlineLevel="0" collapsed="false">
      <c r="A91" s="2" t="n">
        <v>38969.4475694444</v>
      </c>
      <c r="B91" s="3" t="n">
        <v>272.837016</v>
      </c>
      <c r="C91" s="4"/>
    </row>
    <row r="92" customFormat="false" ht="15" hidden="false" customHeight="false" outlineLevel="0" collapsed="false">
      <c r="A92" s="2" t="n">
        <v>38969.4479166667</v>
      </c>
      <c r="B92" s="3" t="n">
        <v>272.837016</v>
      </c>
      <c r="C92" s="4"/>
    </row>
    <row r="93" customFormat="false" ht="15" hidden="false" customHeight="false" outlineLevel="0" collapsed="false">
      <c r="A93" s="2" t="n">
        <v>38969.4482638889</v>
      </c>
      <c r="B93" s="3" t="n">
        <v>272.837016</v>
      </c>
      <c r="C93" s="4"/>
    </row>
    <row r="94" customFormat="false" ht="15" hidden="false" customHeight="false" outlineLevel="0" collapsed="false">
      <c r="A94" s="2" t="n">
        <v>38969.4486111111</v>
      </c>
      <c r="B94" s="3" t="n">
        <v>272.837016</v>
      </c>
      <c r="C94" s="4"/>
    </row>
    <row r="95" customFormat="false" ht="15" hidden="false" customHeight="false" outlineLevel="0" collapsed="false">
      <c r="A95" s="2" t="n">
        <v>38969.4489583333</v>
      </c>
      <c r="B95" s="3" t="n">
        <v>272.837016</v>
      </c>
      <c r="C95" s="4"/>
    </row>
    <row r="96" customFormat="false" ht="15" hidden="false" customHeight="false" outlineLevel="0" collapsed="false">
      <c r="A96" s="2" t="n">
        <v>38969.4493055556</v>
      </c>
      <c r="B96" s="3" t="n">
        <v>272.837016</v>
      </c>
      <c r="C96" s="4"/>
    </row>
    <row r="97" customFormat="false" ht="15" hidden="false" customHeight="false" outlineLevel="0" collapsed="false">
      <c r="A97" s="2" t="n">
        <v>38969.4496527778</v>
      </c>
      <c r="B97" s="3" t="n">
        <v>272.899516</v>
      </c>
      <c r="C97" s="4"/>
    </row>
    <row r="98" customFormat="false" ht="15" hidden="false" customHeight="false" outlineLevel="0" collapsed="false">
      <c r="A98" s="2" t="n">
        <v>38969.45</v>
      </c>
      <c r="B98" s="3" t="n">
        <v>272.899516</v>
      </c>
      <c r="C98" s="4"/>
    </row>
    <row r="99" customFormat="false" ht="15" hidden="false" customHeight="false" outlineLevel="0" collapsed="false">
      <c r="A99" s="2" t="n">
        <v>38969.4503472222</v>
      </c>
      <c r="B99" s="3" t="n">
        <v>272.899516</v>
      </c>
      <c r="C99" s="4"/>
    </row>
    <row r="100" customFormat="false" ht="15" hidden="false" customHeight="false" outlineLevel="0" collapsed="false">
      <c r="A100" s="2" t="n">
        <v>38969.4506944444</v>
      </c>
      <c r="B100" s="3" t="n">
        <v>272.899516</v>
      </c>
      <c r="C100" s="4"/>
    </row>
    <row r="101" customFormat="false" ht="15" hidden="false" customHeight="false" outlineLevel="0" collapsed="false">
      <c r="A101" s="2" t="n">
        <v>38969.4510416667</v>
      </c>
      <c r="B101" s="3" t="n">
        <v>272.899516</v>
      </c>
      <c r="C101" s="4"/>
    </row>
    <row r="102" customFormat="false" ht="15" hidden="false" customHeight="false" outlineLevel="0" collapsed="false">
      <c r="A102" s="2" t="n">
        <v>38969.4513888889</v>
      </c>
      <c r="B102" s="3" t="n">
        <v>272.899516</v>
      </c>
      <c r="C102" s="4"/>
    </row>
    <row r="103" customFormat="false" ht="15" hidden="false" customHeight="false" outlineLevel="0" collapsed="false">
      <c r="A103" s="2" t="n">
        <v>38969.4517361111</v>
      </c>
      <c r="B103" s="3" t="n">
        <v>272.899516</v>
      </c>
      <c r="C103" s="4"/>
    </row>
    <row r="104" customFormat="false" ht="15" hidden="false" customHeight="false" outlineLevel="0" collapsed="false">
      <c r="A104" s="2" t="n">
        <v>38969.4520833333</v>
      </c>
      <c r="B104" s="3" t="n">
        <v>272.899516</v>
      </c>
      <c r="C104" s="4"/>
    </row>
    <row r="105" customFormat="false" ht="15" hidden="false" customHeight="false" outlineLevel="0" collapsed="false">
      <c r="A105" s="2" t="n">
        <v>38969.4524305556</v>
      </c>
      <c r="B105" s="3" t="n">
        <v>272.899516</v>
      </c>
      <c r="C105" s="4"/>
    </row>
    <row r="106" customFormat="false" ht="15" hidden="false" customHeight="false" outlineLevel="0" collapsed="false">
      <c r="A106" s="2" t="n">
        <v>38969.4527777778</v>
      </c>
      <c r="B106" s="3" t="n">
        <v>272.899516</v>
      </c>
      <c r="C106" s="4"/>
    </row>
    <row r="107" customFormat="false" ht="15" hidden="false" customHeight="false" outlineLevel="0" collapsed="false">
      <c r="A107" s="2" t="n">
        <v>38969.453125</v>
      </c>
      <c r="B107" s="3" t="n">
        <v>272.899516</v>
      </c>
      <c r="C107" s="4"/>
    </row>
    <row r="108" customFormat="false" ht="15" hidden="false" customHeight="false" outlineLevel="0" collapsed="false">
      <c r="A108" s="2" t="n">
        <v>38969.4534722222</v>
      </c>
      <c r="B108" s="3" t="n">
        <v>272.899516</v>
      </c>
      <c r="C108" s="4"/>
    </row>
    <row r="109" customFormat="false" ht="15" hidden="false" customHeight="false" outlineLevel="0" collapsed="false">
      <c r="A109" s="2" t="n">
        <v>38969.4538194444</v>
      </c>
      <c r="B109" s="3" t="n">
        <v>272.899516</v>
      </c>
      <c r="C109" s="4"/>
    </row>
    <row r="110" customFormat="false" ht="15" hidden="false" customHeight="false" outlineLevel="0" collapsed="false">
      <c r="A110" s="2" t="n">
        <v>38969.4541666667</v>
      </c>
      <c r="B110" s="3" t="n">
        <v>272.899516</v>
      </c>
      <c r="C110" s="4"/>
    </row>
    <row r="111" customFormat="false" ht="15" hidden="false" customHeight="false" outlineLevel="0" collapsed="false">
      <c r="A111" s="2" t="n">
        <v>38969.4545138889</v>
      </c>
      <c r="B111" s="3" t="n">
        <v>272.899516</v>
      </c>
      <c r="C111" s="4"/>
    </row>
    <row r="112" customFormat="false" ht="15" hidden="false" customHeight="false" outlineLevel="0" collapsed="false">
      <c r="A112" s="2" t="n">
        <v>38969.4548611111</v>
      </c>
      <c r="B112" s="3" t="n">
        <v>272.899516</v>
      </c>
      <c r="C112" s="4"/>
    </row>
    <row r="113" customFormat="false" ht="15" hidden="false" customHeight="false" outlineLevel="0" collapsed="false">
      <c r="A113" s="2" t="n">
        <v>38969.4552083333</v>
      </c>
      <c r="B113" s="3" t="n">
        <v>272.899516</v>
      </c>
      <c r="C113" s="4"/>
    </row>
    <row r="114" customFormat="false" ht="15" hidden="false" customHeight="false" outlineLevel="0" collapsed="false">
      <c r="A114" s="2" t="n">
        <v>38969.4555555556</v>
      </c>
      <c r="B114" s="3" t="n">
        <v>272.899516</v>
      </c>
      <c r="C114" s="4"/>
    </row>
    <row r="115" customFormat="false" ht="15" hidden="false" customHeight="false" outlineLevel="0" collapsed="false">
      <c r="A115" s="2" t="n">
        <v>38969.4559027778</v>
      </c>
      <c r="B115" s="3" t="n">
        <v>272.899516</v>
      </c>
      <c r="C115" s="4"/>
    </row>
    <row r="116" customFormat="false" ht="15" hidden="false" customHeight="false" outlineLevel="0" collapsed="false">
      <c r="A116" s="2" t="n">
        <v>38969.45625</v>
      </c>
      <c r="B116" s="3" t="n">
        <v>272.899516</v>
      </c>
      <c r="C116" s="4"/>
    </row>
    <row r="117" customFormat="false" ht="15" hidden="false" customHeight="false" outlineLevel="0" collapsed="false">
      <c r="A117" s="2" t="n">
        <v>38969.4565972222</v>
      </c>
      <c r="B117" s="3" t="n">
        <v>272.899516</v>
      </c>
      <c r="C117" s="4"/>
    </row>
    <row r="118" customFormat="false" ht="15" hidden="false" customHeight="false" outlineLevel="0" collapsed="false">
      <c r="A118" s="2" t="n">
        <v>38969.4569444444</v>
      </c>
      <c r="B118" s="3" t="n">
        <v>272.899516</v>
      </c>
      <c r="C118" s="4"/>
    </row>
    <row r="119" customFormat="false" ht="15" hidden="false" customHeight="false" outlineLevel="0" collapsed="false">
      <c r="A119" s="2" t="n">
        <v>38969.4572916667</v>
      </c>
      <c r="B119" s="3" t="n">
        <v>272.962016</v>
      </c>
      <c r="C119" s="4"/>
    </row>
    <row r="120" customFormat="false" ht="15" hidden="false" customHeight="false" outlineLevel="0" collapsed="false">
      <c r="A120" s="2" t="n">
        <v>38969.4576388889</v>
      </c>
      <c r="B120" s="3" t="n">
        <v>272.962016</v>
      </c>
      <c r="C120" s="4"/>
    </row>
    <row r="121" customFormat="false" ht="15" hidden="false" customHeight="false" outlineLevel="0" collapsed="false">
      <c r="A121" s="2" t="n">
        <v>38969.4579861111</v>
      </c>
      <c r="B121" s="3" t="n">
        <v>272.962016</v>
      </c>
      <c r="C121" s="4"/>
    </row>
    <row r="122" customFormat="false" ht="15" hidden="false" customHeight="false" outlineLevel="0" collapsed="false">
      <c r="A122" s="2" t="n">
        <v>38969.4583333333</v>
      </c>
      <c r="B122" s="3" t="n">
        <v>272.962016</v>
      </c>
      <c r="C122" s="4"/>
    </row>
    <row r="123" customFormat="false" ht="15" hidden="false" customHeight="false" outlineLevel="0" collapsed="false">
      <c r="A123" s="2" t="n">
        <v>38969.4586805556</v>
      </c>
      <c r="B123" s="3" t="n">
        <v>272.962016</v>
      </c>
      <c r="C123" s="4"/>
    </row>
    <row r="124" customFormat="false" ht="15" hidden="false" customHeight="false" outlineLevel="0" collapsed="false">
      <c r="A124" s="2" t="n">
        <v>38969.4590277778</v>
      </c>
      <c r="B124" s="3" t="n">
        <v>272.962016</v>
      </c>
      <c r="C124" s="4"/>
    </row>
    <row r="125" customFormat="false" ht="15" hidden="false" customHeight="false" outlineLevel="0" collapsed="false">
      <c r="A125" s="2" t="n">
        <v>38969.459375</v>
      </c>
      <c r="B125" s="3" t="n">
        <v>272.962016</v>
      </c>
      <c r="C125" s="4"/>
    </row>
    <row r="126" customFormat="false" ht="15" hidden="false" customHeight="false" outlineLevel="0" collapsed="false">
      <c r="A126" s="2" t="n">
        <v>38969.4597222222</v>
      </c>
      <c r="B126" s="3" t="n">
        <v>272.962016</v>
      </c>
      <c r="C126" s="4"/>
    </row>
    <row r="127" customFormat="false" ht="15" hidden="false" customHeight="false" outlineLevel="0" collapsed="false">
      <c r="A127" s="2" t="n">
        <v>38969.4600694444</v>
      </c>
      <c r="B127" s="3" t="n">
        <v>272.962016</v>
      </c>
      <c r="C127" s="4"/>
    </row>
    <row r="128" customFormat="false" ht="15" hidden="false" customHeight="false" outlineLevel="0" collapsed="false">
      <c r="A128" s="2" t="n">
        <v>38969.4604166667</v>
      </c>
      <c r="B128" s="3" t="n">
        <v>272.962016</v>
      </c>
      <c r="C128" s="4"/>
    </row>
    <row r="129" customFormat="false" ht="15" hidden="false" customHeight="false" outlineLevel="0" collapsed="false">
      <c r="A129" s="2" t="n">
        <v>38969.4607638889</v>
      </c>
      <c r="B129" s="3" t="n">
        <v>272.962016</v>
      </c>
      <c r="C129" s="4"/>
    </row>
    <row r="130" customFormat="false" ht="15" hidden="false" customHeight="false" outlineLevel="0" collapsed="false">
      <c r="A130" s="2" t="n">
        <v>38969.4611111111</v>
      </c>
      <c r="B130" s="3" t="n">
        <v>272.962016</v>
      </c>
      <c r="C130" s="4"/>
    </row>
    <row r="131" customFormat="false" ht="15" hidden="false" customHeight="false" outlineLevel="0" collapsed="false">
      <c r="A131" s="2" t="n">
        <v>38969.4614583333</v>
      </c>
      <c r="B131" s="3" t="n">
        <v>272.962016</v>
      </c>
      <c r="C131" s="4"/>
    </row>
    <row r="132" customFormat="false" ht="15" hidden="false" customHeight="false" outlineLevel="0" collapsed="false">
      <c r="A132" s="2" t="n">
        <v>38969.4618055556</v>
      </c>
      <c r="B132" s="3" t="n">
        <v>272.962016</v>
      </c>
      <c r="C132" s="4"/>
    </row>
    <row r="133" customFormat="false" ht="15" hidden="false" customHeight="false" outlineLevel="0" collapsed="false">
      <c r="A133" s="2" t="n">
        <v>38969.4621527778</v>
      </c>
      <c r="B133" s="3" t="n">
        <v>272.962016</v>
      </c>
      <c r="C133" s="4"/>
    </row>
    <row r="134" customFormat="false" ht="15" hidden="false" customHeight="false" outlineLevel="0" collapsed="false">
      <c r="A134" s="2" t="n">
        <v>38969.4625</v>
      </c>
      <c r="B134" s="3" t="n">
        <v>272.962016</v>
      </c>
      <c r="C134" s="4"/>
    </row>
    <row r="135" customFormat="false" ht="15" hidden="false" customHeight="false" outlineLevel="0" collapsed="false">
      <c r="A135" s="2" t="n">
        <v>38969.4628472222</v>
      </c>
      <c r="B135" s="3" t="n">
        <v>272.962016</v>
      </c>
      <c r="C135" s="4"/>
    </row>
    <row r="136" customFormat="false" ht="15" hidden="false" customHeight="false" outlineLevel="0" collapsed="false">
      <c r="A136" s="2" t="n">
        <v>38969.4631944444</v>
      </c>
      <c r="B136" s="3" t="n">
        <v>272.962016</v>
      </c>
      <c r="C136" s="4"/>
    </row>
    <row r="137" customFormat="false" ht="15" hidden="false" customHeight="false" outlineLevel="0" collapsed="false">
      <c r="A137" s="2" t="n">
        <v>38969.4635416667</v>
      </c>
      <c r="B137" s="3" t="n">
        <v>272.962016</v>
      </c>
      <c r="C137" s="4"/>
    </row>
    <row r="138" customFormat="false" ht="15" hidden="false" customHeight="false" outlineLevel="0" collapsed="false">
      <c r="A138" s="2" t="n">
        <v>38969.4638888889</v>
      </c>
      <c r="B138" s="3" t="n">
        <v>272.962016</v>
      </c>
      <c r="C138" s="4"/>
    </row>
    <row r="139" customFormat="false" ht="15" hidden="false" customHeight="false" outlineLevel="0" collapsed="false">
      <c r="A139" s="2" t="n">
        <v>38969.4642361111</v>
      </c>
      <c r="B139" s="3" t="n">
        <v>272.962016</v>
      </c>
      <c r="C139" s="4"/>
    </row>
    <row r="140" customFormat="false" ht="15" hidden="false" customHeight="false" outlineLevel="0" collapsed="false">
      <c r="A140" s="2" t="n">
        <v>38969.4645833333</v>
      </c>
      <c r="B140" s="3" t="n">
        <v>272.962016</v>
      </c>
      <c r="C140" s="4"/>
    </row>
    <row r="141" customFormat="false" ht="15" hidden="false" customHeight="false" outlineLevel="0" collapsed="false">
      <c r="A141" s="2" t="n">
        <v>38969.4649305556</v>
      </c>
      <c r="B141" s="3" t="n">
        <v>272.962016</v>
      </c>
      <c r="C141" s="4"/>
    </row>
    <row r="142" customFormat="false" ht="15" hidden="false" customHeight="false" outlineLevel="0" collapsed="false">
      <c r="A142" s="2" t="n">
        <v>38969.4652777778</v>
      </c>
      <c r="B142" s="3" t="n">
        <v>272.962016</v>
      </c>
      <c r="C142" s="4"/>
    </row>
    <row r="143" customFormat="false" ht="15" hidden="false" customHeight="false" outlineLevel="0" collapsed="false">
      <c r="A143" s="2" t="n">
        <v>38969.465625</v>
      </c>
      <c r="B143" s="3" t="n">
        <v>272.962016</v>
      </c>
      <c r="C143" s="4"/>
    </row>
    <row r="144" customFormat="false" ht="15" hidden="false" customHeight="false" outlineLevel="0" collapsed="false">
      <c r="A144" s="2" t="n">
        <v>38969.4659722222</v>
      </c>
      <c r="B144" s="3" t="n">
        <v>272.962016</v>
      </c>
      <c r="C144" s="4"/>
    </row>
    <row r="145" customFormat="false" ht="15" hidden="false" customHeight="false" outlineLevel="0" collapsed="false">
      <c r="A145" s="2" t="n">
        <v>38969.4663194444</v>
      </c>
      <c r="B145" s="3" t="n">
        <v>272.962016</v>
      </c>
      <c r="C145" s="4"/>
    </row>
    <row r="146" customFormat="false" ht="15" hidden="false" customHeight="false" outlineLevel="0" collapsed="false">
      <c r="A146" s="2" t="n">
        <v>38969.4666666667</v>
      </c>
      <c r="B146" s="3" t="n">
        <v>272.962016</v>
      </c>
      <c r="C146" s="4"/>
    </row>
    <row r="147" customFormat="false" ht="15" hidden="false" customHeight="false" outlineLevel="0" collapsed="false">
      <c r="A147" s="2" t="n">
        <v>38969.4670138889</v>
      </c>
      <c r="B147" s="3" t="n">
        <v>272.962016</v>
      </c>
      <c r="C147" s="4"/>
    </row>
    <row r="148" customFormat="false" ht="15" hidden="false" customHeight="false" outlineLevel="0" collapsed="false">
      <c r="A148" s="2" t="n">
        <v>38969.4673611111</v>
      </c>
      <c r="B148" s="3" t="n">
        <v>272.962016</v>
      </c>
      <c r="C148" s="4"/>
    </row>
    <row r="149" customFormat="false" ht="15" hidden="false" customHeight="false" outlineLevel="0" collapsed="false">
      <c r="A149" s="2" t="n">
        <v>38969.4677083333</v>
      </c>
      <c r="B149" s="3" t="n">
        <v>272.962016</v>
      </c>
      <c r="C149" s="4"/>
    </row>
    <row r="150" customFormat="false" ht="15" hidden="false" customHeight="false" outlineLevel="0" collapsed="false">
      <c r="A150" s="2" t="n">
        <v>38969.4680555556</v>
      </c>
      <c r="B150" s="3" t="n">
        <v>272.962016</v>
      </c>
      <c r="C150" s="4"/>
    </row>
    <row r="151" customFormat="false" ht="15" hidden="false" customHeight="false" outlineLevel="0" collapsed="false">
      <c r="A151" s="2" t="n">
        <v>38969.4684027778</v>
      </c>
      <c r="B151" s="3" t="n">
        <v>272.962016</v>
      </c>
      <c r="C151" s="4"/>
    </row>
    <row r="152" customFormat="false" ht="15" hidden="false" customHeight="false" outlineLevel="0" collapsed="false">
      <c r="A152" s="2" t="n">
        <v>38969.46875</v>
      </c>
      <c r="B152" s="3" t="n">
        <v>272.962016</v>
      </c>
      <c r="C152" s="4"/>
    </row>
    <row r="153" customFormat="false" ht="15" hidden="false" customHeight="false" outlineLevel="0" collapsed="false">
      <c r="A153" s="2" t="n">
        <v>38969.4690972222</v>
      </c>
      <c r="B153" s="3" t="n">
        <v>272.962016</v>
      </c>
      <c r="C153" s="4"/>
    </row>
    <row r="154" customFormat="false" ht="15" hidden="false" customHeight="false" outlineLevel="0" collapsed="false">
      <c r="A154" s="2" t="n">
        <v>38969.4694444444</v>
      </c>
      <c r="B154" s="3" t="n">
        <v>272.962016</v>
      </c>
      <c r="C154" s="4"/>
    </row>
    <row r="155" customFormat="false" ht="15" hidden="false" customHeight="false" outlineLevel="0" collapsed="false">
      <c r="A155" s="2" t="n">
        <v>38969.4697916667</v>
      </c>
      <c r="B155" s="3" t="n">
        <v>272.962016</v>
      </c>
      <c r="C155" s="4"/>
    </row>
    <row r="156" customFormat="false" ht="15" hidden="false" customHeight="false" outlineLevel="0" collapsed="false">
      <c r="A156" s="2" t="n">
        <v>38969.4701388889</v>
      </c>
      <c r="B156" s="3" t="n">
        <v>273.024516</v>
      </c>
      <c r="C156" s="4"/>
    </row>
    <row r="157" customFormat="false" ht="15" hidden="false" customHeight="false" outlineLevel="0" collapsed="false">
      <c r="A157" s="2" t="n">
        <v>38969.4704861111</v>
      </c>
      <c r="B157" s="3" t="n">
        <v>273.024516</v>
      </c>
      <c r="C157" s="4"/>
    </row>
    <row r="158" customFormat="false" ht="15" hidden="false" customHeight="false" outlineLevel="0" collapsed="false">
      <c r="A158" s="2" t="n">
        <v>38969.4708333333</v>
      </c>
      <c r="B158" s="3" t="n">
        <v>272.962016</v>
      </c>
      <c r="C158" s="4"/>
    </row>
    <row r="159" customFormat="false" ht="15" hidden="false" customHeight="false" outlineLevel="0" collapsed="false">
      <c r="A159" s="2" t="n">
        <v>38969.4711805556</v>
      </c>
      <c r="B159" s="3" t="n">
        <v>273.024516</v>
      </c>
      <c r="C159" s="4"/>
    </row>
    <row r="160" customFormat="false" ht="15" hidden="false" customHeight="false" outlineLevel="0" collapsed="false">
      <c r="A160" s="2" t="n">
        <v>38969.4715277778</v>
      </c>
      <c r="B160" s="3" t="n">
        <v>273.024516</v>
      </c>
      <c r="C160" s="4"/>
    </row>
    <row r="161" customFormat="false" ht="15" hidden="false" customHeight="false" outlineLevel="0" collapsed="false">
      <c r="A161" s="2" t="n">
        <v>38969.471875</v>
      </c>
      <c r="B161" s="3" t="n">
        <v>273.024516</v>
      </c>
      <c r="C161" s="4"/>
    </row>
    <row r="162" customFormat="false" ht="15" hidden="false" customHeight="false" outlineLevel="0" collapsed="false">
      <c r="A162" s="2" t="n">
        <v>38969.4722222222</v>
      </c>
      <c r="B162" s="3" t="n">
        <v>273.024516</v>
      </c>
      <c r="C162" s="4"/>
    </row>
    <row r="163" customFormat="false" ht="15" hidden="false" customHeight="false" outlineLevel="0" collapsed="false">
      <c r="A163" s="2" t="n">
        <v>38969.4725694444</v>
      </c>
      <c r="B163" s="3" t="n">
        <v>273.024516</v>
      </c>
      <c r="C163" s="4"/>
    </row>
    <row r="164" customFormat="false" ht="15" hidden="false" customHeight="false" outlineLevel="0" collapsed="false">
      <c r="A164" s="2" t="n">
        <v>38969.4729166667</v>
      </c>
      <c r="B164" s="3" t="n">
        <v>273.024516</v>
      </c>
      <c r="C164" s="4"/>
    </row>
    <row r="165" customFormat="false" ht="15" hidden="false" customHeight="false" outlineLevel="0" collapsed="false">
      <c r="A165" s="2" t="n">
        <v>38969.4732638889</v>
      </c>
      <c r="B165" s="3" t="n">
        <v>273.024516</v>
      </c>
      <c r="C165" s="4"/>
    </row>
    <row r="166" customFormat="false" ht="15" hidden="false" customHeight="false" outlineLevel="0" collapsed="false">
      <c r="A166" s="2" t="n">
        <v>38969.4736111111</v>
      </c>
      <c r="B166" s="3" t="n">
        <v>273.024516</v>
      </c>
      <c r="C166" s="4"/>
    </row>
    <row r="167" customFormat="false" ht="15" hidden="false" customHeight="false" outlineLevel="0" collapsed="false">
      <c r="A167" s="2" t="n">
        <v>38969.4739583333</v>
      </c>
      <c r="B167" s="3" t="n">
        <v>273.024516</v>
      </c>
      <c r="C167" s="4"/>
    </row>
    <row r="168" customFormat="false" ht="15" hidden="false" customHeight="false" outlineLevel="0" collapsed="false">
      <c r="A168" s="2" t="n">
        <v>38969.4743055556</v>
      </c>
      <c r="B168" s="3" t="n">
        <v>273.024516</v>
      </c>
      <c r="C168" s="4"/>
    </row>
    <row r="169" customFormat="false" ht="15" hidden="false" customHeight="false" outlineLevel="0" collapsed="false">
      <c r="A169" s="2" t="n">
        <v>38969.4746527778</v>
      </c>
      <c r="B169" s="3" t="n">
        <v>273.024516</v>
      </c>
      <c r="C169" s="4"/>
    </row>
    <row r="170" customFormat="false" ht="15" hidden="false" customHeight="false" outlineLevel="0" collapsed="false">
      <c r="A170" s="2" t="n">
        <v>38969.475</v>
      </c>
      <c r="B170" s="3" t="n">
        <v>273.024516</v>
      </c>
      <c r="C170" s="4"/>
    </row>
    <row r="171" customFormat="false" ht="15" hidden="false" customHeight="false" outlineLevel="0" collapsed="false">
      <c r="A171" s="2" t="n">
        <v>38969.4753472222</v>
      </c>
      <c r="B171" s="3" t="n">
        <v>273.024516</v>
      </c>
      <c r="C171" s="4"/>
    </row>
    <row r="172" customFormat="false" ht="15" hidden="false" customHeight="false" outlineLevel="0" collapsed="false">
      <c r="A172" s="2" t="n">
        <v>38969.4756944444</v>
      </c>
      <c r="B172" s="3" t="n">
        <v>273.024516</v>
      </c>
      <c r="C172" s="4"/>
    </row>
    <row r="173" customFormat="false" ht="15" hidden="false" customHeight="false" outlineLevel="0" collapsed="false">
      <c r="A173" s="2" t="n">
        <v>38969.4760416667</v>
      </c>
      <c r="B173" s="3" t="n">
        <v>273.024516</v>
      </c>
      <c r="C173" s="4"/>
    </row>
    <row r="174" customFormat="false" ht="15" hidden="false" customHeight="false" outlineLevel="0" collapsed="false">
      <c r="A174" s="2" t="n">
        <v>38969.4763888889</v>
      </c>
      <c r="B174" s="3" t="n">
        <v>273.024516</v>
      </c>
      <c r="C174" s="4"/>
    </row>
    <row r="175" customFormat="false" ht="15" hidden="false" customHeight="false" outlineLevel="0" collapsed="false">
      <c r="A175" s="2" t="n">
        <v>38969.4767361111</v>
      </c>
      <c r="B175" s="3" t="n">
        <v>273.024516</v>
      </c>
      <c r="C175" s="4"/>
    </row>
    <row r="176" customFormat="false" ht="15" hidden="false" customHeight="false" outlineLevel="0" collapsed="false">
      <c r="A176" s="2" t="n">
        <v>38969.4770833333</v>
      </c>
      <c r="B176" s="3" t="n">
        <v>273.024516</v>
      </c>
      <c r="C176" s="4"/>
    </row>
    <row r="177" customFormat="false" ht="15" hidden="false" customHeight="false" outlineLevel="0" collapsed="false">
      <c r="A177" s="2" t="n">
        <v>38969.4774305556</v>
      </c>
      <c r="B177" s="3" t="n">
        <v>273.024516</v>
      </c>
      <c r="C177" s="4"/>
    </row>
    <row r="178" customFormat="false" ht="15" hidden="false" customHeight="false" outlineLevel="0" collapsed="false">
      <c r="A178" s="2" t="n">
        <v>38969.4777777778</v>
      </c>
      <c r="B178" s="3" t="n">
        <v>273.024516</v>
      </c>
      <c r="C178" s="4"/>
    </row>
    <row r="179" customFormat="false" ht="15" hidden="false" customHeight="false" outlineLevel="0" collapsed="false">
      <c r="A179" s="2" t="n">
        <v>38969.478125</v>
      </c>
      <c r="B179" s="3" t="n">
        <v>273.024516</v>
      </c>
      <c r="C179" s="4"/>
    </row>
    <row r="180" customFormat="false" ht="15" hidden="false" customHeight="false" outlineLevel="0" collapsed="false">
      <c r="A180" s="2" t="n">
        <v>38969.4784722222</v>
      </c>
      <c r="B180" s="3" t="n">
        <v>273.024516</v>
      </c>
      <c r="C180" s="4"/>
    </row>
    <row r="181" customFormat="false" ht="15" hidden="false" customHeight="false" outlineLevel="0" collapsed="false">
      <c r="A181" s="2" t="n">
        <v>38969.4788194444</v>
      </c>
      <c r="B181" s="3" t="n">
        <v>273.024516</v>
      </c>
      <c r="C181" s="4"/>
    </row>
    <row r="182" customFormat="false" ht="15" hidden="false" customHeight="false" outlineLevel="0" collapsed="false">
      <c r="A182" s="2" t="n">
        <v>38969.4791666667</v>
      </c>
      <c r="B182" s="3" t="n">
        <v>273.024516</v>
      </c>
      <c r="C182" s="4"/>
    </row>
    <row r="183" customFormat="false" ht="15" hidden="false" customHeight="false" outlineLevel="0" collapsed="false">
      <c r="A183" s="2" t="n">
        <v>38969.4795138889</v>
      </c>
      <c r="B183" s="3" t="n">
        <v>273.024516</v>
      </c>
      <c r="C183" s="4"/>
    </row>
    <row r="184" customFormat="false" ht="15" hidden="false" customHeight="false" outlineLevel="0" collapsed="false">
      <c r="A184" s="2" t="n">
        <v>38969.4798611111</v>
      </c>
      <c r="B184" s="3" t="n">
        <v>273.024516</v>
      </c>
      <c r="C184" s="4"/>
    </row>
    <row r="185" customFormat="false" ht="15" hidden="false" customHeight="false" outlineLevel="0" collapsed="false">
      <c r="A185" s="2" t="n">
        <v>38969.4802083333</v>
      </c>
      <c r="B185" s="3" t="n">
        <v>273.024516</v>
      </c>
      <c r="C185" s="4"/>
    </row>
    <row r="186" customFormat="false" ht="15" hidden="false" customHeight="false" outlineLevel="0" collapsed="false">
      <c r="A186" s="2" t="n">
        <v>38969.4805555556</v>
      </c>
      <c r="B186" s="3" t="n">
        <v>273.024516</v>
      </c>
      <c r="C186" s="4"/>
    </row>
    <row r="187" customFormat="false" ht="15" hidden="false" customHeight="false" outlineLevel="0" collapsed="false">
      <c r="A187" s="2" t="n">
        <v>38969.4809027778</v>
      </c>
      <c r="B187" s="3" t="n">
        <v>273.024516</v>
      </c>
      <c r="C187" s="4"/>
    </row>
    <row r="188" customFormat="false" ht="15" hidden="false" customHeight="false" outlineLevel="0" collapsed="false">
      <c r="A188" s="2" t="n">
        <v>38969.48125</v>
      </c>
      <c r="B188" s="3" t="n">
        <v>273.024516</v>
      </c>
      <c r="C188" s="4"/>
    </row>
    <row r="189" customFormat="false" ht="15" hidden="false" customHeight="false" outlineLevel="0" collapsed="false">
      <c r="A189" s="2" t="n">
        <v>38969.4815972222</v>
      </c>
      <c r="B189" s="3" t="n">
        <v>273.024516</v>
      </c>
      <c r="C189" s="4"/>
    </row>
    <row r="190" customFormat="false" ht="15" hidden="false" customHeight="false" outlineLevel="0" collapsed="false">
      <c r="A190" s="2" t="n">
        <v>38969.4819444444</v>
      </c>
      <c r="B190" s="3" t="n">
        <v>273.024516</v>
      </c>
      <c r="C190" s="4"/>
    </row>
    <row r="191" customFormat="false" ht="15" hidden="false" customHeight="false" outlineLevel="0" collapsed="false">
      <c r="A191" s="2" t="n">
        <v>38969.4822916667</v>
      </c>
      <c r="B191" s="3" t="n">
        <v>273.024516</v>
      </c>
      <c r="C191" s="4"/>
    </row>
    <row r="192" customFormat="false" ht="15" hidden="false" customHeight="false" outlineLevel="0" collapsed="false">
      <c r="A192" s="2" t="n">
        <v>38969.4826388889</v>
      </c>
      <c r="B192" s="3" t="n">
        <v>273.024516</v>
      </c>
      <c r="C192" s="4"/>
    </row>
    <row r="193" customFormat="false" ht="15" hidden="false" customHeight="false" outlineLevel="0" collapsed="false">
      <c r="A193" s="2" t="n">
        <v>38969.4829861111</v>
      </c>
      <c r="B193" s="3" t="n">
        <v>273.024516</v>
      </c>
      <c r="C193" s="4"/>
    </row>
    <row r="194" customFormat="false" ht="15" hidden="false" customHeight="false" outlineLevel="0" collapsed="false">
      <c r="A194" s="2" t="n">
        <v>38969.4833333333</v>
      </c>
      <c r="B194" s="3" t="n">
        <v>273.024516</v>
      </c>
      <c r="C194" s="4"/>
    </row>
    <row r="195" customFormat="false" ht="15" hidden="false" customHeight="false" outlineLevel="0" collapsed="false">
      <c r="A195" s="2" t="n">
        <v>38969.4836805556</v>
      </c>
      <c r="B195" s="3" t="n">
        <v>273.024516</v>
      </c>
      <c r="C195" s="4"/>
    </row>
    <row r="196" customFormat="false" ht="15" hidden="false" customHeight="false" outlineLevel="0" collapsed="false">
      <c r="A196" s="2" t="n">
        <v>38969.4840277778</v>
      </c>
      <c r="B196" s="3" t="n">
        <v>273.024516</v>
      </c>
      <c r="C196" s="4"/>
    </row>
    <row r="197" customFormat="false" ht="15" hidden="false" customHeight="false" outlineLevel="0" collapsed="false">
      <c r="A197" s="2" t="n">
        <v>38969.484375</v>
      </c>
      <c r="B197" s="3" t="n">
        <v>273.024516</v>
      </c>
      <c r="C197" s="4"/>
    </row>
    <row r="198" customFormat="false" ht="15" hidden="false" customHeight="false" outlineLevel="0" collapsed="false">
      <c r="A198" s="2" t="n">
        <v>38969.4847222222</v>
      </c>
      <c r="B198" s="3" t="n">
        <v>273.024516</v>
      </c>
      <c r="C198" s="4"/>
    </row>
    <row r="199" customFormat="false" ht="15" hidden="false" customHeight="false" outlineLevel="0" collapsed="false">
      <c r="A199" s="2" t="n">
        <v>38969.4850694444</v>
      </c>
      <c r="B199" s="3" t="n">
        <v>273.024516</v>
      </c>
      <c r="C199" s="4"/>
    </row>
    <row r="200" customFormat="false" ht="15" hidden="false" customHeight="false" outlineLevel="0" collapsed="false">
      <c r="A200" s="2" t="n">
        <v>38969.4854166667</v>
      </c>
      <c r="B200" s="3" t="n">
        <v>273.024516</v>
      </c>
      <c r="C200" s="4"/>
    </row>
    <row r="201" customFormat="false" ht="15" hidden="false" customHeight="false" outlineLevel="0" collapsed="false">
      <c r="A201" s="2" t="n">
        <v>38969.4857638889</v>
      </c>
      <c r="B201" s="3" t="n">
        <v>273.024516</v>
      </c>
      <c r="C201" s="4"/>
    </row>
    <row r="202" customFormat="false" ht="15" hidden="false" customHeight="false" outlineLevel="0" collapsed="false">
      <c r="A202" s="2" t="n">
        <v>38969.4861111111</v>
      </c>
      <c r="B202" s="3" t="n">
        <v>273.024516</v>
      </c>
      <c r="C202" s="4"/>
    </row>
    <row r="203" customFormat="false" ht="15" hidden="false" customHeight="false" outlineLevel="0" collapsed="false">
      <c r="A203" s="2" t="n">
        <v>38969.4864583333</v>
      </c>
      <c r="B203" s="3" t="n">
        <v>273.024516</v>
      </c>
      <c r="C203" s="4"/>
    </row>
    <row r="204" customFormat="false" ht="15" hidden="false" customHeight="false" outlineLevel="0" collapsed="false">
      <c r="A204" s="2" t="n">
        <v>38969.4868055556</v>
      </c>
      <c r="B204" s="3" t="n">
        <v>273.024516</v>
      </c>
      <c r="C204" s="4"/>
    </row>
    <row r="205" customFormat="false" ht="15" hidden="false" customHeight="false" outlineLevel="0" collapsed="false">
      <c r="A205" s="2" t="n">
        <v>38969.4871527778</v>
      </c>
      <c r="B205" s="3" t="n">
        <v>273.024516</v>
      </c>
      <c r="C205" s="4"/>
    </row>
    <row r="206" customFormat="false" ht="15" hidden="false" customHeight="false" outlineLevel="0" collapsed="false">
      <c r="A206" s="2" t="n">
        <v>38969.4875</v>
      </c>
      <c r="B206" s="3" t="n">
        <v>273.024516</v>
      </c>
      <c r="C206" s="4"/>
    </row>
    <row r="207" customFormat="false" ht="15" hidden="false" customHeight="false" outlineLevel="0" collapsed="false">
      <c r="A207" s="2" t="n">
        <v>38969.4878472222</v>
      </c>
      <c r="B207" s="3" t="n">
        <v>273.024516</v>
      </c>
      <c r="C207" s="4"/>
    </row>
    <row r="208" customFormat="false" ht="15" hidden="false" customHeight="false" outlineLevel="0" collapsed="false">
      <c r="A208" s="2" t="n">
        <v>38969.4881944444</v>
      </c>
      <c r="B208" s="3" t="n">
        <v>273.024516</v>
      </c>
      <c r="C208" s="4"/>
    </row>
    <row r="209" customFormat="false" ht="15" hidden="false" customHeight="false" outlineLevel="0" collapsed="false">
      <c r="A209" s="2" t="n">
        <v>38969.4885416667</v>
      </c>
      <c r="B209" s="3" t="n">
        <v>273.024516</v>
      </c>
      <c r="C209" s="4"/>
    </row>
    <row r="210" customFormat="false" ht="15" hidden="false" customHeight="false" outlineLevel="0" collapsed="false">
      <c r="A210" s="2" t="n">
        <v>38969.4888888889</v>
      </c>
      <c r="B210" s="3" t="n">
        <v>273.024516</v>
      </c>
      <c r="C210" s="4"/>
    </row>
    <row r="211" customFormat="false" ht="15" hidden="false" customHeight="false" outlineLevel="0" collapsed="false">
      <c r="A211" s="2" t="n">
        <v>38969.4892361111</v>
      </c>
      <c r="B211" s="3" t="n">
        <v>273.024516</v>
      </c>
      <c r="C211" s="4"/>
    </row>
    <row r="212" customFormat="false" ht="15" hidden="false" customHeight="false" outlineLevel="0" collapsed="false">
      <c r="A212" s="2" t="n">
        <v>38969.4895833333</v>
      </c>
      <c r="B212" s="3" t="n">
        <v>273.024516</v>
      </c>
      <c r="C212" s="4"/>
    </row>
    <row r="213" customFormat="false" ht="15" hidden="false" customHeight="false" outlineLevel="0" collapsed="false">
      <c r="A213" s="2" t="n">
        <v>38969.4899305556</v>
      </c>
      <c r="B213" s="3" t="n">
        <v>273.024516</v>
      </c>
      <c r="C213" s="4"/>
    </row>
    <row r="214" customFormat="false" ht="15" hidden="false" customHeight="false" outlineLevel="0" collapsed="false">
      <c r="A214" s="2" t="n">
        <v>38969.4902777778</v>
      </c>
      <c r="B214" s="3" t="n">
        <v>273.024516</v>
      </c>
      <c r="C214" s="4"/>
    </row>
    <row r="215" customFormat="false" ht="15" hidden="false" customHeight="false" outlineLevel="0" collapsed="false">
      <c r="A215" s="2" t="n">
        <v>38969.490625</v>
      </c>
      <c r="B215" s="3" t="n">
        <v>273.024516</v>
      </c>
      <c r="C215" s="4"/>
    </row>
    <row r="216" customFormat="false" ht="15" hidden="false" customHeight="false" outlineLevel="0" collapsed="false">
      <c r="A216" s="2" t="n">
        <v>38969.4909722222</v>
      </c>
      <c r="B216" s="3" t="n">
        <v>273.024516</v>
      </c>
      <c r="C216" s="4"/>
    </row>
    <row r="217" customFormat="false" ht="15" hidden="false" customHeight="false" outlineLevel="0" collapsed="false">
      <c r="A217" s="2" t="n">
        <v>38969.4913194444</v>
      </c>
      <c r="B217" s="3" t="n">
        <v>273.024516</v>
      </c>
      <c r="C217" s="4"/>
    </row>
    <row r="218" customFormat="false" ht="15" hidden="false" customHeight="false" outlineLevel="0" collapsed="false">
      <c r="A218" s="2" t="n">
        <v>38969.4916666667</v>
      </c>
      <c r="B218" s="3" t="n">
        <v>273.024516</v>
      </c>
      <c r="C218" s="4"/>
    </row>
    <row r="219" customFormat="false" ht="15" hidden="false" customHeight="false" outlineLevel="0" collapsed="false">
      <c r="A219" s="2" t="n">
        <v>38969.4920138889</v>
      </c>
      <c r="B219" s="3" t="n">
        <v>273.024516</v>
      </c>
      <c r="C219" s="4"/>
    </row>
    <row r="220" customFormat="false" ht="15" hidden="false" customHeight="false" outlineLevel="0" collapsed="false">
      <c r="A220" s="2" t="n">
        <v>38969.4923611111</v>
      </c>
      <c r="B220" s="3" t="n">
        <v>273.024516</v>
      </c>
      <c r="C220" s="4"/>
    </row>
    <row r="221" customFormat="false" ht="15" hidden="false" customHeight="false" outlineLevel="0" collapsed="false">
      <c r="A221" s="2" t="n">
        <v>38969.4927083333</v>
      </c>
      <c r="B221" s="3" t="n">
        <v>273.024516</v>
      </c>
      <c r="C221" s="4"/>
    </row>
    <row r="222" customFormat="false" ht="15" hidden="false" customHeight="false" outlineLevel="0" collapsed="false">
      <c r="A222" s="2" t="n">
        <v>38969.4930555556</v>
      </c>
      <c r="B222" s="3" t="n">
        <v>273.024516</v>
      </c>
      <c r="C222" s="4"/>
    </row>
    <row r="223" customFormat="false" ht="15" hidden="false" customHeight="false" outlineLevel="0" collapsed="false">
      <c r="A223" s="2" t="n">
        <v>38969.4934027778</v>
      </c>
      <c r="B223" s="3" t="n">
        <v>273.024516</v>
      </c>
      <c r="C223" s="4"/>
    </row>
    <row r="224" customFormat="false" ht="15" hidden="false" customHeight="false" outlineLevel="0" collapsed="false">
      <c r="A224" s="2" t="n">
        <v>38969.49375</v>
      </c>
      <c r="B224" s="3" t="n">
        <v>273.024516</v>
      </c>
      <c r="C224" s="4"/>
    </row>
    <row r="225" customFormat="false" ht="15" hidden="false" customHeight="false" outlineLevel="0" collapsed="false">
      <c r="A225" s="2" t="n">
        <v>38969.4940972222</v>
      </c>
      <c r="B225" s="3" t="n">
        <v>273.024516</v>
      </c>
      <c r="C225" s="4"/>
    </row>
    <row r="226" customFormat="false" ht="15" hidden="false" customHeight="false" outlineLevel="0" collapsed="false">
      <c r="A226" s="2" t="n">
        <v>38969.4944444444</v>
      </c>
      <c r="B226" s="3" t="n">
        <v>273.024516</v>
      </c>
      <c r="C226" s="4"/>
    </row>
    <row r="227" customFormat="false" ht="15" hidden="false" customHeight="false" outlineLevel="0" collapsed="false">
      <c r="A227" s="2" t="n">
        <v>38969.4947916667</v>
      </c>
      <c r="B227" s="3" t="n">
        <v>273.024516</v>
      </c>
      <c r="C227" s="4"/>
    </row>
    <row r="228" customFormat="false" ht="15" hidden="false" customHeight="false" outlineLevel="0" collapsed="false">
      <c r="A228" s="2" t="n">
        <v>38969.4951388889</v>
      </c>
      <c r="B228" s="3" t="n">
        <v>273.024516</v>
      </c>
      <c r="C228" s="4"/>
    </row>
    <row r="229" customFormat="false" ht="15" hidden="false" customHeight="false" outlineLevel="0" collapsed="false">
      <c r="A229" s="2" t="n">
        <v>38969.4954861111</v>
      </c>
      <c r="B229" s="3" t="n">
        <v>273.024516</v>
      </c>
      <c r="C229" s="4"/>
    </row>
    <row r="230" customFormat="false" ht="15" hidden="false" customHeight="false" outlineLevel="0" collapsed="false">
      <c r="A230" s="2" t="n">
        <v>38969.4958333333</v>
      </c>
      <c r="B230" s="3" t="n">
        <v>273.024516</v>
      </c>
      <c r="C230" s="4"/>
    </row>
    <row r="231" customFormat="false" ht="15" hidden="false" customHeight="false" outlineLevel="0" collapsed="false">
      <c r="A231" s="2" t="n">
        <v>38969.4961805556</v>
      </c>
      <c r="B231" s="3" t="n">
        <v>273.024516</v>
      </c>
      <c r="C231" s="4"/>
    </row>
    <row r="232" customFormat="false" ht="15" hidden="false" customHeight="false" outlineLevel="0" collapsed="false">
      <c r="A232" s="2" t="n">
        <v>38969.4965277778</v>
      </c>
      <c r="B232" s="3" t="n">
        <v>273.024516</v>
      </c>
      <c r="C232" s="4"/>
    </row>
    <row r="233" customFormat="false" ht="15" hidden="false" customHeight="false" outlineLevel="0" collapsed="false">
      <c r="A233" s="2" t="n">
        <v>38969.496875</v>
      </c>
      <c r="B233" s="3" t="n">
        <v>273.024516</v>
      </c>
      <c r="C233" s="4"/>
    </row>
    <row r="234" customFormat="false" ht="15" hidden="false" customHeight="false" outlineLevel="0" collapsed="false">
      <c r="A234" s="2" t="n">
        <v>38969.4972222222</v>
      </c>
      <c r="B234" s="3" t="n">
        <v>273.024516</v>
      </c>
      <c r="C234" s="4"/>
    </row>
    <row r="235" customFormat="false" ht="15" hidden="false" customHeight="false" outlineLevel="0" collapsed="false">
      <c r="A235" s="2" t="n">
        <v>38969.4975694444</v>
      </c>
      <c r="B235" s="3" t="n">
        <v>273.024516</v>
      </c>
      <c r="C235" s="4"/>
    </row>
    <row r="236" customFormat="false" ht="15" hidden="false" customHeight="false" outlineLevel="0" collapsed="false">
      <c r="A236" s="2" t="n">
        <v>38969.4979166667</v>
      </c>
      <c r="B236" s="3" t="n">
        <v>273.024516</v>
      </c>
      <c r="C236" s="4"/>
    </row>
    <row r="237" customFormat="false" ht="15" hidden="false" customHeight="false" outlineLevel="0" collapsed="false">
      <c r="A237" s="2" t="n">
        <v>38969.4982638889</v>
      </c>
      <c r="B237" s="3" t="n">
        <v>273.024516</v>
      </c>
      <c r="C237" s="4"/>
    </row>
    <row r="238" customFormat="false" ht="15" hidden="false" customHeight="false" outlineLevel="0" collapsed="false">
      <c r="A238" s="2" t="n">
        <v>38969.4986111111</v>
      </c>
      <c r="B238" s="3" t="n">
        <v>273.024516</v>
      </c>
      <c r="C238" s="4"/>
    </row>
    <row r="239" customFormat="false" ht="15" hidden="false" customHeight="false" outlineLevel="0" collapsed="false">
      <c r="A239" s="2" t="n">
        <v>38969.4989583333</v>
      </c>
      <c r="B239" s="3" t="n">
        <v>273.024516</v>
      </c>
      <c r="C239" s="4"/>
    </row>
    <row r="240" customFormat="false" ht="15" hidden="false" customHeight="false" outlineLevel="0" collapsed="false">
      <c r="A240" s="2" t="n">
        <v>38969.4993055556</v>
      </c>
      <c r="B240" s="3" t="n">
        <v>273.024516</v>
      </c>
      <c r="C240" s="4"/>
    </row>
    <row r="241" customFormat="false" ht="15" hidden="false" customHeight="false" outlineLevel="0" collapsed="false">
      <c r="A241" s="2" t="n">
        <v>38969.4996527778</v>
      </c>
      <c r="B241" s="3" t="n">
        <v>273.024516</v>
      </c>
      <c r="C241" s="4"/>
    </row>
    <row r="242" customFormat="false" ht="15" hidden="false" customHeight="false" outlineLevel="0" collapsed="false">
      <c r="A242" s="2" t="n">
        <v>38969.5</v>
      </c>
      <c r="B242" s="3" t="n">
        <v>273.024516</v>
      </c>
      <c r="C242" s="4"/>
    </row>
    <row r="243" customFormat="false" ht="15" hidden="false" customHeight="false" outlineLevel="0" collapsed="false">
      <c r="A243" s="2" t="n">
        <v>38969.5003472222</v>
      </c>
      <c r="B243" s="3" t="n">
        <v>273.024516</v>
      </c>
      <c r="C243" s="4"/>
    </row>
    <row r="244" customFormat="false" ht="15" hidden="false" customHeight="false" outlineLevel="0" collapsed="false">
      <c r="A244" s="2" t="n">
        <v>38969.5006944444</v>
      </c>
      <c r="B244" s="3" t="n">
        <v>273.024516</v>
      </c>
      <c r="C244" s="4"/>
    </row>
    <row r="245" customFormat="false" ht="15" hidden="false" customHeight="false" outlineLevel="0" collapsed="false">
      <c r="A245" s="2" t="n">
        <v>38969.5010416667</v>
      </c>
      <c r="B245" s="3" t="n">
        <v>273.024516</v>
      </c>
      <c r="C245" s="4"/>
    </row>
    <row r="246" customFormat="false" ht="15" hidden="false" customHeight="false" outlineLevel="0" collapsed="false">
      <c r="A246" s="2" t="n">
        <v>38969.5013888889</v>
      </c>
      <c r="B246" s="3" t="n">
        <v>273.024516</v>
      </c>
      <c r="C246" s="4"/>
    </row>
    <row r="247" customFormat="false" ht="15" hidden="false" customHeight="false" outlineLevel="0" collapsed="false">
      <c r="A247" s="2" t="n">
        <v>38969.5017361111</v>
      </c>
      <c r="B247" s="3" t="n">
        <v>273.024516</v>
      </c>
      <c r="C247" s="4"/>
    </row>
    <row r="248" customFormat="false" ht="15" hidden="false" customHeight="false" outlineLevel="0" collapsed="false">
      <c r="A248" s="2" t="n">
        <v>38969.5020833333</v>
      </c>
      <c r="B248" s="3" t="n">
        <v>273.0870155</v>
      </c>
      <c r="C248" s="4"/>
    </row>
    <row r="249" customFormat="false" ht="15" hidden="false" customHeight="false" outlineLevel="0" collapsed="false">
      <c r="A249" s="2" t="n">
        <v>38969.5024305556</v>
      </c>
      <c r="B249" s="3" t="n">
        <v>273.024516</v>
      </c>
      <c r="C249" s="4"/>
    </row>
    <row r="250" customFormat="false" ht="15" hidden="false" customHeight="false" outlineLevel="0" collapsed="false">
      <c r="A250" s="2" t="n">
        <v>38969.5027777778</v>
      </c>
      <c r="B250" s="3" t="n">
        <v>273.0870155</v>
      </c>
      <c r="C250" s="4"/>
    </row>
    <row r="251" customFormat="false" ht="15" hidden="false" customHeight="false" outlineLevel="0" collapsed="false">
      <c r="A251" s="2" t="n">
        <v>38969.503125</v>
      </c>
      <c r="B251" s="3" t="n">
        <v>273.024516</v>
      </c>
      <c r="C251" s="4"/>
    </row>
    <row r="252" customFormat="false" ht="15" hidden="false" customHeight="false" outlineLevel="0" collapsed="false">
      <c r="A252" s="2" t="n">
        <v>38969.5034722222</v>
      </c>
      <c r="B252" s="3" t="n">
        <v>273.0870155</v>
      </c>
      <c r="C252" s="4"/>
    </row>
    <row r="253" customFormat="false" ht="15" hidden="false" customHeight="false" outlineLevel="0" collapsed="false">
      <c r="A253" s="2" t="n">
        <v>38969.5038194444</v>
      </c>
      <c r="B253" s="3" t="n">
        <v>273.0870155</v>
      </c>
      <c r="C253" s="4"/>
    </row>
    <row r="254" customFormat="false" ht="15" hidden="false" customHeight="false" outlineLevel="0" collapsed="false">
      <c r="A254" s="2" t="n">
        <v>38969.5041666667</v>
      </c>
      <c r="B254" s="3" t="n">
        <v>273.0870155</v>
      </c>
      <c r="C254" s="4"/>
    </row>
    <row r="255" customFormat="false" ht="15" hidden="false" customHeight="false" outlineLevel="0" collapsed="false">
      <c r="A255" s="2" t="n">
        <v>38969.5045138889</v>
      </c>
      <c r="B255" s="3" t="n">
        <v>273.0870155</v>
      </c>
      <c r="C255" s="4"/>
    </row>
    <row r="256" customFormat="false" ht="15" hidden="false" customHeight="false" outlineLevel="0" collapsed="false">
      <c r="A256" s="2" t="n">
        <v>38969.5048611111</v>
      </c>
      <c r="B256" s="3" t="n">
        <v>273.0870155</v>
      </c>
      <c r="C256" s="4"/>
    </row>
    <row r="257" customFormat="false" ht="15" hidden="false" customHeight="false" outlineLevel="0" collapsed="false">
      <c r="A257" s="2" t="n">
        <v>38969.5052083333</v>
      </c>
      <c r="B257" s="3" t="n">
        <v>273.0870155</v>
      </c>
      <c r="C257" s="4"/>
    </row>
    <row r="258" customFormat="false" ht="15" hidden="false" customHeight="false" outlineLevel="0" collapsed="false">
      <c r="A258" s="2" t="n">
        <v>38969.5055555556</v>
      </c>
      <c r="B258" s="3" t="n">
        <v>273.0870155</v>
      </c>
      <c r="C258" s="4"/>
    </row>
    <row r="259" customFormat="false" ht="15" hidden="false" customHeight="false" outlineLevel="0" collapsed="false">
      <c r="A259" s="2" t="n">
        <v>38969.5059027778</v>
      </c>
      <c r="B259" s="3" t="n">
        <v>273.0870155</v>
      </c>
      <c r="C259" s="4"/>
    </row>
    <row r="260" customFormat="false" ht="15" hidden="false" customHeight="false" outlineLevel="0" collapsed="false">
      <c r="A260" s="2" t="n">
        <v>38969.50625</v>
      </c>
      <c r="B260" s="3" t="n">
        <v>273.0870155</v>
      </c>
      <c r="C260" s="4"/>
    </row>
    <row r="261" customFormat="false" ht="15" hidden="false" customHeight="false" outlineLevel="0" collapsed="false">
      <c r="A261" s="2" t="n">
        <v>38969.5065972222</v>
      </c>
      <c r="B261" s="3" t="n">
        <v>273.0870155</v>
      </c>
      <c r="C261" s="4"/>
    </row>
    <row r="262" customFormat="false" ht="15" hidden="false" customHeight="false" outlineLevel="0" collapsed="false">
      <c r="A262" s="2" t="n">
        <v>38969.5069444444</v>
      </c>
      <c r="B262" s="3" t="n">
        <v>273.0870155</v>
      </c>
      <c r="C262" s="4"/>
    </row>
    <row r="263" customFormat="false" ht="15" hidden="false" customHeight="false" outlineLevel="0" collapsed="false">
      <c r="A263" s="2" t="n">
        <v>38969.5072916667</v>
      </c>
      <c r="B263" s="3" t="n">
        <v>273.0870155</v>
      </c>
      <c r="C263" s="4"/>
    </row>
    <row r="264" customFormat="false" ht="15" hidden="false" customHeight="false" outlineLevel="0" collapsed="false">
      <c r="A264" s="2" t="n">
        <v>38969.5076388889</v>
      </c>
      <c r="B264" s="3" t="n">
        <v>273.0870155</v>
      </c>
      <c r="C264" s="4"/>
    </row>
    <row r="265" customFormat="false" ht="15" hidden="false" customHeight="false" outlineLevel="0" collapsed="false">
      <c r="A265" s="2" t="n">
        <v>38969.5079861111</v>
      </c>
      <c r="B265" s="3" t="n">
        <v>273.0870155</v>
      </c>
      <c r="C265" s="4"/>
    </row>
    <row r="266" customFormat="false" ht="15" hidden="false" customHeight="false" outlineLevel="0" collapsed="false">
      <c r="A266" s="2" t="n">
        <v>38969.5083333333</v>
      </c>
      <c r="B266" s="3" t="n">
        <v>273.0870155</v>
      </c>
      <c r="C266" s="4"/>
    </row>
    <row r="267" customFormat="false" ht="15" hidden="false" customHeight="false" outlineLevel="0" collapsed="false">
      <c r="A267" s="2" t="n">
        <v>38969.5086805556</v>
      </c>
      <c r="B267" s="3" t="n">
        <v>273.0870155</v>
      </c>
      <c r="C267" s="4"/>
    </row>
    <row r="268" customFormat="false" ht="15" hidden="false" customHeight="false" outlineLevel="0" collapsed="false">
      <c r="A268" s="2" t="n">
        <v>38969.5090277778</v>
      </c>
      <c r="B268" s="3" t="n">
        <v>273.0870155</v>
      </c>
      <c r="C268" s="4"/>
    </row>
    <row r="269" customFormat="false" ht="15" hidden="false" customHeight="false" outlineLevel="0" collapsed="false">
      <c r="A269" s="2" t="n">
        <v>38969.509375</v>
      </c>
      <c r="B269" s="3" t="n">
        <v>273.0870155</v>
      </c>
      <c r="C269" s="4"/>
    </row>
    <row r="270" customFormat="false" ht="15" hidden="false" customHeight="false" outlineLevel="0" collapsed="false">
      <c r="A270" s="2" t="n">
        <v>38969.5097222222</v>
      </c>
      <c r="B270" s="3" t="n">
        <v>273.0870155</v>
      </c>
      <c r="C270" s="4"/>
    </row>
    <row r="271" customFormat="false" ht="15" hidden="false" customHeight="false" outlineLevel="0" collapsed="false">
      <c r="A271" s="2" t="n">
        <v>38969.5100694444</v>
      </c>
      <c r="B271" s="3" t="n">
        <v>273.0870155</v>
      </c>
      <c r="C271" s="4"/>
    </row>
    <row r="272" customFormat="false" ht="15" hidden="false" customHeight="false" outlineLevel="0" collapsed="false">
      <c r="A272" s="2" t="n">
        <v>38969.5104166667</v>
      </c>
      <c r="B272" s="3" t="n">
        <v>273.0870155</v>
      </c>
      <c r="C272" s="4"/>
    </row>
    <row r="273" customFormat="false" ht="15" hidden="false" customHeight="false" outlineLevel="0" collapsed="false">
      <c r="A273" s="2" t="n">
        <v>38969.5107638889</v>
      </c>
      <c r="B273" s="3" t="n">
        <v>273.0870155</v>
      </c>
      <c r="C273" s="4"/>
    </row>
    <row r="274" customFormat="false" ht="15" hidden="false" customHeight="false" outlineLevel="0" collapsed="false">
      <c r="A274" s="2" t="n">
        <v>38969.5111111111</v>
      </c>
      <c r="B274" s="3" t="n">
        <v>273.0870155</v>
      </c>
      <c r="C274" s="4"/>
    </row>
    <row r="275" customFormat="false" ht="15" hidden="false" customHeight="false" outlineLevel="0" collapsed="false">
      <c r="A275" s="2" t="n">
        <v>38969.5114583333</v>
      </c>
      <c r="B275" s="3" t="n">
        <v>273.0870155</v>
      </c>
      <c r="C275" s="4"/>
    </row>
    <row r="276" customFormat="false" ht="15" hidden="false" customHeight="false" outlineLevel="0" collapsed="false">
      <c r="A276" s="2" t="n">
        <v>38969.5118055556</v>
      </c>
      <c r="B276" s="3" t="n">
        <v>273.0870155</v>
      </c>
      <c r="C276" s="4"/>
    </row>
    <row r="277" customFormat="false" ht="15" hidden="false" customHeight="false" outlineLevel="0" collapsed="false">
      <c r="A277" s="2" t="n">
        <v>38969.5121527778</v>
      </c>
      <c r="B277" s="3" t="n">
        <v>273.0870155</v>
      </c>
      <c r="C277" s="4"/>
    </row>
    <row r="278" customFormat="false" ht="15" hidden="false" customHeight="false" outlineLevel="0" collapsed="false">
      <c r="A278" s="2" t="n">
        <v>38969.5125</v>
      </c>
      <c r="B278" s="3" t="n">
        <v>273.0870155</v>
      </c>
      <c r="C278" s="4"/>
    </row>
    <row r="279" customFormat="false" ht="15" hidden="false" customHeight="false" outlineLevel="0" collapsed="false">
      <c r="A279" s="2" t="n">
        <v>38969.5128472222</v>
      </c>
      <c r="B279" s="3" t="n">
        <v>273.0870155</v>
      </c>
      <c r="C279" s="4"/>
    </row>
    <row r="280" customFormat="false" ht="15" hidden="false" customHeight="false" outlineLevel="0" collapsed="false">
      <c r="A280" s="2" t="n">
        <v>38969.5131944444</v>
      </c>
      <c r="B280" s="3" t="n">
        <v>273.0870155</v>
      </c>
      <c r="C280" s="4"/>
    </row>
    <row r="281" customFormat="false" ht="15" hidden="false" customHeight="false" outlineLevel="0" collapsed="false">
      <c r="A281" s="2" t="n">
        <v>38969.5135416667</v>
      </c>
      <c r="B281" s="3" t="n">
        <v>273.0870155</v>
      </c>
      <c r="C281" s="4"/>
    </row>
    <row r="282" customFormat="false" ht="15" hidden="false" customHeight="false" outlineLevel="0" collapsed="false">
      <c r="A282" s="2" t="n">
        <v>38969.5138888889</v>
      </c>
      <c r="B282" s="3" t="n">
        <v>273.0870155</v>
      </c>
      <c r="C282" s="4"/>
    </row>
    <row r="283" customFormat="false" ht="15" hidden="false" customHeight="false" outlineLevel="0" collapsed="false">
      <c r="A283" s="2" t="n">
        <v>38969.5142361111</v>
      </c>
      <c r="B283" s="3" t="n">
        <v>273.0870155</v>
      </c>
      <c r="C283" s="4"/>
    </row>
    <row r="284" customFormat="false" ht="15" hidden="false" customHeight="false" outlineLevel="0" collapsed="false">
      <c r="A284" s="2" t="n">
        <v>38969.5145833333</v>
      </c>
      <c r="B284" s="3" t="n">
        <v>273.0870155</v>
      </c>
      <c r="C284" s="4"/>
    </row>
    <row r="285" customFormat="false" ht="15" hidden="false" customHeight="false" outlineLevel="0" collapsed="false">
      <c r="A285" s="2" t="n">
        <v>38969.5149305556</v>
      </c>
      <c r="B285" s="3" t="n">
        <v>273.0870155</v>
      </c>
      <c r="C285" s="4"/>
    </row>
    <row r="286" customFormat="false" ht="15" hidden="false" customHeight="false" outlineLevel="0" collapsed="false">
      <c r="A286" s="2" t="n">
        <v>38969.5152777778</v>
      </c>
      <c r="B286" s="3" t="n">
        <v>273.0870155</v>
      </c>
      <c r="C286" s="4"/>
    </row>
    <row r="287" customFormat="false" ht="15" hidden="false" customHeight="false" outlineLevel="0" collapsed="false">
      <c r="A287" s="2" t="n">
        <v>38969.515625</v>
      </c>
      <c r="B287" s="3" t="n">
        <v>273.0870155</v>
      </c>
      <c r="C287" s="4"/>
    </row>
    <row r="288" customFormat="false" ht="15" hidden="false" customHeight="false" outlineLevel="0" collapsed="false">
      <c r="A288" s="2" t="n">
        <v>38969.5159722222</v>
      </c>
      <c r="B288" s="3" t="n">
        <v>273.0870155</v>
      </c>
      <c r="C288" s="4"/>
    </row>
    <row r="289" customFormat="false" ht="15" hidden="false" customHeight="false" outlineLevel="0" collapsed="false">
      <c r="A289" s="2" t="n">
        <v>38969.5163194444</v>
      </c>
      <c r="B289" s="3" t="n">
        <v>273.0870155</v>
      </c>
      <c r="C289" s="4"/>
    </row>
    <row r="290" customFormat="false" ht="15" hidden="false" customHeight="false" outlineLevel="0" collapsed="false">
      <c r="A290" s="2" t="n">
        <v>38969.5166666667</v>
      </c>
      <c r="B290" s="3" t="n">
        <v>273.0870155</v>
      </c>
      <c r="C290" s="4"/>
    </row>
    <row r="291" customFormat="false" ht="15" hidden="false" customHeight="false" outlineLevel="0" collapsed="false">
      <c r="A291" s="2" t="n">
        <v>38969.5170138889</v>
      </c>
      <c r="B291" s="3" t="n">
        <v>273.0870155</v>
      </c>
      <c r="C291" s="4"/>
    </row>
    <row r="292" customFormat="false" ht="15" hidden="false" customHeight="false" outlineLevel="0" collapsed="false">
      <c r="A292" s="2" t="n">
        <v>38969.5173611111</v>
      </c>
      <c r="B292" s="3" t="n">
        <v>273.0870155</v>
      </c>
      <c r="C292" s="4"/>
    </row>
    <row r="293" customFormat="false" ht="15" hidden="false" customHeight="false" outlineLevel="0" collapsed="false">
      <c r="A293" s="2" t="n">
        <v>38969.5177083333</v>
      </c>
      <c r="B293" s="3" t="n">
        <v>273.0870155</v>
      </c>
      <c r="C293" s="4"/>
    </row>
    <row r="294" customFormat="false" ht="15" hidden="false" customHeight="false" outlineLevel="0" collapsed="false">
      <c r="A294" s="2" t="n">
        <v>38969.5180555556</v>
      </c>
      <c r="B294" s="3" t="n">
        <v>273.0870155</v>
      </c>
      <c r="C294" s="4"/>
    </row>
    <row r="295" customFormat="false" ht="15" hidden="false" customHeight="false" outlineLevel="0" collapsed="false">
      <c r="A295" s="2" t="n">
        <v>38969.5184027778</v>
      </c>
      <c r="B295" s="3" t="n">
        <v>273.0870155</v>
      </c>
      <c r="C295" s="4"/>
    </row>
    <row r="296" customFormat="false" ht="15" hidden="false" customHeight="false" outlineLevel="0" collapsed="false">
      <c r="A296" s="2" t="n">
        <v>38969.51875</v>
      </c>
      <c r="B296" s="3" t="n">
        <v>273.0870155</v>
      </c>
      <c r="C296" s="4"/>
    </row>
    <row r="297" customFormat="false" ht="15" hidden="false" customHeight="false" outlineLevel="0" collapsed="false">
      <c r="A297" s="2" t="n">
        <v>38969.5190972222</v>
      </c>
      <c r="B297" s="3" t="n">
        <v>273.0870155</v>
      </c>
      <c r="C297" s="4"/>
    </row>
    <row r="298" customFormat="false" ht="15" hidden="false" customHeight="false" outlineLevel="0" collapsed="false">
      <c r="A298" s="2" t="n">
        <v>38969.5194444444</v>
      </c>
      <c r="B298" s="3" t="n">
        <v>273.0870155</v>
      </c>
      <c r="C298" s="4"/>
    </row>
    <row r="299" customFormat="false" ht="15" hidden="false" customHeight="false" outlineLevel="0" collapsed="false">
      <c r="A299" s="2" t="n">
        <v>38969.5197916667</v>
      </c>
      <c r="B299" s="3" t="n">
        <v>273.0870155</v>
      </c>
      <c r="C299" s="4"/>
    </row>
    <row r="300" customFormat="false" ht="15" hidden="false" customHeight="false" outlineLevel="0" collapsed="false">
      <c r="A300" s="2" t="n">
        <v>38969.5201388889</v>
      </c>
      <c r="B300" s="3" t="n">
        <v>273.0870155</v>
      </c>
      <c r="C300" s="4"/>
    </row>
    <row r="301" customFormat="false" ht="15" hidden="false" customHeight="false" outlineLevel="0" collapsed="false">
      <c r="A301" s="2" t="n">
        <v>38969.5204861111</v>
      </c>
      <c r="B301" s="3" t="n">
        <v>273.0870155</v>
      </c>
      <c r="C301" s="4"/>
    </row>
    <row r="302" customFormat="false" ht="15" hidden="false" customHeight="false" outlineLevel="0" collapsed="false">
      <c r="A302" s="2" t="n">
        <v>38969.5208333333</v>
      </c>
      <c r="B302" s="3" t="n">
        <v>273.0870155</v>
      </c>
      <c r="C302" s="4"/>
    </row>
    <row r="303" customFormat="false" ht="15" hidden="false" customHeight="false" outlineLevel="0" collapsed="false">
      <c r="A303" s="2" t="n">
        <v>38969.5211805556</v>
      </c>
      <c r="B303" s="3" t="n">
        <v>273.0870155</v>
      </c>
      <c r="C303" s="4"/>
    </row>
    <row r="304" customFormat="false" ht="15" hidden="false" customHeight="false" outlineLevel="0" collapsed="false">
      <c r="A304" s="2" t="n">
        <v>38969.5215277778</v>
      </c>
      <c r="B304" s="3" t="n">
        <v>273.0870155</v>
      </c>
      <c r="C304" s="4"/>
    </row>
    <row r="305" customFormat="false" ht="15" hidden="false" customHeight="false" outlineLevel="0" collapsed="false">
      <c r="A305" s="2" t="n">
        <v>38969.521875</v>
      </c>
      <c r="B305" s="3" t="n">
        <v>273.0870155</v>
      </c>
      <c r="C305" s="4"/>
    </row>
    <row r="306" customFormat="false" ht="15" hidden="false" customHeight="false" outlineLevel="0" collapsed="false">
      <c r="A306" s="2" t="n">
        <v>38969.5222222222</v>
      </c>
      <c r="B306" s="3" t="n">
        <v>273.0870155</v>
      </c>
      <c r="C306" s="4"/>
    </row>
    <row r="307" customFormat="false" ht="15" hidden="false" customHeight="false" outlineLevel="0" collapsed="false">
      <c r="A307" s="2" t="n">
        <v>38969.5225694444</v>
      </c>
      <c r="B307" s="3" t="n">
        <v>273.0870155</v>
      </c>
      <c r="C307" s="4"/>
    </row>
    <row r="308" customFormat="false" ht="15" hidden="false" customHeight="false" outlineLevel="0" collapsed="false">
      <c r="A308" s="2" t="n">
        <v>38969.5229166667</v>
      </c>
      <c r="B308" s="3" t="n">
        <v>273.0870155</v>
      </c>
      <c r="C308" s="4"/>
    </row>
    <row r="309" customFormat="false" ht="15" hidden="false" customHeight="false" outlineLevel="0" collapsed="false">
      <c r="A309" s="2" t="n">
        <v>38969.5232638889</v>
      </c>
      <c r="B309" s="3" t="n">
        <v>273.0870155</v>
      </c>
      <c r="C309" s="4"/>
    </row>
    <row r="310" customFormat="false" ht="15" hidden="false" customHeight="false" outlineLevel="0" collapsed="false">
      <c r="A310" s="2" t="n">
        <v>38969.5236111111</v>
      </c>
      <c r="B310" s="3" t="n">
        <v>273.0870155</v>
      </c>
      <c r="C310" s="4"/>
    </row>
    <row r="311" customFormat="false" ht="15" hidden="false" customHeight="false" outlineLevel="0" collapsed="false">
      <c r="A311" s="2" t="n">
        <v>38969.5239583333</v>
      </c>
      <c r="B311" s="3" t="n">
        <v>273.0870155</v>
      </c>
      <c r="C311" s="4"/>
    </row>
    <row r="312" customFormat="false" ht="15" hidden="false" customHeight="false" outlineLevel="0" collapsed="false">
      <c r="A312" s="2" t="n">
        <v>38969.5243055556</v>
      </c>
      <c r="B312" s="3" t="n">
        <v>273.0870155</v>
      </c>
      <c r="C312" s="4"/>
    </row>
    <row r="313" customFormat="false" ht="15" hidden="false" customHeight="false" outlineLevel="0" collapsed="false">
      <c r="A313" s="2" t="n">
        <v>38969.5246527778</v>
      </c>
      <c r="B313" s="3" t="n">
        <v>273.0870155</v>
      </c>
      <c r="C313" s="4"/>
    </row>
    <row r="314" customFormat="false" ht="15" hidden="false" customHeight="false" outlineLevel="0" collapsed="false">
      <c r="A314" s="2" t="n">
        <v>38969.525</v>
      </c>
      <c r="B314" s="3" t="n">
        <v>273.0870155</v>
      </c>
      <c r="C314" s="4"/>
    </row>
    <row r="315" customFormat="false" ht="15" hidden="false" customHeight="false" outlineLevel="0" collapsed="false">
      <c r="A315" s="2" t="n">
        <v>38969.5253472222</v>
      </c>
      <c r="B315" s="3" t="n">
        <v>273.0870155</v>
      </c>
      <c r="C315" s="4"/>
    </row>
    <row r="316" customFormat="false" ht="15" hidden="false" customHeight="false" outlineLevel="0" collapsed="false">
      <c r="A316" s="2" t="n">
        <v>38969.5256944444</v>
      </c>
      <c r="B316" s="3" t="n">
        <v>273.0870155</v>
      </c>
      <c r="C316" s="4"/>
    </row>
    <row r="317" customFormat="false" ht="15" hidden="false" customHeight="false" outlineLevel="0" collapsed="false">
      <c r="A317" s="2" t="n">
        <v>38969.5260416667</v>
      </c>
      <c r="B317" s="3" t="n">
        <v>273.0870155</v>
      </c>
      <c r="C317" s="4"/>
    </row>
    <row r="318" customFormat="false" ht="15" hidden="false" customHeight="false" outlineLevel="0" collapsed="false">
      <c r="A318" s="2" t="n">
        <v>38969.5263888889</v>
      </c>
      <c r="B318" s="3" t="n">
        <v>273.0870155</v>
      </c>
      <c r="C318" s="4"/>
    </row>
    <row r="319" customFormat="false" ht="15" hidden="false" customHeight="false" outlineLevel="0" collapsed="false">
      <c r="A319" s="2" t="n">
        <v>38969.5267361111</v>
      </c>
      <c r="B319" s="3" t="n">
        <v>273.0870155</v>
      </c>
      <c r="C319" s="4"/>
    </row>
    <row r="320" customFormat="false" ht="15" hidden="false" customHeight="false" outlineLevel="0" collapsed="false">
      <c r="A320" s="2" t="n">
        <v>38969.5270833333</v>
      </c>
      <c r="B320" s="3" t="n">
        <v>273.0870155</v>
      </c>
      <c r="C320" s="4"/>
    </row>
    <row r="321" customFormat="false" ht="15" hidden="false" customHeight="false" outlineLevel="0" collapsed="false">
      <c r="A321" s="2" t="n">
        <v>38969.5274305556</v>
      </c>
      <c r="B321" s="3" t="n">
        <v>273.0870155</v>
      </c>
      <c r="C321" s="4"/>
    </row>
    <row r="322" customFormat="false" ht="15" hidden="false" customHeight="false" outlineLevel="0" collapsed="false">
      <c r="A322" s="2" t="n">
        <v>38969.5277777778</v>
      </c>
      <c r="B322" s="3" t="n">
        <v>273.0870155</v>
      </c>
      <c r="C322" s="4"/>
    </row>
    <row r="323" customFormat="false" ht="15" hidden="false" customHeight="false" outlineLevel="0" collapsed="false">
      <c r="A323" s="2" t="n">
        <v>38969.528125</v>
      </c>
      <c r="B323" s="3" t="n">
        <v>273.0870155</v>
      </c>
      <c r="C323" s="4"/>
    </row>
    <row r="324" customFormat="false" ht="15" hidden="false" customHeight="false" outlineLevel="0" collapsed="false">
      <c r="A324" s="2" t="n">
        <v>38969.5284722222</v>
      </c>
      <c r="B324" s="3" t="n">
        <v>273.0870155</v>
      </c>
      <c r="C324" s="4"/>
    </row>
    <row r="325" customFormat="false" ht="15" hidden="false" customHeight="false" outlineLevel="0" collapsed="false">
      <c r="A325" s="2" t="n">
        <v>38969.5288194444</v>
      </c>
      <c r="B325" s="3" t="n">
        <v>273.0870155</v>
      </c>
      <c r="C325" s="4"/>
    </row>
    <row r="326" customFormat="false" ht="15" hidden="false" customHeight="false" outlineLevel="0" collapsed="false">
      <c r="A326" s="2" t="n">
        <v>38969.5291666667</v>
      </c>
      <c r="B326" s="3" t="n">
        <v>273.0870155</v>
      </c>
      <c r="C326" s="4"/>
    </row>
    <row r="327" customFormat="false" ht="15" hidden="false" customHeight="false" outlineLevel="0" collapsed="false">
      <c r="A327" s="2" t="n">
        <v>38969.5295138889</v>
      </c>
      <c r="B327" s="3" t="n">
        <v>273.0870155</v>
      </c>
      <c r="C327" s="4"/>
    </row>
    <row r="328" customFormat="false" ht="15" hidden="false" customHeight="false" outlineLevel="0" collapsed="false">
      <c r="A328" s="2" t="n">
        <v>38969.5298611111</v>
      </c>
      <c r="B328" s="3" t="n">
        <v>273.0870155</v>
      </c>
      <c r="C328" s="4"/>
    </row>
    <row r="329" customFormat="false" ht="15" hidden="false" customHeight="false" outlineLevel="0" collapsed="false">
      <c r="A329" s="2" t="n">
        <v>38969.5302083333</v>
      </c>
      <c r="B329" s="3" t="n">
        <v>273.0870155</v>
      </c>
      <c r="C329" s="4"/>
    </row>
    <row r="330" customFormat="false" ht="15" hidden="false" customHeight="false" outlineLevel="0" collapsed="false">
      <c r="A330" s="2" t="n">
        <v>38969.5305555556</v>
      </c>
      <c r="B330" s="3" t="n">
        <v>273.0870155</v>
      </c>
      <c r="C330" s="4"/>
    </row>
    <row r="331" customFormat="false" ht="15" hidden="false" customHeight="false" outlineLevel="0" collapsed="false">
      <c r="A331" s="2" t="n">
        <v>38969.5309027778</v>
      </c>
      <c r="B331" s="3" t="n">
        <v>273.0870155</v>
      </c>
      <c r="C331" s="4"/>
    </row>
    <row r="332" customFormat="false" ht="15" hidden="false" customHeight="false" outlineLevel="0" collapsed="false">
      <c r="A332" s="2" t="n">
        <v>38969.53125</v>
      </c>
      <c r="B332" s="3" t="n">
        <v>273.0870155</v>
      </c>
      <c r="C332" s="4"/>
    </row>
    <row r="333" customFormat="false" ht="15" hidden="false" customHeight="false" outlineLevel="0" collapsed="false">
      <c r="A333" s="2" t="n">
        <v>38969.5315972222</v>
      </c>
      <c r="B333" s="3" t="n">
        <v>273.0870155</v>
      </c>
      <c r="C333" s="4"/>
    </row>
    <row r="334" customFormat="false" ht="15" hidden="false" customHeight="false" outlineLevel="0" collapsed="false">
      <c r="A334" s="2" t="n">
        <v>38969.5319444444</v>
      </c>
      <c r="B334" s="3" t="n">
        <v>273.0870155</v>
      </c>
      <c r="C334" s="4"/>
    </row>
    <row r="335" customFormat="false" ht="15" hidden="false" customHeight="false" outlineLevel="0" collapsed="false">
      <c r="A335" s="2" t="n">
        <v>38969.5322916667</v>
      </c>
      <c r="B335" s="3" t="n">
        <v>273.0870155</v>
      </c>
      <c r="C335" s="4"/>
    </row>
    <row r="336" customFormat="false" ht="15" hidden="false" customHeight="false" outlineLevel="0" collapsed="false">
      <c r="A336" s="2" t="n">
        <v>38969.5326388889</v>
      </c>
      <c r="B336" s="3" t="n">
        <v>273.0870155</v>
      </c>
      <c r="C336" s="4"/>
    </row>
    <row r="337" customFormat="false" ht="15" hidden="false" customHeight="false" outlineLevel="0" collapsed="false">
      <c r="A337" s="2" t="n">
        <v>38969.5329861111</v>
      </c>
      <c r="B337" s="3" t="n">
        <v>273.0870155</v>
      </c>
      <c r="C337" s="4"/>
    </row>
    <row r="338" customFormat="false" ht="15" hidden="false" customHeight="false" outlineLevel="0" collapsed="false">
      <c r="A338" s="2" t="n">
        <v>38969.5333333333</v>
      </c>
      <c r="B338" s="3" t="n">
        <v>273.0870155</v>
      </c>
      <c r="C338" s="4"/>
    </row>
    <row r="339" customFormat="false" ht="15" hidden="false" customHeight="false" outlineLevel="0" collapsed="false">
      <c r="A339" s="2" t="n">
        <v>38969.5336805556</v>
      </c>
      <c r="B339" s="3" t="n">
        <v>273.0870155</v>
      </c>
      <c r="C339" s="4"/>
    </row>
    <row r="340" customFormat="false" ht="15" hidden="false" customHeight="false" outlineLevel="0" collapsed="false">
      <c r="A340" s="2" t="n">
        <v>38969.5340277778</v>
      </c>
      <c r="B340" s="3" t="n">
        <v>273.0870155</v>
      </c>
      <c r="C340" s="4"/>
    </row>
    <row r="341" customFormat="false" ht="15" hidden="false" customHeight="false" outlineLevel="0" collapsed="false">
      <c r="A341" s="2" t="n">
        <v>38969.534375</v>
      </c>
      <c r="B341" s="3" t="n">
        <v>273.0870155</v>
      </c>
      <c r="C341" s="4"/>
    </row>
    <row r="342" customFormat="false" ht="15" hidden="false" customHeight="false" outlineLevel="0" collapsed="false">
      <c r="A342" s="2" t="n">
        <v>38969.5347222222</v>
      </c>
      <c r="B342" s="3" t="n">
        <v>273.0870155</v>
      </c>
      <c r="C342" s="4"/>
    </row>
    <row r="343" customFormat="false" ht="15" hidden="false" customHeight="false" outlineLevel="0" collapsed="false">
      <c r="A343" s="2" t="n">
        <v>38969.5350694444</v>
      </c>
      <c r="B343" s="3" t="n">
        <v>273.0870155</v>
      </c>
      <c r="C343" s="4"/>
    </row>
    <row r="344" customFormat="false" ht="15" hidden="false" customHeight="false" outlineLevel="0" collapsed="false">
      <c r="A344" s="2" t="n">
        <v>38969.5354166667</v>
      </c>
      <c r="B344" s="3" t="n">
        <v>273.0870155</v>
      </c>
      <c r="C344" s="4"/>
    </row>
    <row r="345" customFormat="false" ht="15" hidden="false" customHeight="false" outlineLevel="0" collapsed="false">
      <c r="A345" s="2" t="n">
        <v>38969.5357638889</v>
      </c>
      <c r="B345" s="3" t="n">
        <v>273.0870155</v>
      </c>
      <c r="C345" s="4"/>
    </row>
    <row r="346" customFormat="false" ht="15" hidden="false" customHeight="false" outlineLevel="0" collapsed="false">
      <c r="A346" s="2" t="n">
        <v>38969.5361111111</v>
      </c>
      <c r="B346" s="3" t="n">
        <v>273.0870155</v>
      </c>
      <c r="C346" s="4"/>
    </row>
    <row r="347" customFormat="false" ht="15" hidden="false" customHeight="false" outlineLevel="0" collapsed="false">
      <c r="A347" s="2" t="n">
        <v>38969.5364583333</v>
      </c>
      <c r="B347" s="3" t="n">
        <v>273.0870155</v>
      </c>
      <c r="C347" s="4"/>
    </row>
    <row r="348" customFormat="false" ht="15" hidden="false" customHeight="false" outlineLevel="0" collapsed="false">
      <c r="A348" s="2" t="n">
        <v>38969.5368055556</v>
      </c>
      <c r="B348" s="3" t="n">
        <v>273.0870155</v>
      </c>
      <c r="C348" s="4"/>
    </row>
    <row r="349" customFormat="false" ht="15" hidden="false" customHeight="false" outlineLevel="0" collapsed="false">
      <c r="A349" s="2" t="n">
        <v>38969.5371527778</v>
      </c>
      <c r="B349" s="3" t="n">
        <v>273.0870155</v>
      </c>
      <c r="C349" s="4"/>
    </row>
    <row r="350" customFormat="false" ht="15" hidden="false" customHeight="false" outlineLevel="0" collapsed="false">
      <c r="A350" s="2" t="n">
        <v>38969.5375</v>
      </c>
      <c r="B350" s="3" t="n">
        <v>273.0870155</v>
      </c>
      <c r="C350" s="4"/>
    </row>
    <row r="351" customFormat="false" ht="15" hidden="false" customHeight="false" outlineLevel="0" collapsed="false">
      <c r="A351" s="2" t="n">
        <v>38969.5378472222</v>
      </c>
      <c r="B351" s="3" t="n">
        <v>273.0870155</v>
      </c>
      <c r="C351" s="4"/>
    </row>
    <row r="352" customFormat="false" ht="15" hidden="false" customHeight="false" outlineLevel="0" collapsed="false">
      <c r="A352" s="2" t="n">
        <v>38969.5381944444</v>
      </c>
      <c r="B352" s="3" t="n">
        <v>273.0870155</v>
      </c>
      <c r="C352" s="4"/>
    </row>
    <row r="353" customFormat="false" ht="15" hidden="false" customHeight="false" outlineLevel="0" collapsed="false">
      <c r="A353" s="2" t="n">
        <v>38969.5385416667</v>
      </c>
      <c r="B353" s="3" t="n">
        <v>273.0870155</v>
      </c>
      <c r="C353" s="4"/>
    </row>
    <row r="354" customFormat="false" ht="15" hidden="false" customHeight="false" outlineLevel="0" collapsed="false">
      <c r="A354" s="2" t="n">
        <v>38969.5388888889</v>
      </c>
      <c r="B354" s="3" t="n">
        <v>273.0870155</v>
      </c>
      <c r="C354" s="4"/>
    </row>
    <row r="355" customFormat="false" ht="15" hidden="false" customHeight="false" outlineLevel="0" collapsed="false">
      <c r="A355" s="2" t="n">
        <v>38969.5392361111</v>
      </c>
      <c r="B355" s="3" t="n">
        <v>273.0870155</v>
      </c>
      <c r="C355" s="4"/>
    </row>
    <row r="356" customFormat="false" ht="15" hidden="false" customHeight="false" outlineLevel="0" collapsed="false">
      <c r="A356" s="2" t="n">
        <v>38969.5395833333</v>
      </c>
      <c r="B356" s="3" t="n">
        <v>273.0870155</v>
      </c>
      <c r="C356" s="4"/>
    </row>
    <row r="357" customFormat="false" ht="15" hidden="false" customHeight="false" outlineLevel="0" collapsed="false">
      <c r="A357" s="2" t="n">
        <v>38969.5399305556</v>
      </c>
      <c r="B357" s="3" t="n">
        <v>273.0870155</v>
      </c>
      <c r="C357" s="4"/>
    </row>
    <row r="358" customFormat="false" ht="15" hidden="false" customHeight="false" outlineLevel="0" collapsed="false">
      <c r="A358" s="2" t="n">
        <v>38969.5402777778</v>
      </c>
      <c r="B358" s="3" t="n">
        <v>273.0870155</v>
      </c>
      <c r="C358" s="4"/>
    </row>
    <row r="359" customFormat="false" ht="15" hidden="false" customHeight="false" outlineLevel="0" collapsed="false">
      <c r="A359" s="2" t="n">
        <v>38969.540625</v>
      </c>
      <c r="B359" s="3" t="n">
        <v>273.0870155</v>
      </c>
      <c r="C359" s="4"/>
    </row>
    <row r="360" customFormat="false" ht="15" hidden="false" customHeight="false" outlineLevel="0" collapsed="false">
      <c r="A360" s="2" t="n">
        <v>38969.5409722222</v>
      </c>
      <c r="B360" s="3" t="n">
        <v>273.0870155</v>
      </c>
      <c r="C360" s="4"/>
    </row>
    <row r="361" customFormat="false" ht="15" hidden="false" customHeight="false" outlineLevel="0" collapsed="false">
      <c r="A361" s="2" t="n">
        <v>38969.5413194444</v>
      </c>
      <c r="B361" s="3" t="n">
        <v>273.0870155</v>
      </c>
      <c r="C361" s="4"/>
    </row>
    <row r="362" customFormat="false" ht="15" hidden="false" customHeight="false" outlineLevel="0" collapsed="false">
      <c r="A362" s="2" t="n">
        <v>38969.5416666667</v>
      </c>
      <c r="B362" s="3" t="n">
        <v>273.0870155</v>
      </c>
      <c r="C362" s="4"/>
    </row>
    <row r="363" customFormat="false" ht="15" hidden="false" customHeight="false" outlineLevel="0" collapsed="false">
      <c r="A363" s="2" t="n">
        <v>38969.5420138889</v>
      </c>
      <c r="B363" s="3" t="n">
        <v>273.0870155</v>
      </c>
      <c r="C363" s="4"/>
    </row>
    <row r="364" customFormat="false" ht="15" hidden="false" customHeight="false" outlineLevel="0" collapsed="false">
      <c r="A364" s="2" t="n">
        <v>38969.5423611111</v>
      </c>
      <c r="B364" s="3" t="n">
        <v>273.0870155</v>
      </c>
      <c r="C364" s="4"/>
    </row>
    <row r="365" customFormat="false" ht="15" hidden="false" customHeight="false" outlineLevel="0" collapsed="false">
      <c r="A365" s="2" t="n">
        <v>38969.5427083333</v>
      </c>
      <c r="B365" s="3" t="n">
        <v>273.0870155</v>
      </c>
      <c r="C365" s="4"/>
    </row>
    <row r="366" customFormat="false" ht="15" hidden="false" customHeight="false" outlineLevel="0" collapsed="false">
      <c r="A366" s="2" t="n">
        <v>38969.5430555556</v>
      </c>
      <c r="B366" s="3" t="n">
        <v>273.0870155</v>
      </c>
      <c r="C366" s="4"/>
    </row>
    <row r="367" customFormat="false" ht="15" hidden="false" customHeight="false" outlineLevel="0" collapsed="false">
      <c r="A367" s="2" t="n">
        <v>38969.5434027778</v>
      </c>
      <c r="B367" s="3" t="n">
        <v>273.0870155</v>
      </c>
      <c r="C367" s="4"/>
    </row>
    <row r="368" customFormat="false" ht="15" hidden="false" customHeight="false" outlineLevel="0" collapsed="false">
      <c r="A368" s="2" t="n">
        <v>38969.54375</v>
      </c>
      <c r="B368" s="3" t="n">
        <v>273.0870155</v>
      </c>
      <c r="C368" s="4"/>
    </row>
    <row r="369" customFormat="false" ht="15" hidden="false" customHeight="false" outlineLevel="0" collapsed="false">
      <c r="A369" s="2" t="n">
        <v>38969.5440972222</v>
      </c>
      <c r="B369" s="3" t="n">
        <v>273.0870155</v>
      </c>
      <c r="C369" s="4"/>
    </row>
    <row r="370" customFormat="false" ht="15" hidden="false" customHeight="false" outlineLevel="0" collapsed="false">
      <c r="A370" s="2" t="n">
        <v>38969.5444444444</v>
      </c>
      <c r="B370" s="3" t="n">
        <v>273.0870155</v>
      </c>
      <c r="C370" s="4"/>
    </row>
    <row r="371" customFormat="false" ht="15" hidden="false" customHeight="false" outlineLevel="0" collapsed="false">
      <c r="A371" s="2" t="n">
        <v>38969.5447916667</v>
      </c>
      <c r="B371" s="3" t="n">
        <v>273.0870155</v>
      </c>
      <c r="C371" s="4"/>
    </row>
    <row r="372" customFormat="false" ht="15" hidden="false" customHeight="false" outlineLevel="0" collapsed="false">
      <c r="A372" s="2" t="n">
        <v>38969.5451388889</v>
      </c>
      <c r="B372" s="3" t="n">
        <v>273.0870155</v>
      </c>
      <c r="C372" s="4"/>
    </row>
    <row r="373" customFormat="false" ht="15" hidden="false" customHeight="false" outlineLevel="0" collapsed="false">
      <c r="A373" s="2" t="n">
        <v>38969.5454861111</v>
      </c>
      <c r="B373" s="3" t="n">
        <v>273.0870155</v>
      </c>
      <c r="C373" s="4"/>
    </row>
    <row r="374" customFormat="false" ht="15" hidden="false" customHeight="false" outlineLevel="0" collapsed="false">
      <c r="A374" s="2" t="n">
        <v>38969.5458333333</v>
      </c>
      <c r="B374" s="3" t="n">
        <v>273.0870155</v>
      </c>
      <c r="C374" s="4"/>
    </row>
    <row r="375" customFormat="false" ht="15" hidden="false" customHeight="false" outlineLevel="0" collapsed="false">
      <c r="A375" s="2" t="n">
        <v>38969.5461805556</v>
      </c>
      <c r="B375" s="3" t="n">
        <v>273.0870155</v>
      </c>
      <c r="C375" s="4"/>
    </row>
    <row r="376" customFormat="false" ht="15" hidden="false" customHeight="false" outlineLevel="0" collapsed="false">
      <c r="A376" s="2" t="n">
        <v>38969.5465277778</v>
      </c>
      <c r="B376" s="3" t="n">
        <v>273.0870155</v>
      </c>
      <c r="C376" s="4"/>
    </row>
    <row r="377" customFormat="false" ht="15" hidden="false" customHeight="false" outlineLevel="0" collapsed="false">
      <c r="A377" s="2" t="n">
        <v>38969.546875</v>
      </c>
      <c r="B377" s="3" t="n">
        <v>273.0870155</v>
      </c>
      <c r="C377" s="4"/>
    </row>
    <row r="378" customFormat="false" ht="15" hidden="false" customHeight="false" outlineLevel="0" collapsed="false">
      <c r="A378" s="2" t="n">
        <v>38969.5472222222</v>
      </c>
      <c r="B378" s="3" t="n">
        <v>273.0870155</v>
      </c>
      <c r="C378" s="4"/>
    </row>
    <row r="379" customFormat="false" ht="15" hidden="false" customHeight="false" outlineLevel="0" collapsed="false">
      <c r="A379" s="2" t="n">
        <v>38969.5475694444</v>
      </c>
      <c r="B379" s="3" t="n">
        <v>273.0870155</v>
      </c>
      <c r="C379" s="4"/>
    </row>
    <row r="380" customFormat="false" ht="15" hidden="false" customHeight="false" outlineLevel="0" collapsed="false">
      <c r="A380" s="2" t="n">
        <v>38969.5479166667</v>
      </c>
      <c r="B380" s="3" t="n">
        <v>273.0870155</v>
      </c>
      <c r="C380" s="4"/>
    </row>
    <row r="381" customFormat="false" ht="15" hidden="false" customHeight="false" outlineLevel="0" collapsed="false">
      <c r="A381" s="2" t="n">
        <v>38969.5482638889</v>
      </c>
      <c r="B381" s="3" t="n">
        <v>273.0870155</v>
      </c>
      <c r="C381" s="4"/>
    </row>
    <row r="382" customFormat="false" ht="15" hidden="false" customHeight="false" outlineLevel="0" collapsed="false">
      <c r="A382" s="2" t="n">
        <v>38969.5486111111</v>
      </c>
      <c r="B382" s="3" t="n">
        <v>273.0870155</v>
      </c>
      <c r="C382" s="4"/>
    </row>
    <row r="383" customFormat="false" ht="15" hidden="false" customHeight="false" outlineLevel="0" collapsed="false">
      <c r="A383" s="2" t="n">
        <v>38969.5489583333</v>
      </c>
      <c r="B383" s="3" t="n">
        <v>273.0870155</v>
      </c>
      <c r="C383" s="4"/>
    </row>
    <row r="384" customFormat="false" ht="15" hidden="false" customHeight="false" outlineLevel="0" collapsed="false">
      <c r="A384" s="2" t="n">
        <v>38969.5493055556</v>
      </c>
      <c r="B384" s="3" t="n">
        <v>273.0870155</v>
      </c>
      <c r="C384" s="4"/>
    </row>
    <row r="385" customFormat="false" ht="15" hidden="false" customHeight="false" outlineLevel="0" collapsed="false">
      <c r="A385" s="2" t="n">
        <v>38969.5496527778</v>
      </c>
      <c r="B385" s="3" t="n">
        <v>273.0870155</v>
      </c>
      <c r="C385" s="4"/>
    </row>
    <row r="386" customFormat="false" ht="15" hidden="false" customHeight="false" outlineLevel="0" collapsed="false">
      <c r="A386" s="2" t="n">
        <v>38969.55</v>
      </c>
      <c r="B386" s="3" t="n">
        <v>273.0870155</v>
      </c>
      <c r="C386" s="4"/>
    </row>
    <row r="387" customFormat="false" ht="15" hidden="false" customHeight="false" outlineLevel="0" collapsed="false">
      <c r="A387" s="2" t="n">
        <v>38969.5503472222</v>
      </c>
      <c r="B387" s="3" t="n">
        <v>273.0870155</v>
      </c>
      <c r="C387" s="4"/>
    </row>
    <row r="388" customFormat="false" ht="15" hidden="false" customHeight="false" outlineLevel="0" collapsed="false">
      <c r="A388" s="2" t="n">
        <v>38969.5506944444</v>
      </c>
      <c r="B388" s="3" t="n">
        <v>273.0870155</v>
      </c>
      <c r="C388" s="4"/>
    </row>
    <row r="389" customFormat="false" ht="15" hidden="false" customHeight="false" outlineLevel="0" collapsed="false">
      <c r="A389" s="2" t="n">
        <v>38969.5510416667</v>
      </c>
      <c r="B389" s="3" t="n">
        <v>273.0870155</v>
      </c>
      <c r="C389" s="4"/>
    </row>
    <row r="390" customFormat="false" ht="15" hidden="false" customHeight="false" outlineLevel="0" collapsed="false">
      <c r="A390" s="2" t="n">
        <v>38969.5513888889</v>
      </c>
      <c r="B390" s="3" t="n">
        <v>273.0870155</v>
      </c>
      <c r="C390" s="4"/>
    </row>
    <row r="391" customFormat="false" ht="15" hidden="false" customHeight="false" outlineLevel="0" collapsed="false">
      <c r="A391" s="2" t="n">
        <v>38969.5517361111</v>
      </c>
      <c r="B391" s="3" t="n">
        <v>273.0870155</v>
      </c>
      <c r="C391" s="4"/>
    </row>
    <row r="392" customFormat="false" ht="15" hidden="false" customHeight="false" outlineLevel="0" collapsed="false">
      <c r="A392" s="2" t="n">
        <v>38969.5520833333</v>
      </c>
      <c r="B392" s="3" t="n">
        <v>273.0870155</v>
      </c>
      <c r="C392" s="4"/>
    </row>
    <row r="393" customFormat="false" ht="15" hidden="false" customHeight="false" outlineLevel="0" collapsed="false">
      <c r="A393" s="2" t="n">
        <v>38969.5524305556</v>
      </c>
      <c r="B393" s="3" t="n">
        <v>273.0870155</v>
      </c>
      <c r="C393" s="4"/>
    </row>
    <row r="394" customFormat="false" ht="15" hidden="false" customHeight="false" outlineLevel="0" collapsed="false">
      <c r="A394" s="2" t="n">
        <v>38969.5527777778</v>
      </c>
      <c r="B394" s="3" t="n">
        <v>273.0870155</v>
      </c>
      <c r="C394" s="4"/>
    </row>
    <row r="395" customFormat="false" ht="15" hidden="false" customHeight="false" outlineLevel="0" collapsed="false">
      <c r="A395" s="2" t="n">
        <v>38969.553125</v>
      </c>
      <c r="B395" s="3" t="n">
        <v>273.0870155</v>
      </c>
      <c r="C395" s="4"/>
    </row>
    <row r="396" customFormat="false" ht="15" hidden="false" customHeight="false" outlineLevel="0" collapsed="false">
      <c r="A396" s="2" t="n">
        <v>38969.5534722222</v>
      </c>
      <c r="B396" s="3" t="n">
        <v>273.0870155</v>
      </c>
      <c r="C396" s="4"/>
    </row>
    <row r="397" customFormat="false" ht="15" hidden="false" customHeight="false" outlineLevel="0" collapsed="false">
      <c r="A397" s="2" t="n">
        <v>38969.5538194444</v>
      </c>
      <c r="B397" s="3" t="n">
        <v>273.0870155</v>
      </c>
      <c r="C397" s="4"/>
    </row>
    <row r="398" customFormat="false" ht="15" hidden="false" customHeight="false" outlineLevel="0" collapsed="false">
      <c r="A398" s="2" t="n">
        <v>38969.5541666667</v>
      </c>
      <c r="B398" s="3" t="n">
        <v>273.0870155</v>
      </c>
      <c r="C398" s="4"/>
    </row>
    <row r="399" customFormat="false" ht="15" hidden="false" customHeight="false" outlineLevel="0" collapsed="false">
      <c r="A399" s="2" t="n">
        <v>38969.5545138889</v>
      </c>
      <c r="B399" s="3" t="n">
        <v>273.0870155</v>
      </c>
      <c r="C399" s="4"/>
    </row>
    <row r="400" customFormat="false" ht="15" hidden="false" customHeight="false" outlineLevel="0" collapsed="false">
      <c r="A400" s="2" t="n">
        <v>38969.5548611111</v>
      </c>
      <c r="B400" s="3" t="n">
        <v>273.0870155</v>
      </c>
      <c r="C400" s="4"/>
    </row>
    <row r="401" customFormat="false" ht="15" hidden="false" customHeight="false" outlineLevel="0" collapsed="false">
      <c r="A401" s="2" t="n">
        <v>38969.5552083333</v>
      </c>
      <c r="B401" s="3" t="n">
        <v>273.0870155</v>
      </c>
      <c r="C401" s="4"/>
    </row>
    <row r="402" customFormat="false" ht="15" hidden="false" customHeight="false" outlineLevel="0" collapsed="false">
      <c r="A402" s="2" t="n">
        <v>38969.5555555556</v>
      </c>
      <c r="B402" s="3" t="n">
        <v>273.0870155</v>
      </c>
      <c r="C402" s="4"/>
    </row>
    <row r="403" customFormat="false" ht="15" hidden="false" customHeight="false" outlineLevel="0" collapsed="false">
      <c r="A403" s="2" t="n">
        <v>38969.5559027778</v>
      </c>
      <c r="B403" s="3" t="n">
        <v>273.0870155</v>
      </c>
      <c r="C403" s="4"/>
    </row>
    <row r="404" customFormat="false" ht="15" hidden="false" customHeight="false" outlineLevel="0" collapsed="false">
      <c r="A404" s="2" t="n">
        <v>38969.55625</v>
      </c>
      <c r="B404" s="3" t="n">
        <v>273.0870155</v>
      </c>
      <c r="C404" s="4"/>
    </row>
    <row r="405" customFormat="false" ht="15" hidden="false" customHeight="false" outlineLevel="0" collapsed="false">
      <c r="A405" s="2" t="n">
        <v>38969.5565972222</v>
      </c>
      <c r="B405" s="3" t="n">
        <v>273.0870155</v>
      </c>
      <c r="C405" s="4"/>
    </row>
    <row r="406" customFormat="false" ht="15" hidden="false" customHeight="false" outlineLevel="0" collapsed="false">
      <c r="A406" s="2" t="n">
        <v>38969.5569444444</v>
      </c>
      <c r="B406" s="3" t="n">
        <v>273.0870155</v>
      </c>
      <c r="C406" s="4"/>
    </row>
    <row r="407" customFormat="false" ht="15" hidden="false" customHeight="false" outlineLevel="0" collapsed="false">
      <c r="A407" s="2" t="n">
        <v>38969.5572916667</v>
      </c>
      <c r="B407" s="3" t="n">
        <v>273.0870155</v>
      </c>
      <c r="C407" s="4"/>
    </row>
    <row r="408" customFormat="false" ht="15" hidden="false" customHeight="false" outlineLevel="0" collapsed="false">
      <c r="A408" s="2" t="n">
        <v>38969.5576388889</v>
      </c>
      <c r="B408" s="3" t="n">
        <v>273.0870155</v>
      </c>
      <c r="C408" s="4"/>
    </row>
    <row r="409" customFormat="false" ht="15" hidden="false" customHeight="false" outlineLevel="0" collapsed="false">
      <c r="A409" s="2" t="n">
        <v>38969.5579861111</v>
      </c>
      <c r="B409" s="3" t="n">
        <v>273.0870155</v>
      </c>
      <c r="C409" s="4"/>
    </row>
    <row r="410" customFormat="false" ht="15" hidden="false" customHeight="false" outlineLevel="0" collapsed="false">
      <c r="A410" s="2" t="n">
        <v>38969.5583333333</v>
      </c>
      <c r="B410" s="3" t="n">
        <v>273.0870155</v>
      </c>
      <c r="C410" s="4"/>
    </row>
    <row r="411" customFormat="false" ht="15" hidden="false" customHeight="false" outlineLevel="0" collapsed="false">
      <c r="A411" s="2" t="n">
        <v>38969.5586805556</v>
      </c>
      <c r="B411" s="3" t="n">
        <v>273.0870155</v>
      </c>
      <c r="C411" s="4"/>
    </row>
    <row r="412" customFormat="false" ht="15" hidden="false" customHeight="false" outlineLevel="0" collapsed="false">
      <c r="A412" s="2" t="n">
        <v>38969.5590277778</v>
      </c>
      <c r="B412" s="3" t="n">
        <v>273.0870155</v>
      </c>
      <c r="C412" s="4"/>
    </row>
    <row r="413" customFormat="false" ht="15" hidden="false" customHeight="false" outlineLevel="0" collapsed="false">
      <c r="A413" s="2" t="n">
        <v>38969.559375</v>
      </c>
      <c r="B413" s="3" t="n">
        <v>273.0870155</v>
      </c>
      <c r="C413" s="4"/>
    </row>
    <row r="414" customFormat="false" ht="15" hidden="false" customHeight="false" outlineLevel="0" collapsed="false">
      <c r="A414" s="2" t="n">
        <v>38969.5597222222</v>
      </c>
      <c r="B414" s="3" t="n">
        <v>273.0870155</v>
      </c>
      <c r="C414" s="4"/>
    </row>
    <row r="415" customFormat="false" ht="15" hidden="false" customHeight="false" outlineLevel="0" collapsed="false">
      <c r="A415" s="2" t="n">
        <v>38969.5600694444</v>
      </c>
      <c r="B415" s="3" t="n">
        <v>273.0870155</v>
      </c>
      <c r="C415" s="4"/>
    </row>
    <row r="416" customFormat="false" ht="15" hidden="false" customHeight="false" outlineLevel="0" collapsed="false">
      <c r="A416" s="2" t="n">
        <v>38969.5604166667</v>
      </c>
      <c r="B416" s="3" t="n">
        <v>273.0870155</v>
      </c>
      <c r="C416" s="4"/>
    </row>
    <row r="417" customFormat="false" ht="15" hidden="false" customHeight="false" outlineLevel="0" collapsed="false">
      <c r="A417" s="2" t="n">
        <v>38969.5607638889</v>
      </c>
      <c r="B417" s="3" t="n">
        <v>273.0870155</v>
      </c>
      <c r="C417" s="4"/>
    </row>
    <row r="418" customFormat="false" ht="15" hidden="false" customHeight="false" outlineLevel="0" collapsed="false">
      <c r="A418" s="2" t="n">
        <v>38969.5611111111</v>
      </c>
      <c r="B418" s="3" t="n">
        <v>273.0870155</v>
      </c>
      <c r="C418" s="4"/>
    </row>
    <row r="419" customFormat="false" ht="15" hidden="false" customHeight="false" outlineLevel="0" collapsed="false">
      <c r="A419" s="2" t="n">
        <v>38969.5614583333</v>
      </c>
      <c r="B419" s="3" t="n">
        <v>273.0870155</v>
      </c>
      <c r="C419" s="4"/>
    </row>
    <row r="420" customFormat="false" ht="15" hidden="false" customHeight="false" outlineLevel="0" collapsed="false">
      <c r="A420" s="2" t="n">
        <v>38969.5618055556</v>
      </c>
      <c r="B420" s="3" t="n">
        <v>273.0870155</v>
      </c>
      <c r="C420" s="4"/>
    </row>
    <row r="421" customFormat="false" ht="15" hidden="false" customHeight="false" outlineLevel="0" collapsed="false">
      <c r="A421" s="2" t="n">
        <v>38969.5621527778</v>
      </c>
      <c r="B421" s="3" t="n">
        <v>273.0870155</v>
      </c>
      <c r="C421" s="4"/>
    </row>
    <row r="422" customFormat="false" ht="15" hidden="false" customHeight="false" outlineLevel="0" collapsed="false">
      <c r="A422" s="2" t="n">
        <v>38969.5625</v>
      </c>
      <c r="B422" s="3" t="n">
        <v>273.0870155</v>
      </c>
      <c r="C422" s="4"/>
    </row>
    <row r="423" customFormat="false" ht="15" hidden="false" customHeight="false" outlineLevel="0" collapsed="false">
      <c r="A423" s="2" t="n">
        <v>38969.5628472222</v>
      </c>
      <c r="B423" s="3" t="n">
        <v>273.0870155</v>
      </c>
      <c r="C423" s="4"/>
    </row>
    <row r="424" customFormat="false" ht="15" hidden="false" customHeight="false" outlineLevel="0" collapsed="false">
      <c r="A424" s="2" t="n">
        <v>38969.5631944444</v>
      </c>
      <c r="B424" s="3" t="n">
        <v>273.0870155</v>
      </c>
      <c r="C424" s="4"/>
    </row>
    <row r="425" customFormat="false" ht="15" hidden="false" customHeight="false" outlineLevel="0" collapsed="false">
      <c r="A425" s="2" t="n">
        <v>38969.5635416667</v>
      </c>
      <c r="B425" s="3" t="n">
        <v>273.0870155</v>
      </c>
      <c r="C425" s="4"/>
    </row>
    <row r="426" customFormat="false" ht="15" hidden="false" customHeight="false" outlineLevel="0" collapsed="false">
      <c r="A426" s="2" t="n">
        <v>38969.5638888889</v>
      </c>
      <c r="B426" s="3" t="n">
        <v>273.0870155</v>
      </c>
      <c r="C426" s="4"/>
    </row>
    <row r="427" customFormat="false" ht="15" hidden="false" customHeight="false" outlineLevel="0" collapsed="false">
      <c r="A427" s="2" t="n">
        <v>38969.5642361111</v>
      </c>
      <c r="B427" s="3" t="n">
        <v>273.0870155</v>
      </c>
      <c r="C427" s="4"/>
    </row>
    <row r="428" customFormat="false" ht="15" hidden="false" customHeight="false" outlineLevel="0" collapsed="false">
      <c r="A428" s="2" t="n">
        <v>38969.5645833333</v>
      </c>
      <c r="B428" s="3" t="n">
        <v>273.0870155</v>
      </c>
      <c r="C428" s="4"/>
    </row>
    <row r="429" customFormat="false" ht="15" hidden="false" customHeight="false" outlineLevel="0" collapsed="false">
      <c r="A429" s="2" t="n">
        <v>38969.5649305556</v>
      </c>
      <c r="B429" s="3" t="n">
        <v>273.0870155</v>
      </c>
      <c r="C429" s="4"/>
    </row>
    <row r="430" customFormat="false" ht="15" hidden="false" customHeight="false" outlineLevel="0" collapsed="false">
      <c r="A430" s="2" t="n">
        <v>38969.5652777778</v>
      </c>
      <c r="B430" s="3" t="n">
        <v>273.0870155</v>
      </c>
      <c r="C430" s="4"/>
    </row>
    <row r="431" customFormat="false" ht="15" hidden="false" customHeight="false" outlineLevel="0" collapsed="false">
      <c r="A431" s="2" t="n">
        <v>38969.565625</v>
      </c>
      <c r="B431" s="3" t="n">
        <v>273.0870155</v>
      </c>
      <c r="C431" s="4"/>
    </row>
    <row r="432" customFormat="false" ht="15" hidden="false" customHeight="false" outlineLevel="0" collapsed="false">
      <c r="A432" s="2" t="n">
        <v>38969.5659722222</v>
      </c>
      <c r="B432" s="3" t="n">
        <v>273.0870155</v>
      </c>
      <c r="C432" s="4"/>
    </row>
    <row r="433" customFormat="false" ht="15" hidden="false" customHeight="false" outlineLevel="0" collapsed="false">
      <c r="A433" s="2" t="n">
        <v>38969.5663194444</v>
      </c>
      <c r="B433" s="3" t="n">
        <v>273.0870155</v>
      </c>
      <c r="C433" s="4"/>
    </row>
    <row r="434" customFormat="false" ht="15" hidden="false" customHeight="false" outlineLevel="0" collapsed="false">
      <c r="A434" s="2" t="n">
        <v>38969.5666666667</v>
      </c>
      <c r="B434" s="3" t="n">
        <v>273.0870155</v>
      </c>
      <c r="C434" s="4"/>
    </row>
    <row r="435" customFormat="false" ht="15" hidden="false" customHeight="false" outlineLevel="0" collapsed="false">
      <c r="A435" s="2" t="n">
        <v>38969.5670138889</v>
      </c>
      <c r="B435" s="3" t="n">
        <v>273.0870155</v>
      </c>
      <c r="C435" s="4"/>
    </row>
    <row r="436" customFormat="false" ht="15" hidden="false" customHeight="false" outlineLevel="0" collapsed="false">
      <c r="A436" s="2" t="n">
        <v>38969.5673611111</v>
      </c>
      <c r="B436" s="3" t="n">
        <v>273.0870155</v>
      </c>
      <c r="C436" s="4"/>
    </row>
    <row r="437" customFormat="false" ht="15" hidden="false" customHeight="false" outlineLevel="0" collapsed="false">
      <c r="A437" s="2" t="n">
        <v>38969.5677083333</v>
      </c>
      <c r="B437" s="3" t="n">
        <v>273.0870155</v>
      </c>
      <c r="C437" s="4"/>
    </row>
    <row r="438" customFormat="false" ht="15" hidden="false" customHeight="false" outlineLevel="0" collapsed="false">
      <c r="A438" s="2" t="n">
        <v>38969.5680555556</v>
      </c>
      <c r="B438" s="3" t="n">
        <v>273.149515531</v>
      </c>
      <c r="C438" s="4"/>
    </row>
    <row r="439" customFormat="false" ht="15" hidden="false" customHeight="false" outlineLevel="0" collapsed="false">
      <c r="A439" s="2" t="n">
        <v>38969.5684027778</v>
      </c>
      <c r="B439" s="3" t="n">
        <v>273.149515531</v>
      </c>
      <c r="C439" s="4"/>
    </row>
    <row r="440" customFormat="false" ht="15" hidden="false" customHeight="false" outlineLevel="0" collapsed="false">
      <c r="A440" s="2" t="n">
        <v>38969.56875</v>
      </c>
      <c r="B440" s="3" t="n">
        <v>273.149515531</v>
      </c>
      <c r="C440" s="4"/>
    </row>
    <row r="441" customFormat="false" ht="15" hidden="false" customHeight="false" outlineLevel="0" collapsed="false">
      <c r="A441" s="2" t="n">
        <v>38969.5690972222</v>
      </c>
      <c r="B441" s="3" t="n">
        <v>273.0870155</v>
      </c>
      <c r="C441" s="4"/>
    </row>
    <row r="442" customFormat="false" ht="15" hidden="false" customHeight="false" outlineLevel="0" collapsed="false">
      <c r="A442" s="2" t="n">
        <v>38969.5694444444</v>
      </c>
      <c r="B442" s="3" t="n">
        <v>273.149515531</v>
      </c>
      <c r="C442" s="4"/>
    </row>
    <row r="443" customFormat="false" ht="15" hidden="false" customHeight="false" outlineLevel="0" collapsed="false">
      <c r="A443" s="2" t="n">
        <v>38969.5697916667</v>
      </c>
      <c r="B443" s="3" t="n">
        <v>273.149515531</v>
      </c>
      <c r="C443" s="4"/>
    </row>
    <row r="444" customFormat="false" ht="15" hidden="false" customHeight="false" outlineLevel="0" collapsed="false">
      <c r="A444" s="2" t="n">
        <v>38969.5701388889</v>
      </c>
      <c r="B444" s="3" t="n">
        <v>273.149515531</v>
      </c>
      <c r="C444" s="4"/>
    </row>
    <row r="445" customFormat="false" ht="15" hidden="false" customHeight="false" outlineLevel="0" collapsed="false">
      <c r="A445" s="2" t="n">
        <v>38969.5704861111</v>
      </c>
      <c r="B445" s="3" t="n">
        <v>273.149515531</v>
      </c>
      <c r="C445" s="4"/>
    </row>
    <row r="446" customFormat="false" ht="15" hidden="false" customHeight="false" outlineLevel="0" collapsed="false">
      <c r="A446" s="2" t="n">
        <v>38969.5708333333</v>
      </c>
      <c r="B446" s="3" t="n">
        <v>273.149515531</v>
      </c>
      <c r="C446" s="4"/>
    </row>
    <row r="447" customFormat="false" ht="15" hidden="false" customHeight="false" outlineLevel="0" collapsed="false">
      <c r="A447" s="2" t="n">
        <v>38969.5711805556</v>
      </c>
      <c r="B447" s="3" t="n">
        <v>273.0870155</v>
      </c>
      <c r="C447" s="4"/>
    </row>
    <row r="448" customFormat="false" ht="15" hidden="false" customHeight="false" outlineLevel="0" collapsed="false">
      <c r="A448" s="2" t="n">
        <v>38969.5715277778</v>
      </c>
      <c r="B448" s="3" t="n">
        <v>273.149515531</v>
      </c>
      <c r="C448" s="4"/>
    </row>
    <row r="449" customFormat="false" ht="15" hidden="false" customHeight="false" outlineLevel="0" collapsed="false">
      <c r="A449" s="2" t="n">
        <v>38969.571875</v>
      </c>
      <c r="B449" s="3" t="n">
        <v>273.149515531</v>
      </c>
      <c r="C449" s="4"/>
    </row>
    <row r="450" customFormat="false" ht="15" hidden="false" customHeight="false" outlineLevel="0" collapsed="false">
      <c r="A450" s="2" t="n">
        <v>38969.5722222222</v>
      </c>
      <c r="B450" s="3" t="n">
        <v>273.149515531</v>
      </c>
      <c r="C450" s="4"/>
    </row>
    <row r="451" customFormat="false" ht="15" hidden="false" customHeight="false" outlineLevel="0" collapsed="false">
      <c r="A451" s="2" t="n">
        <v>38969.5725694444</v>
      </c>
      <c r="B451" s="3" t="n">
        <v>273.149515531</v>
      </c>
      <c r="C451" s="4"/>
    </row>
    <row r="452" customFormat="false" ht="15" hidden="false" customHeight="false" outlineLevel="0" collapsed="false">
      <c r="A452" s="2" t="n">
        <v>38969.5729166667</v>
      </c>
      <c r="B452" s="3" t="n">
        <v>273.149515531</v>
      </c>
      <c r="C452" s="4"/>
    </row>
    <row r="453" customFormat="false" ht="15" hidden="false" customHeight="false" outlineLevel="0" collapsed="false">
      <c r="A453" s="2" t="n">
        <v>38969.5732638889</v>
      </c>
      <c r="B453" s="3" t="n">
        <v>273.149515531</v>
      </c>
      <c r="C453" s="4"/>
    </row>
    <row r="454" customFormat="false" ht="15" hidden="false" customHeight="false" outlineLevel="0" collapsed="false">
      <c r="A454" s="2" t="n">
        <v>38969.5736111111</v>
      </c>
      <c r="B454" s="3" t="n">
        <v>273.149515531</v>
      </c>
      <c r="C454" s="4"/>
    </row>
    <row r="455" customFormat="false" ht="15" hidden="false" customHeight="false" outlineLevel="0" collapsed="false">
      <c r="A455" s="2" t="n">
        <v>38969.5739583333</v>
      </c>
      <c r="B455" s="3" t="n">
        <v>273.149515531</v>
      </c>
      <c r="C455" s="4"/>
    </row>
    <row r="456" customFormat="false" ht="15" hidden="false" customHeight="false" outlineLevel="0" collapsed="false">
      <c r="A456" s="2" t="n">
        <v>38969.5743055556</v>
      </c>
      <c r="B456" s="3" t="n">
        <v>273.149515531</v>
      </c>
      <c r="C456" s="4"/>
    </row>
    <row r="457" customFormat="false" ht="15" hidden="false" customHeight="false" outlineLevel="0" collapsed="false">
      <c r="A457" s="2" t="n">
        <v>38969.5746527778</v>
      </c>
      <c r="B457" s="3" t="n">
        <v>273.149515531</v>
      </c>
      <c r="C457" s="4"/>
    </row>
    <row r="458" customFormat="false" ht="15" hidden="false" customHeight="false" outlineLevel="0" collapsed="false">
      <c r="A458" s="2" t="n">
        <v>38969.575</v>
      </c>
      <c r="B458" s="3" t="n">
        <v>273.149515531</v>
      </c>
      <c r="C458" s="4"/>
    </row>
    <row r="459" customFormat="false" ht="15" hidden="false" customHeight="false" outlineLevel="0" collapsed="false">
      <c r="A459" s="2" t="n">
        <v>38969.5753472222</v>
      </c>
      <c r="B459" s="3" t="n">
        <v>273.149515531</v>
      </c>
      <c r="C459" s="4"/>
    </row>
    <row r="460" customFormat="false" ht="15" hidden="false" customHeight="false" outlineLevel="0" collapsed="false">
      <c r="A460" s="2" t="n">
        <v>38969.5756944444</v>
      </c>
      <c r="B460" s="3" t="n">
        <v>273.149515531</v>
      </c>
      <c r="C460" s="4"/>
    </row>
    <row r="461" customFormat="false" ht="15" hidden="false" customHeight="false" outlineLevel="0" collapsed="false">
      <c r="A461" s="2" t="n">
        <v>38969.5760416667</v>
      </c>
      <c r="B461" s="3" t="n">
        <v>273.149515531</v>
      </c>
      <c r="C461" s="4"/>
    </row>
    <row r="462" customFormat="false" ht="15" hidden="false" customHeight="false" outlineLevel="0" collapsed="false">
      <c r="A462" s="2" t="n">
        <v>38969.5763888889</v>
      </c>
      <c r="B462" s="3" t="n">
        <v>273.149515531</v>
      </c>
      <c r="C462" s="4"/>
    </row>
    <row r="463" customFormat="false" ht="15" hidden="false" customHeight="false" outlineLevel="0" collapsed="false">
      <c r="A463" s="2" t="n">
        <v>38969.5767361111</v>
      </c>
      <c r="B463" s="3" t="n">
        <v>273.149515531</v>
      </c>
      <c r="C463" s="4"/>
    </row>
    <row r="464" customFormat="false" ht="15" hidden="false" customHeight="false" outlineLevel="0" collapsed="false">
      <c r="A464" s="2" t="n">
        <v>38969.5770833333</v>
      </c>
      <c r="B464" s="3" t="n">
        <v>273.149515531</v>
      </c>
      <c r="C464" s="4"/>
    </row>
    <row r="465" customFormat="false" ht="15" hidden="false" customHeight="false" outlineLevel="0" collapsed="false">
      <c r="A465" s="2" t="n">
        <v>38969.5774305556</v>
      </c>
      <c r="B465" s="3" t="n">
        <v>273.149515531</v>
      </c>
      <c r="C465" s="4"/>
    </row>
    <row r="466" customFormat="false" ht="15" hidden="false" customHeight="false" outlineLevel="0" collapsed="false">
      <c r="A466" s="2" t="n">
        <v>38969.5777777778</v>
      </c>
      <c r="B466" s="3" t="n">
        <v>273.149515531</v>
      </c>
      <c r="C466" s="4"/>
    </row>
    <row r="467" customFormat="false" ht="15" hidden="false" customHeight="false" outlineLevel="0" collapsed="false">
      <c r="A467" s="2" t="n">
        <v>38969.578125</v>
      </c>
      <c r="B467" s="3" t="n">
        <v>273.149515531</v>
      </c>
      <c r="C467" s="4"/>
    </row>
    <row r="468" customFormat="false" ht="15" hidden="false" customHeight="false" outlineLevel="0" collapsed="false">
      <c r="A468" s="2" t="n">
        <v>38969.5784722222</v>
      </c>
      <c r="B468" s="3" t="n">
        <v>273.149515531</v>
      </c>
      <c r="C468" s="4"/>
    </row>
    <row r="469" customFormat="false" ht="15" hidden="false" customHeight="false" outlineLevel="0" collapsed="false">
      <c r="A469" s="2" t="n">
        <v>38969.5788194444</v>
      </c>
      <c r="B469" s="3" t="n">
        <v>273.149515531</v>
      </c>
      <c r="C469" s="4"/>
    </row>
    <row r="470" customFormat="false" ht="15" hidden="false" customHeight="false" outlineLevel="0" collapsed="false">
      <c r="A470" s="2" t="n">
        <v>38969.5791666667</v>
      </c>
      <c r="B470" s="3" t="n">
        <v>273.149515531</v>
      </c>
      <c r="C470" s="4"/>
    </row>
    <row r="471" customFormat="false" ht="15" hidden="false" customHeight="false" outlineLevel="0" collapsed="false">
      <c r="A471" s="2" t="n">
        <v>38969.5795138889</v>
      </c>
      <c r="B471" s="3" t="n">
        <v>273.149515531</v>
      </c>
      <c r="C471" s="4"/>
    </row>
    <row r="472" customFormat="false" ht="15" hidden="false" customHeight="false" outlineLevel="0" collapsed="false">
      <c r="A472" s="2" t="n">
        <v>38969.5798611111</v>
      </c>
      <c r="B472" s="3" t="n">
        <v>273.149515531</v>
      </c>
      <c r="C472" s="4"/>
    </row>
    <row r="473" customFormat="false" ht="15" hidden="false" customHeight="false" outlineLevel="0" collapsed="false">
      <c r="A473" s="2" t="n">
        <v>38969.5802083333</v>
      </c>
      <c r="B473" s="3" t="n">
        <v>273.149515531</v>
      </c>
      <c r="C473" s="4"/>
    </row>
    <row r="474" customFormat="false" ht="15" hidden="false" customHeight="false" outlineLevel="0" collapsed="false">
      <c r="A474" s="2" t="n">
        <v>38969.5805555556</v>
      </c>
      <c r="B474" s="3" t="n">
        <v>273.149515531</v>
      </c>
      <c r="C474" s="4"/>
    </row>
    <row r="475" customFormat="false" ht="15" hidden="false" customHeight="false" outlineLevel="0" collapsed="false">
      <c r="A475" s="2" t="n">
        <v>38969.5809027778</v>
      </c>
      <c r="B475" s="3" t="n">
        <v>273.149515531</v>
      </c>
      <c r="C475" s="4"/>
    </row>
    <row r="476" customFormat="false" ht="15" hidden="false" customHeight="false" outlineLevel="0" collapsed="false">
      <c r="A476" s="2" t="n">
        <v>38969.58125</v>
      </c>
      <c r="B476" s="3" t="n">
        <v>273.149515531</v>
      </c>
      <c r="C476" s="4"/>
    </row>
    <row r="477" customFormat="false" ht="15" hidden="false" customHeight="false" outlineLevel="0" collapsed="false">
      <c r="A477" s="2" t="n">
        <v>38969.5815972222</v>
      </c>
      <c r="B477" s="3" t="n">
        <v>273.149515531</v>
      </c>
      <c r="C477" s="4"/>
    </row>
    <row r="478" customFormat="false" ht="15" hidden="false" customHeight="false" outlineLevel="0" collapsed="false">
      <c r="A478" s="2" t="n">
        <v>38969.5819444444</v>
      </c>
      <c r="B478" s="3" t="n">
        <v>273.149515531</v>
      </c>
      <c r="C478" s="4"/>
    </row>
    <row r="479" customFormat="false" ht="15" hidden="false" customHeight="false" outlineLevel="0" collapsed="false">
      <c r="A479" s="2" t="n">
        <v>38969.5822916667</v>
      </c>
      <c r="B479" s="3" t="n">
        <v>273.149515531</v>
      </c>
      <c r="C479" s="4"/>
    </row>
    <row r="480" customFormat="false" ht="15" hidden="false" customHeight="false" outlineLevel="0" collapsed="false">
      <c r="A480" s="2" t="n">
        <v>38969.5826388889</v>
      </c>
      <c r="B480" s="3" t="n">
        <v>273.149515531</v>
      </c>
      <c r="C480" s="4"/>
    </row>
    <row r="481" customFormat="false" ht="15" hidden="false" customHeight="false" outlineLevel="0" collapsed="false">
      <c r="A481" s="2" t="n">
        <v>38969.5829861111</v>
      </c>
      <c r="B481" s="3" t="n">
        <v>273.149515531</v>
      </c>
      <c r="C481" s="4"/>
    </row>
    <row r="482" customFormat="false" ht="15" hidden="false" customHeight="false" outlineLevel="0" collapsed="false">
      <c r="A482" s="2" t="n">
        <v>38969.5833333333</v>
      </c>
      <c r="B482" s="3" t="n">
        <v>273.149515531</v>
      </c>
      <c r="C482" s="4"/>
    </row>
    <row r="483" customFormat="false" ht="15" hidden="false" customHeight="false" outlineLevel="0" collapsed="false">
      <c r="A483" s="2" t="n">
        <v>38969.5836805556</v>
      </c>
      <c r="B483" s="3" t="n">
        <v>273.149515531</v>
      </c>
      <c r="C483" s="4"/>
    </row>
    <row r="484" customFormat="false" ht="15" hidden="false" customHeight="false" outlineLevel="0" collapsed="false">
      <c r="A484" s="2" t="n">
        <v>38969.5840277778</v>
      </c>
      <c r="B484" s="3" t="n">
        <v>273.149515531</v>
      </c>
      <c r="C484" s="4"/>
    </row>
    <row r="485" customFormat="false" ht="15" hidden="false" customHeight="false" outlineLevel="0" collapsed="false">
      <c r="A485" s="2" t="n">
        <v>38969.584375</v>
      </c>
      <c r="B485" s="3" t="n">
        <v>273.149515531</v>
      </c>
      <c r="C485" s="4"/>
    </row>
    <row r="486" customFormat="false" ht="15" hidden="false" customHeight="false" outlineLevel="0" collapsed="false">
      <c r="A486" s="2" t="n">
        <v>38969.5847222222</v>
      </c>
      <c r="B486" s="3" t="n">
        <v>273.149515531</v>
      </c>
      <c r="C486" s="4"/>
    </row>
    <row r="487" customFormat="false" ht="15" hidden="false" customHeight="false" outlineLevel="0" collapsed="false">
      <c r="A487" s="2" t="n">
        <v>38969.5850694444</v>
      </c>
      <c r="B487" s="3" t="n">
        <v>273.149515531</v>
      </c>
      <c r="C487" s="4"/>
    </row>
    <row r="488" customFormat="false" ht="15" hidden="false" customHeight="false" outlineLevel="0" collapsed="false">
      <c r="A488" s="2" t="n">
        <v>38969.5854166667</v>
      </c>
      <c r="B488" s="3" t="n">
        <v>273.149515531</v>
      </c>
      <c r="C488" s="4"/>
    </row>
    <row r="489" customFormat="false" ht="15" hidden="false" customHeight="false" outlineLevel="0" collapsed="false">
      <c r="A489" s="2" t="n">
        <v>38969.5857638889</v>
      </c>
      <c r="B489" s="3" t="n">
        <v>273.149515531</v>
      </c>
      <c r="C489" s="4"/>
    </row>
    <row r="490" customFormat="false" ht="15" hidden="false" customHeight="false" outlineLevel="0" collapsed="false">
      <c r="A490" s="2" t="n">
        <v>38969.5861111111</v>
      </c>
      <c r="B490" s="3" t="n">
        <v>273.149515531</v>
      </c>
      <c r="C490" s="4"/>
    </row>
    <row r="491" customFormat="false" ht="15" hidden="false" customHeight="false" outlineLevel="0" collapsed="false">
      <c r="A491" s="2" t="n">
        <v>38969.5864583333</v>
      </c>
      <c r="B491" s="3" t="n">
        <v>273.149515531</v>
      </c>
      <c r="C491" s="4"/>
    </row>
    <row r="492" customFormat="false" ht="15" hidden="false" customHeight="false" outlineLevel="0" collapsed="false">
      <c r="A492" s="2" t="n">
        <v>38969.5868055556</v>
      </c>
      <c r="B492" s="3" t="n">
        <v>273.149515531</v>
      </c>
      <c r="C492" s="4"/>
    </row>
    <row r="493" customFormat="false" ht="15" hidden="false" customHeight="false" outlineLevel="0" collapsed="false">
      <c r="A493" s="2" t="n">
        <v>38969.5871527778</v>
      </c>
      <c r="B493" s="3" t="n">
        <v>273.149515531</v>
      </c>
      <c r="C493" s="4"/>
    </row>
    <row r="494" customFormat="false" ht="15" hidden="false" customHeight="false" outlineLevel="0" collapsed="false">
      <c r="A494" s="2" t="n">
        <v>38969.5875</v>
      </c>
      <c r="B494" s="3" t="n">
        <v>273.149515531</v>
      </c>
      <c r="C494" s="4"/>
    </row>
    <row r="495" customFormat="false" ht="15" hidden="false" customHeight="false" outlineLevel="0" collapsed="false">
      <c r="A495" s="2" t="n">
        <v>38969.5878472222</v>
      </c>
      <c r="B495" s="3" t="n">
        <v>273.149515531</v>
      </c>
      <c r="C495" s="4"/>
    </row>
    <row r="496" customFormat="false" ht="15" hidden="false" customHeight="false" outlineLevel="0" collapsed="false">
      <c r="A496" s="2" t="n">
        <v>38969.5881944444</v>
      </c>
      <c r="B496" s="3" t="n">
        <v>273.149515531</v>
      </c>
      <c r="C496" s="4"/>
    </row>
    <row r="497" customFormat="false" ht="15" hidden="false" customHeight="false" outlineLevel="0" collapsed="false">
      <c r="A497" s="2" t="n">
        <v>38969.5885416667</v>
      </c>
      <c r="B497" s="3" t="n">
        <v>273.149515531</v>
      </c>
      <c r="C497" s="4"/>
    </row>
    <row r="498" customFormat="false" ht="15" hidden="false" customHeight="false" outlineLevel="0" collapsed="false">
      <c r="A498" s="2" t="n">
        <v>38969.5888888889</v>
      </c>
      <c r="B498" s="3" t="n">
        <v>273.149515531</v>
      </c>
      <c r="C498" s="4"/>
    </row>
    <row r="499" customFormat="false" ht="15" hidden="false" customHeight="false" outlineLevel="0" collapsed="false">
      <c r="A499" s="2" t="n">
        <v>38969.5892361111</v>
      </c>
      <c r="B499" s="3" t="n">
        <v>273.149515531</v>
      </c>
      <c r="C499" s="4"/>
    </row>
    <row r="500" customFormat="false" ht="15" hidden="false" customHeight="false" outlineLevel="0" collapsed="false">
      <c r="A500" s="2" t="n">
        <v>38969.5895833333</v>
      </c>
      <c r="B500" s="3" t="n">
        <v>273.149515531</v>
      </c>
      <c r="C500" s="4"/>
    </row>
    <row r="501" customFormat="false" ht="15" hidden="false" customHeight="false" outlineLevel="0" collapsed="false">
      <c r="A501" s="2" t="n">
        <v>38969.5899305556</v>
      </c>
      <c r="B501" s="3" t="n">
        <v>273.149515531</v>
      </c>
      <c r="C501" s="4"/>
    </row>
    <row r="502" customFormat="false" ht="15" hidden="false" customHeight="false" outlineLevel="0" collapsed="false">
      <c r="A502" s="2" t="n">
        <v>38969.5902777778</v>
      </c>
      <c r="B502" s="3" t="n">
        <v>273.149515531</v>
      </c>
      <c r="C502" s="4"/>
    </row>
    <row r="503" customFormat="false" ht="15" hidden="false" customHeight="false" outlineLevel="0" collapsed="false">
      <c r="A503" s="2" t="n">
        <v>38969.590625</v>
      </c>
      <c r="B503" s="3" t="n">
        <v>273.149515531</v>
      </c>
      <c r="C503" s="4"/>
    </row>
    <row r="504" customFormat="false" ht="15" hidden="false" customHeight="false" outlineLevel="0" collapsed="false">
      <c r="A504" s="2" t="n">
        <v>38969.5909722222</v>
      </c>
      <c r="B504" s="3" t="n">
        <v>273.149515531</v>
      </c>
      <c r="C504" s="4"/>
    </row>
    <row r="505" customFormat="false" ht="15" hidden="false" customHeight="false" outlineLevel="0" collapsed="false">
      <c r="A505" s="2" t="n">
        <v>38969.5913194444</v>
      </c>
      <c r="B505" s="3" t="n">
        <v>273.149515531</v>
      </c>
      <c r="C505" s="4"/>
    </row>
    <row r="506" customFormat="false" ht="15" hidden="false" customHeight="false" outlineLevel="0" collapsed="false">
      <c r="A506" s="2" t="n">
        <v>38969.5916666667</v>
      </c>
      <c r="B506" s="3" t="n">
        <v>273.149515531</v>
      </c>
      <c r="C506" s="4"/>
    </row>
    <row r="507" customFormat="false" ht="15" hidden="false" customHeight="false" outlineLevel="0" collapsed="false">
      <c r="A507" s="2" t="n">
        <v>38969.5920138889</v>
      </c>
      <c r="B507" s="3" t="n">
        <v>273.149515531</v>
      </c>
      <c r="C507" s="4"/>
    </row>
    <row r="508" customFormat="false" ht="15" hidden="false" customHeight="false" outlineLevel="0" collapsed="false">
      <c r="A508" s="2" t="n">
        <v>38969.5923611111</v>
      </c>
      <c r="B508" s="3" t="n">
        <v>273.149515531</v>
      </c>
      <c r="C508" s="4"/>
    </row>
    <row r="509" customFormat="false" ht="15" hidden="false" customHeight="false" outlineLevel="0" collapsed="false">
      <c r="A509" s="2" t="n">
        <v>38969.5927083333</v>
      </c>
      <c r="B509" s="3" t="n">
        <v>273.149515531</v>
      </c>
      <c r="C509" s="4"/>
    </row>
    <row r="510" customFormat="false" ht="15" hidden="false" customHeight="false" outlineLevel="0" collapsed="false">
      <c r="A510" s="2" t="n">
        <v>38969.5930555556</v>
      </c>
      <c r="B510" s="3" t="n">
        <v>273.149515531</v>
      </c>
      <c r="C510" s="4"/>
    </row>
    <row r="511" customFormat="false" ht="15" hidden="false" customHeight="false" outlineLevel="0" collapsed="false">
      <c r="A511" s="2" t="n">
        <v>38969.5934027778</v>
      </c>
      <c r="B511" s="3" t="n">
        <v>273.149515531</v>
      </c>
      <c r="C511" s="4"/>
    </row>
    <row r="512" customFormat="false" ht="15" hidden="false" customHeight="false" outlineLevel="0" collapsed="false">
      <c r="A512" s="2" t="n">
        <v>38969.59375</v>
      </c>
      <c r="B512" s="3" t="n">
        <v>273.149515531</v>
      </c>
      <c r="C512" s="4"/>
    </row>
    <row r="513" customFormat="false" ht="15" hidden="false" customHeight="false" outlineLevel="0" collapsed="false">
      <c r="A513" s="2" t="n">
        <v>38969.5940972222</v>
      </c>
      <c r="B513" s="3" t="n">
        <v>273.149515531</v>
      </c>
      <c r="C513" s="4"/>
    </row>
    <row r="514" customFormat="false" ht="15" hidden="false" customHeight="false" outlineLevel="0" collapsed="false">
      <c r="A514" s="2" t="n">
        <v>38969.5944444444</v>
      </c>
      <c r="B514" s="3" t="n">
        <v>273.149515531</v>
      </c>
      <c r="C514" s="4"/>
    </row>
    <row r="515" customFormat="false" ht="15" hidden="false" customHeight="false" outlineLevel="0" collapsed="false">
      <c r="A515" s="2" t="n">
        <v>38969.5947916667</v>
      </c>
      <c r="B515" s="3" t="n">
        <v>273.149515531</v>
      </c>
      <c r="C515" s="4"/>
    </row>
    <row r="516" customFormat="false" ht="15" hidden="false" customHeight="false" outlineLevel="0" collapsed="false">
      <c r="A516" s="2" t="n">
        <v>38969.5951388889</v>
      </c>
      <c r="B516" s="3" t="n">
        <v>273.149515531</v>
      </c>
      <c r="C516" s="4"/>
    </row>
    <row r="517" customFormat="false" ht="15" hidden="false" customHeight="false" outlineLevel="0" collapsed="false">
      <c r="A517" s="2" t="n">
        <v>38969.5954861111</v>
      </c>
      <c r="B517" s="3" t="n">
        <v>273.149515531</v>
      </c>
      <c r="C517" s="4"/>
    </row>
    <row r="518" customFormat="false" ht="15" hidden="false" customHeight="false" outlineLevel="0" collapsed="false">
      <c r="A518" s="2" t="n">
        <v>38969.5958333333</v>
      </c>
      <c r="B518" s="3" t="n">
        <v>273.149515531</v>
      </c>
      <c r="C518" s="4"/>
    </row>
    <row r="519" customFormat="false" ht="15" hidden="false" customHeight="false" outlineLevel="0" collapsed="false">
      <c r="A519" s="2" t="n">
        <v>38969.5961805556</v>
      </c>
      <c r="B519" s="3" t="n">
        <v>273.149515531</v>
      </c>
      <c r="C519" s="4"/>
    </row>
    <row r="520" customFormat="false" ht="15" hidden="false" customHeight="false" outlineLevel="0" collapsed="false">
      <c r="A520" s="2" t="n">
        <v>38969.5965277778</v>
      </c>
      <c r="B520" s="3" t="n">
        <v>273.149515531</v>
      </c>
      <c r="C520" s="4"/>
    </row>
    <row r="521" customFormat="false" ht="15" hidden="false" customHeight="false" outlineLevel="0" collapsed="false">
      <c r="A521" s="2" t="n">
        <v>38969.596875</v>
      </c>
      <c r="B521" s="3" t="n">
        <v>273.149515531</v>
      </c>
      <c r="C521" s="4"/>
    </row>
    <row r="522" customFormat="false" ht="15" hidden="false" customHeight="false" outlineLevel="0" collapsed="false">
      <c r="A522" s="2" t="n">
        <v>38969.5972222222</v>
      </c>
      <c r="B522" s="3" t="n">
        <v>273.149515531</v>
      </c>
      <c r="C522" s="4"/>
    </row>
    <row r="523" customFormat="false" ht="15" hidden="false" customHeight="false" outlineLevel="0" collapsed="false">
      <c r="A523" s="2" t="n">
        <v>38969.5975694444</v>
      </c>
      <c r="B523" s="3" t="n">
        <v>273.149515531</v>
      </c>
      <c r="C523" s="4"/>
    </row>
    <row r="524" customFormat="false" ht="15" hidden="false" customHeight="false" outlineLevel="0" collapsed="false">
      <c r="A524" s="2" t="n">
        <v>38969.5979166667</v>
      </c>
      <c r="B524" s="3" t="n">
        <v>273.149515531</v>
      </c>
      <c r="C524" s="4"/>
    </row>
    <row r="525" customFormat="false" ht="15" hidden="false" customHeight="false" outlineLevel="0" collapsed="false">
      <c r="A525" s="2" t="n">
        <v>38969.5982638889</v>
      </c>
      <c r="B525" s="3" t="n">
        <v>273.149515531</v>
      </c>
      <c r="C525" s="4"/>
    </row>
    <row r="526" customFormat="false" ht="15" hidden="false" customHeight="false" outlineLevel="0" collapsed="false">
      <c r="A526" s="2" t="n">
        <v>38969.5986111111</v>
      </c>
      <c r="B526" s="3" t="n">
        <v>273.149515531</v>
      </c>
      <c r="C526" s="4"/>
    </row>
    <row r="527" customFormat="false" ht="15" hidden="false" customHeight="false" outlineLevel="0" collapsed="false">
      <c r="A527" s="2" t="n">
        <v>38969.5989583333</v>
      </c>
      <c r="B527" s="3" t="n">
        <v>273.149515531</v>
      </c>
      <c r="C527" s="4"/>
    </row>
    <row r="528" customFormat="false" ht="15" hidden="false" customHeight="false" outlineLevel="0" collapsed="false">
      <c r="A528" s="2" t="n">
        <v>38969.5993055556</v>
      </c>
      <c r="B528" s="3" t="n">
        <v>273.149515531</v>
      </c>
      <c r="C528" s="4"/>
    </row>
    <row r="529" customFormat="false" ht="15" hidden="false" customHeight="false" outlineLevel="0" collapsed="false">
      <c r="A529" s="2" t="n">
        <v>38969.5996527778</v>
      </c>
      <c r="B529" s="3" t="n">
        <v>273.149515531</v>
      </c>
      <c r="C529" s="4"/>
    </row>
    <row r="530" customFormat="false" ht="15" hidden="false" customHeight="false" outlineLevel="0" collapsed="false">
      <c r="A530" s="2" t="n">
        <v>38969.6</v>
      </c>
      <c r="B530" s="3" t="n">
        <v>273.149515531</v>
      </c>
      <c r="C530" s="4"/>
    </row>
    <row r="531" customFormat="false" ht="15" hidden="false" customHeight="false" outlineLevel="0" collapsed="false">
      <c r="A531" s="2" t="n">
        <v>38969.6003472222</v>
      </c>
      <c r="B531" s="3" t="n">
        <v>273.149515531</v>
      </c>
      <c r="C531" s="4"/>
    </row>
    <row r="532" customFormat="false" ht="15" hidden="false" customHeight="false" outlineLevel="0" collapsed="false">
      <c r="A532" s="2" t="n">
        <v>38969.6006944444</v>
      </c>
      <c r="B532" s="3" t="n">
        <v>273.149515531</v>
      </c>
      <c r="C532" s="4"/>
    </row>
    <row r="533" customFormat="false" ht="15" hidden="false" customHeight="false" outlineLevel="0" collapsed="false">
      <c r="A533" s="2" t="n">
        <v>38969.6010416667</v>
      </c>
      <c r="B533" s="3" t="n">
        <v>273.149515531</v>
      </c>
      <c r="C533" s="4"/>
    </row>
    <row r="534" customFormat="false" ht="15" hidden="false" customHeight="false" outlineLevel="0" collapsed="false">
      <c r="A534" s="2" t="n">
        <v>38969.6013888889</v>
      </c>
      <c r="B534" s="3" t="n">
        <v>273.149515531</v>
      </c>
      <c r="C534" s="4"/>
    </row>
    <row r="535" customFormat="false" ht="15" hidden="false" customHeight="false" outlineLevel="0" collapsed="false">
      <c r="A535" s="2" t="n">
        <v>38969.6017361111</v>
      </c>
      <c r="B535" s="3" t="n">
        <v>273.149515531</v>
      </c>
      <c r="C535" s="4"/>
    </row>
    <row r="536" customFormat="false" ht="15" hidden="false" customHeight="false" outlineLevel="0" collapsed="false">
      <c r="A536" s="2" t="n">
        <v>38969.6020833333</v>
      </c>
      <c r="B536" s="3" t="n">
        <v>273.149515531</v>
      </c>
      <c r="C536" s="4"/>
    </row>
    <row r="537" customFormat="false" ht="15" hidden="false" customHeight="false" outlineLevel="0" collapsed="false">
      <c r="A537" s="2" t="n">
        <v>38969.6024305556</v>
      </c>
      <c r="B537" s="3" t="n">
        <v>273.149515531</v>
      </c>
      <c r="C537" s="4"/>
    </row>
    <row r="538" customFormat="false" ht="15" hidden="false" customHeight="false" outlineLevel="0" collapsed="false">
      <c r="A538" s="2" t="n">
        <v>38969.6027777778</v>
      </c>
      <c r="B538" s="3" t="n">
        <v>273.149515531</v>
      </c>
      <c r="C538" s="4"/>
    </row>
    <row r="539" customFormat="false" ht="15" hidden="false" customHeight="false" outlineLevel="0" collapsed="false">
      <c r="A539" s="2" t="n">
        <v>38969.603125</v>
      </c>
      <c r="B539" s="3" t="n">
        <v>273.149515531</v>
      </c>
      <c r="C539" s="4"/>
    </row>
    <row r="540" customFormat="false" ht="15" hidden="false" customHeight="false" outlineLevel="0" collapsed="false">
      <c r="A540" s="2" t="n">
        <v>38969.6034722222</v>
      </c>
      <c r="B540" s="3" t="n">
        <v>273.149515531</v>
      </c>
      <c r="C540" s="4"/>
    </row>
    <row r="541" customFormat="false" ht="15" hidden="false" customHeight="false" outlineLevel="0" collapsed="false">
      <c r="A541" s="2" t="n">
        <v>38969.6038194444</v>
      </c>
      <c r="B541" s="3" t="n">
        <v>273.149515531</v>
      </c>
      <c r="C541" s="4"/>
    </row>
    <row r="542" customFormat="false" ht="15" hidden="false" customHeight="false" outlineLevel="0" collapsed="false">
      <c r="A542" s="2" t="n">
        <v>38969.6041666667</v>
      </c>
      <c r="B542" s="3" t="n">
        <v>273.149515531</v>
      </c>
      <c r="C542" s="4"/>
    </row>
    <row r="543" customFormat="false" ht="15" hidden="false" customHeight="false" outlineLevel="0" collapsed="false">
      <c r="A543" s="2" t="n">
        <v>38969.6045138889</v>
      </c>
      <c r="B543" s="3" t="n">
        <v>273.149515531</v>
      </c>
      <c r="C543" s="4"/>
    </row>
    <row r="544" customFormat="false" ht="15" hidden="false" customHeight="false" outlineLevel="0" collapsed="false">
      <c r="A544" s="2" t="n">
        <v>38969.6048611111</v>
      </c>
      <c r="B544" s="3" t="n">
        <v>273.149515531</v>
      </c>
      <c r="C544" s="4"/>
    </row>
    <row r="545" customFormat="false" ht="15" hidden="false" customHeight="false" outlineLevel="0" collapsed="false">
      <c r="A545" s="2" t="n">
        <v>38969.6052083333</v>
      </c>
      <c r="B545" s="3" t="n">
        <v>273.149515531</v>
      </c>
      <c r="C545" s="4"/>
    </row>
    <row r="546" customFormat="false" ht="15" hidden="false" customHeight="false" outlineLevel="0" collapsed="false">
      <c r="A546" s="2" t="n">
        <v>38969.6055555556</v>
      </c>
      <c r="B546" s="3" t="n">
        <v>273.149515531</v>
      </c>
      <c r="C546" s="4"/>
    </row>
    <row r="547" customFormat="false" ht="15" hidden="false" customHeight="false" outlineLevel="0" collapsed="false">
      <c r="A547" s="2" t="n">
        <v>38969.6059027778</v>
      </c>
      <c r="B547" s="3" t="n">
        <v>273.149515531</v>
      </c>
      <c r="C547" s="4"/>
    </row>
    <row r="548" customFormat="false" ht="15" hidden="false" customHeight="false" outlineLevel="0" collapsed="false">
      <c r="A548" s="2" t="n">
        <v>38969.60625</v>
      </c>
      <c r="B548" s="3" t="n">
        <v>273.149515531</v>
      </c>
      <c r="C548" s="4"/>
    </row>
    <row r="549" customFormat="false" ht="15" hidden="false" customHeight="false" outlineLevel="0" collapsed="false">
      <c r="A549" s="2" t="n">
        <v>38969.6065972222</v>
      </c>
      <c r="B549" s="3" t="n">
        <v>273.149515531</v>
      </c>
      <c r="C549" s="4"/>
    </row>
    <row r="550" customFormat="false" ht="15" hidden="false" customHeight="false" outlineLevel="0" collapsed="false">
      <c r="A550" s="2" t="n">
        <v>38969.6069444444</v>
      </c>
      <c r="B550" s="3" t="n">
        <v>273.149515531</v>
      </c>
      <c r="C550" s="4"/>
    </row>
    <row r="551" customFormat="false" ht="15" hidden="false" customHeight="false" outlineLevel="0" collapsed="false">
      <c r="A551" s="2" t="n">
        <v>38969.6072916667</v>
      </c>
      <c r="B551" s="3" t="n">
        <v>273.149515531</v>
      </c>
      <c r="C551" s="4"/>
    </row>
    <row r="552" customFormat="false" ht="15" hidden="false" customHeight="false" outlineLevel="0" collapsed="false">
      <c r="A552" s="2" t="n">
        <v>38969.6076388889</v>
      </c>
      <c r="B552" s="3" t="n">
        <v>273.149515531</v>
      </c>
      <c r="C552" s="4"/>
    </row>
    <row r="553" customFormat="false" ht="15" hidden="false" customHeight="false" outlineLevel="0" collapsed="false">
      <c r="A553" s="2" t="n">
        <v>38969.6079861111</v>
      </c>
      <c r="B553" s="3" t="n">
        <v>273.149515531</v>
      </c>
      <c r="C553" s="4"/>
    </row>
    <row r="554" customFormat="false" ht="15" hidden="false" customHeight="false" outlineLevel="0" collapsed="false">
      <c r="A554" s="2" t="n">
        <v>38969.6083333333</v>
      </c>
      <c r="B554" s="3" t="n">
        <v>273.149515531</v>
      </c>
      <c r="C554" s="4"/>
    </row>
    <row r="555" customFormat="false" ht="15" hidden="false" customHeight="false" outlineLevel="0" collapsed="false">
      <c r="A555" s="2" t="n">
        <v>38969.6086805556</v>
      </c>
      <c r="B555" s="3" t="n">
        <v>273.149515531</v>
      </c>
      <c r="C555" s="4"/>
    </row>
    <row r="556" customFormat="false" ht="15" hidden="false" customHeight="false" outlineLevel="0" collapsed="false">
      <c r="A556" s="2" t="n">
        <v>38969.6090277778</v>
      </c>
      <c r="B556" s="3" t="n">
        <v>273.149515531</v>
      </c>
      <c r="C556" s="4"/>
    </row>
    <row r="557" customFormat="false" ht="15" hidden="false" customHeight="false" outlineLevel="0" collapsed="false">
      <c r="A557" s="2" t="n">
        <v>38969.609375</v>
      </c>
      <c r="B557" s="3" t="n">
        <v>273.149515531</v>
      </c>
      <c r="C557" s="4"/>
    </row>
    <row r="558" customFormat="false" ht="15" hidden="false" customHeight="false" outlineLevel="0" collapsed="false">
      <c r="A558" s="2" t="n">
        <v>38969.6097222222</v>
      </c>
      <c r="B558" s="3" t="n">
        <v>273.149515531</v>
      </c>
      <c r="C558" s="4"/>
    </row>
    <row r="559" customFormat="false" ht="15" hidden="false" customHeight="false" outlineLevel="0" collapsed="false">
      <c r="A559" s="2" t="n">
        <v>38969.6100694444</v>
      </c>
      <c r="B559" s="3" t="n">
        <v>273.149515531</v>
      </c>
      <c r="C559" s="4"/>
    </row>
    <row r="560" customFormat="false" ht="15" hidden="false" customHeight="false" outlineLevel="0" collapsed="false">
      <c r="A560" s="2" t="n">
        <v>38969.6104166667</v>
      </c>
      <c r="B560" s="3" t="n">
        <v>273.149515531</v>
      </c>
      <c r="C560" s="4"/>
    </row>
    <row r="561" customFormat="false" ht="15" hidden="false" customHeight="false" outlineLevel="0" collapsed="false">
      <c r="A561" s="2" t="n">
        <v>38969.6107638889</v>
      </c>
      <c r="B561" s="3" t="n">
        <v>273.149515531</v>
      </c>
      <c r="C561" s="4"/>
    </row>
    <row r="562" customFormat="false" ht="15" hidden="false" customHeight="false" outlineLevel="0" collapsed="false">
      <c r="A562" s="2" t="n">
        <v>38969.6111111111</v>
      </c>
      <c r="B562" s="3" t="n">
        <v>273.149515531</v>
      </c>
      <c r="C562" s="4"/>
    </row>
    <row r="563" customFormat="false" ht="15" hidden="false" customHeight="false" outlineLevel="0" collapsed="false">
      <c r="A563" s="2" t="n">
        <v>38969.6114583333</v>
      </c>
      <c r="B563" s="3" t="n">
        <v>273.149515531</v>
      </c>
      <c r="C563" s="4"/>
    </row>
    <row r="564" customFormat="false" ht="15" hidden="false" customHeight="false" outlineLevel="0" collapsed="false">
      <c r="A564" s="2" t="n">
        <v>38969.6118055556</v>
      </c>
      <c r="B564" s="3" t="n">
        <v>273.149515531</v>
      </c>
      <c r="C564" s="4"/>
    </row>
    <row r="565" customFormat="false" ht="15" hidden="false" customHeight="false" outlineLevel="0" collapsed="false">
      <c r="A565" s="2" t="n">
        <v>38969.6121527778</v>
      </c>
      <c r="B565" s="3" t="n">
        <v>273.149515531</v>
      </c>
      <c r="C565" s="4"/>
    </row>
    <row r="566" customFormat="false" ht="15" hidden="false" customHeight="false" outlineLevel="0" collapsed="false">
      <c r="A566" s="2" t="n">
        <v>38969.6125</v>
      </c>
      <c r="B566" s="3" t="n">
        <v>273.149515531</v>
      </c>
      <c r="C566" s="4"/>
    </row>
    <row r="567" customFormat="false" ht="15" hidden="false" customHeight="false" outlineLevel="0" collapsed="false">
      <c r="A567" s="2" t="n">
        <v>38969.6128472222</v>
      </c>
      <c r="B567" s="3" t="n">
        <v>273.149515531</v>
      </c>
      <c r="C567" s="4"/>
    </row>
    <row r="568" customFormat="false" ht="15" hidden="false" customHeight="false" outlineLevel="0" collapsed="false">
      <c r="A568" s="2" t="n">
        <v>38969.6131944444</v>
      </c>
      <c r="B568" s="3" t="n">
        <v>273.149515531</v>
      </c>
      <c r="C568" s="4"/>
    </row>
    <row r="569" customFormat="false" ht="15" hidden="false" customHeight="false" outlineLevel="0" collapsed="false">
      <c r="A569" s="2" t="n">
        <v>38969.6135416667</v>
      </c>
      <c r="B569" s="3" t="n">
        <v>273.149515531</v>
      </c>
      <c r="C569" s="4"/>
    </row>
    <row r="570" customFormat="false" ht="15" hidden="false" customHeight="false" outlineLevel="0" collapsed="false">
      <c r="A570" s="2" t="n">
        <v>38969.6138888889</v>
      </c>
      <c r="B570" s="3" t="n">
        <v>273.149515531</v>
      </c>
      <c r="C570" s="4"/>
    </row>
    <row r="571" customFormat="false" ht="15" hidden="false" customHeight="false" outlineLevel="0" collapsed="false">
      <c r="A571" s="2" t="n">
        <v>38969.6142361111</v>
      </c>
      <c r="B571" s="3" t="n">
        <v>273.149515531</v>
      </c>
      <c r="C571" s="4"/>
    </row>
    <row r="572" customFormat="false" ht="15" hidden="false" customHeight="false" outlineLevel="0" collapsed="false">
      <c r="A572" s="2" t="n">
        <v>38969.6145833333</v>
      </c>
      <c r="B572" s="3" t="n">
        <v>273.149515531</v>
      </c>
      <c r="C572" s="4"/>
    </row>
    <row r="573" customFormat="false" ht="15" hidden="false" customHeight="false" outlineLevel="0" collapsed="false">
      <c r="A573" s="2" t="n">
        <v>38969.6149305556</v>
      </c>
      <c r="B573" s="3" t="n">
        <v>273.149515531</v>
      </c>
      <c r="C573" s="4"/>
    </row>
    <row r="574" customFormat="false" ht="15" hidden="false" customHeight="false" outlineLevel="0" collapsed="false">
      <c r="A574" s="2" t="n">
        <v>38969.6152777778</v>
      </c>
      <c r="B574" s="3" t="n">
        <v>273.149515531</v>
      </c>
      <c r="C574" s="4"/>
    </row>
    <row r="575" customFormat="false" ht="15" hidden="false" customHeight="false" outlineLevel="0" collapsed="false">
      <c r="A575" s="2" t="n">
        <v>38969.615625</v>
      </c>
      <c r="B575" s="3" t="n">
        <v>273.149515531</v>
      </c>
      <c r="C575" s="4"/>
    </row>
    <row r="576" customFormat="false" ht="15" hidden="false" customHeight="false" outlineLevel="0" collapsed="false">
      <c r="A576" s="2" t="n">
        <v>38969.6159722222</v>
      </c>
      <c r="B576" s="3" t="n">
        <v>273.149515531</v>
      </c>
      <c r="C576" s="4"/>
    </row>
    <row r="577" customFormat="false" ht="15" hidden="false" customHeight="false" outlineLevel="0" collapsed="false">
      <c r="A577" s="2" t="n">
        <v>38969.6163194444</v>
      </c>
      <c r="B577" s="3" t="n">
        <v>273.149515531</v>
      </c>
      <c r="C577" s="4"/>
    </row>
    <row r="578" customFormat="false" ht="15" hidden="false" customHeight="false" outlineLevel="0" collapsed="false">
      <c r="A578" s="2" t="n">
        <v>38969.6166666667</v>
      </c>
      <c r="B578" s="3" t="n">
        <v>273.149515531</v>
      </c>
      <c r="C578" s="4"/>
    </row>
    <row r="579" customFormat="false" ht="15" hidden="false" customHeight="false" outlineLevel="0" collapsed="false">
      <c r="A579" s="2" t="n">
        <v>38969.6170138889</v>
      </c>
      <c r="B579" s="3" t="n">
        <v>273.149515531</v>
      </c>
      <c r="C579" s="4"/>
    </row>
    <row r="580" customFormat="false" ht="15" hidden="false" customHeight="false" outlineLevel="0" collapsed="false">
      <c r="A580" s="2" t="n">
        <v>38969.6173611111</v>
      </c>
      <c r="B580" s="3" t="n">
        <v>273.149515531</v>
      </c>
      <c r="C580" s="4"/>
    </row>
    <row r="581" customFormat="false" ht="15" hidden="false" customHeight="false" outlineLevel="0" collapsed="false">
      <c r="A581" s="2" t="n">
        <v>38969.6177083333</v>
      </c>
      <c r="B581" s="3" t="n">
        <v>273.149515531</v>
      </c>
      <c r="C581" s="4"/>
    </row>
    <row r="582" customFormat="false" ht="15" hidden="false" customHeight="false" outlineLevel="0" collapsed="false">
      <c r="A582" s="2" t="n">
        <v>38969.6180555556</v>
      </c>
      <c r="B582" s="3" t="n">
        <v>273.149515531</v>
      </c>
      <c r="C582" s="4"/>
    </row>
    <row r="583" customFormat="false" ht="15" hidden="false" customHeight="false" outlineLevel="0" collapsed="false">
      <c r="A583" s="2" t="n">
        <v>38969.6184027778</v>
      </c>
      <c r="B583" s="3" t="n">
        <v>273.149515531</v>
      </c>
      <c r="C583" s="4"/>
    </row>
    <row r="584" customFormat="false" ht="15" hidden="false" customHeight="false" outlineLevel="0" collapsed="false">
      <c r="A584" s="2" t="n">
        <v>38969.61875</v>
      </c>
      <c r="B584" s="3" t="n">
        <v>273.149515531</v>
      </c>
      <c r="C584" s="4"/>
    </row>
    <row r="585" customFormat="false" ht="15" hidden="false" customHeight="false" outlineLevel="0" collapsed="false">
      <c r="A585" s="2" t="n">
        <v>38969.6190972222</v>
      </c>
      <c r="B585" s="3" t="n">
        <v>273.149515531</v>
      </c>
      <c r="C585" s="4"/>
    </row>
    <row r="586" customFormat="false" ht="15" hidden="false" customHeight="false" outlineLevel="0" collapsed="false">
      <c r="A586" s="2" t="n">
        <v>38969.6194444444</v>
      </c>
      <c r="B586" s="3" t="n">
        <v>273.149515531</v>
      </c>
      <c r="C586" s="4"/>
    </row>
    <row r="587" customFormat="false" ht="15" hidden="false" customHeight="false" outlineLevel="0" collapsed="false">
      <c r="A587" s="2" t="n">
        <v>38969.6197916667</v>
      </c>
      <c r="B587" s="3" t="n">
        <v>273.149515531</v>
      </c>
      <c r="C587" s="4"/>
    </row>
    <row r="588" customFormat="false" ht="15" hidden="false" customHeight="false" outlineLevel="0" collapsed="false">
      <c r="A588" s="2" t="n">
        <v>38969.6201388889</v>
      </c>
      <c r="B588" s="3" t="n">
        <v>273.149515531</v>
      </c>
      <c r="C588" s="4"/>
    </row>
    <row r="589" customFormat="false" ht="15" hidden="false" customHeight="false" outlineLevel="0" collapsed="false">
      <c r="A589" s="2" t="n">
        <v>38969.6204861111</v>
      </c>
      <c r="B589" s="3" t="n">
        <v>273.149515531</v>
      </c>
      <c r="C589" s="4"/>
    </row>
    <row r="590" customFormat="false" ht="15" hidden="false" customHeight="false" outlineLevel="0" collapsed="false">
      <c r="A590" s="2" t="n">
        <v>38969.6208333333</v>
      </c>
      <c r="B590" s="3" t="n">
        <v>273.149515531</v>
      </c>
      <c r="C590" s="4"/>
    </row>
    <row r="591" customFormat="false" ht="15" hidden="false" customHeight="false" outlineLevel="0" collapsed="false">
      <c r="A591" s="2" t="n">
        <v>38969.6211805556</v>
      </c>
      <c r="B591" s="3" t="n">
        <v>273.149515531</v>
      </c>
      <c r="C591" s="4"/>
    </row>
    <row r="592" customFormat="false" ht="15" hidden="false" customHeight="false" outlineLevel="0" collapsed="false">
      <c r="A592" s="2" t="n">
        <v>38969.6215277778</v>
      </c>
      <c r="B592" s="3" t="n">
        <v>273.149515531</v>
      </c>
      <c r="C592" s="4"/>
    </row>
    <row r="593" customFormat="false" ht="15" hidden="false" customHeight="false" outlineLevel="0" collapsed="false">
      <c r="A593" s="2" t="n">
        <v>38969.621875</v>
      </c>
      <c r="B593" s="3" t="n">
        <v>273.149515531</v>
      </c>
      <c r="C593" s="4"/>
    </row>
    <row r="594" customFormat="false" ht="15" hidden="false" customHeight="false" outlineLevel="0" collapsed="false">
      <c r="A594" s="2" t="n">
        <v>38969.6222222222</v>
      </c>
      <c r="B594" s="3" t="n">
        <v>273.149515531</v>
      </c>
      <c r="C594" s="4"/>
    </row>
    <row r="595" customFormat="false" ht="15" hidden="false" customHeight="false" outlineLevel="0" collapsed="false">
      <c r="A595" s="2" t="n">
        <v>38969.6225694444</v>
      </c>
      <c r="B595" s="3" t="n">
        <v>273.149515531</v>
      </c>
      <c r="C595" s="4"/>
    </row>
    <row r="596" customFormat="false" ht="15" hidden="false" customHeight="false" outlineLevel="0" collapsed="false">
      <c r="A596" s="2" t="n">
        <v>38969.6229166667</v>
      </c>
      <c r="B596" s="3" t="n">
        <v>273.149515531</v>
      </c>
      <c r="C596" s="4"/>
    </row>
    <row r="597" customFormat="false" ht="15" hidden="false" customHeight="false" outlineLevel="0" collapsed="false">
      <c r="A597" s="2" t="n">
        <v>38969.6232638889</v>
      </c>
      <c r="B597" s="3" t="n">
        <v>273.149515531</v>
      </c>
      <c r="C597" s="4"/>
    </row>
    <row r="598" customFormat="false" ht="15" hidden="false" customHeight="false" outlineLevel="0" collapsed="false">
      <c r="A598" s="2" t="n">
        <v>38969.6236111111</v>
      </c>
      <c r="B598" s="3" t="n">
        <v>273.149515531</v>
      </c>
      <c r="C598" s="4"/>
    </row>
    <row r="599" customFormat="false" ht="15" hidden="false" customHeight="false" outlineLevel="0" collapsed="false">
      <c r="A599" s="2" t="n">
        <v>38969.6239583333</v>
      </c>
      <c r="B599" s="3" t="n">
        <v>273.149515531</v>
      </c>
      <c r="C599" s="4"/>
    </row>
    <row r="600" customFormat="false" ht="15" hidden="false" customHeight="false" outlineLevel="0" collapsed="false">
      <c r="A600" s="2" t="n">
        <v>38969.6243055556</v>
      </c>
      <c r="B600" s="3" t="n">
        <v>273.149515531</v>
      </c>
      <c r="C600" s="4"/>
    </row>
    <row r="601" customFormat="false" ht="15" hidden="false" customHeight="false" outlineLevel="0" collapsed="false">
      <c r="A601" s="2" t="n">
        <v>38969.6246527778</v>
      </c>
      <c r="B601" s="3" t="n">
        <v>273.149515531</v>
      </c>
      <c r="C601" s="4"/>
    </row>
    <row r="602" customFormat="false" ht="15" hidden="false" customHeight="false" outlineLevel="0" collapsed="false">
      <c r="A602" s="2" t="n">
        <v>38969.625</v>
      </c>
      <c r="B602" s="3" t="n">
        <v>273.149515531</v>
      </c>
      <c r="C602" s="4"/>
    </row>
    <row r="603" customFormat="false" ht="15" hidden="false" customHeight="false" outlineLevel="0" collapsed="false">
      <c r="A603" s="2" t="n">
        <v>38969.6253472222</v>
      </c>
      <c r="B603" s="3" t="n">
        <v>273.149515531</v>
      </c>
      <c r="C603" s="4"/>
    </row>
    <row r="604" customFormat="false" ht="15" hidden="false" customHeight="false" outlineLevel="0" collapsed="false">
      <c r="A604" s="2" t="n">
        <v>38969.6256944444</v>
      </c>
      <c r="B604" s="3" t="n">
        <v>273.149515531</v>
      </c>
      <c r="C604" s="4"/>
    </row>
    <row r="605" customFormat="false" ht="15" hidden="false" customHeight="false" outlineLevel="0" collapsed="false">
      <c r="A605" s="2" t="n">
        <v>38969.6260416667</v>
      </c>
      <c r="B605" s="3" t="n">
        <v>273.149515531</v>
      </c>
      <c r="C605" s="4"/>
    </row>
    <row r="606" customFormat="false" ht="15" hidden="false" customHeight="false" outlineLevel="0" collapsed="false">
      <c r="A606" s="2" t="n">
        <v>38969.6263888889</v>
      </c>
      <c r="B606" s="3" t="n">
        <v>273.149515531</v>
      </c>
      <c r="C606" s="4"/>
    </row>
    <row r="607" customFormat="false" ht="15" hidden="false" customHeight="false" outlineLevel="0" collapsed="false">
      <c r="A607" s="2" t="n">
        <v>38969.6267361111</v>
      </c>
      <c r="B607" s="3" t="n">
        <v>273.2120155</v>
      </c>
      <c r="C607" s="4"/>
    </row>
    <row r="608" customFormat="false" ht="15" hidden="false" customHeight="false" outlineLevel="0" collapsed="false">
      <c r="A608" s="2" t="n">
        <v>38969.6270833333</v>
      </c>
      <c r="B608" s="3" t="n">
        <v>273.149515531</v>
      </c>
      <c r="C608" s="4"/>
    </row>
    <row r="609" customFormat="false" ht="15" hidden="false" customHeight="false" outlineLevel="0" collapsed="false">
      <c r="A609" s="2" t="n">
        <v>38969.6274305556</v>
      </c>
      <c r="B609" s="3" t="n">
        <v>273.149515531</v>
      </c>
      <c r="C609" s="4"/>
    </row>
    <row r="610" customFormat="false" ht="15" hidden="false" customHeight="false" outlineLevel="0" collapsed="false">
      <c r="A610" s="2" t="n">
        <v>38969.6277777778</v>
      </c>
      <c r="B610" s="3" t="n">
        <v>273.2120155</v>
      </c>
      <c r="C610" s="4"/>
    </row>
    <row r="611" customFormat="false" ht="15" hidden="false" customHeight="false" outlineLevel="0" collapsed="false">
      <c r="A611" s="2" t="n">
        <v>38969.628125</v>
      </c>
      <c r="B611" s="3" t="n">
        <v>273.149515531</v>
      </c>
      <c r="C611" s="4"/>
    </row>
    <row r="612" customFormat="false" ht="15" hidden="false" customHeight="false" outlineLevel="0" collapsed="false">
      <c r="A612" s="2" t="n">
        <v>38969.6284722222</v>
      </c>
      <c r="B612" s="3" t="n">
        <v>273.2120155</v>
      </c>
      <c r="C612" s="4"/>
    </row>
    <row r="613" customFormat="false" ht="15" hidden="false" customHeight="false" outlineLevel="0" collapsed="false">
      <c r="A613" s="2" t="n">
        <v>38969.6288194444</v>
      </c>
      <c r="B613" s="3" t="n">
        <v>273.2120155</v>
      </c>
      <c r="C613" s="4"/>
    </row>
    <row r="614" customFormat="false" ht="15" hidden="false" customHeight="false" outlineLevel="0" collapsed="false">
      <c r="A614" s="2" t="n">
        <v>38969.6291666667</v>
      </c>
      <c r="B614" s="3" t="n">
        <v>273.2120155</v>
      </c>
      <c r="C614" s="4"/>
    </row>
    <row r="615" customFormat="false" ht="15" hidden="false" customHeight="false" outlineLevel="0" collapsed="false">
      <c r="A615" s="2" t="n">
        <v>38969.6295138889</v>
      </c>
      <c r="B615" s="3" t="n">
        <v>273.2120155</v>
      </c>
      <c r="C615" s="4"/>
    </row>
    <row r="616" customFormat="false" ht="15" hidden="false" customHeight="false" outlineLevel="0" collapsed="false">
      <c r="A616" s="2" t="n">
        <v>38969.6298611111</v>
      </c>
      <c r="B616" s="3" t="n">
        <v>273.2120155</v>
      </c>
      <c r="C616" s="4"/>
    </row>
    <row r="617" customFormat="false" ht="15" hidden="false" customHeight="false" outlineLevel="0" collapsed="false">
      <c r="A617" s="2" t="n">
        <v>38969.6302083333</v>
      </c>
      <c r="B617" s="3" t="n">
        <v>273.2120155</v>
      </c>
      <c r="C617" s="4"/>
    </row>
    <row r="618" customFormat="false" ht="15" hidden="false" customHeight="false" outlineLevel="0" collapsed="false">
      <c r="A618" s="2" t="n">
        <v>38969.6305555556</v>
      </c>
      <c r="B618" s="3" t="n">
        <v>273.2120155</v>
      </c>
      <c r="C618" s="4"/>
    </row>
    <row r="619" customFormat="false" ht="15" hidden="false" customHeight="false" outlineLevel="0" collapsed="false">
      <c r="A619" s="2" t="n">
        <v>38969.6309027778</v>
      </c>
      <c r="B619" s="3" t="n">
        <v>273.2120155</v>
      </c>
      <c r="C619" s="4"/>
    </row>
    <row r="620" customFormat="false" ht="15" hidden="false" customHeight="false" outlineLevel="0" collapsed="false">
      <c r="A620" s="2" t="n">
        <v>38969.63125</v>
      </c>
      <c r="B620" s="3" t="n">
        <v>273.2120155</v>
      </c>
      <c r="C620" s="4"/>
    </row>
    <row r="621" customFormat="false" ht="15" hidden="false" customHeight="false" outlineLevel="0" collapsed="false">
      <c r="A621" s="2" t="n">
        <v>38969.6315972222</v>
      </c>
      <c r="B621" s="3" t="n">
        <v>273.2120155</v>
      </c>
      <c r="C621" s="4"/>
    </row>
    <row r="622" customFormat="false" ht="15" hidden="false" customHeight="false" outlineLevel="0" collapsed="false">
      <c r="A622" s="2" t="n">
        <v>38969.6319444444</v>
      </c>
      <c r="B622" s="3" t="n">
        <v>273.2120155</v>
      </c>
      <c r="C622" s="4"/>
    </row>
    <row r="623" customFormat="false" ht="15" hidden="false" customHeight="false" outlineLevel="0" collapsed="false">
      <c r="A623" s="2" t="n">
        <v>38969.6322916667</v>
      </c>
      <c r="B623" s="3" t="n">
        <v>273.2120155</v>
      </c>
      <c r="C623" s="4"/>
    </row>
    <row r="624" customFormat="false" ht="15" hidden="false" customHeight="false" outlineLevel="0" collapsed="false">
      <c r="A624" s="2" t="n">
        <v>38969.6326388889</v>
      </c>
      <c r="B624" s="3" t="n">
        <v>273.2120155</v>
      </c>
      <c r="C624" s="4"/>
    </row>
    <row r="625" customFormat="false" ht="15" hidden="false" customHeight="false" outlineLevel="0" collapsed="false">
      <c r="A625" s="2" t="n">
        <v>38969.6329861111</v>
      </c>
      <c r="B625" s="3" t="n">
        <v>273.2120155</v>
      </c>
      <c r="C625" s="4"/>
    </row>
    <row r="626" customFormat="false" ht="15" hidden="false" customHeight="false" outlineLevel="0" collapsed="false">
      <c r="A626" s="2" t="n">
        <v>38969.6333333333</v>
      </c>
      <c r="B626" s="3" t="n">
        <v>273.2120155</v>
      </c>
      <c r="C626" s="4"/>
    </row>
    <row r="627" customFormat="false" ht="15" hidden="false" customHeight="false" outlineLevel="0" collapsed="false">
      <c r="A627" s="2" t="n">
        <v>38969.6336805556</v>
      </c>
      <c r="B627" s="3" t="n">
        <v>273.2120155</v>
      </c>
      <c r="C627" s="4"/>
    </row>
    <row r="628" customFormat="false" ht="15" hidden="false" customHeight="false" outlineLevel="0" collapsed="false">
      <c r="A628" s="2" t="n">
        <v>38969.6340277778</v>
      </c>
      <c r="B628" s="3" t="n">
        <v>273.2120155</v>
      </c>
      <c r="C628" s="4"/>
    </row>
    <row r="629" customFormat="false" ht="15" hidden="false" customHeight="false" outlineLevel="0" collapsed="false">
      <c r="A629" s="2" t="n">
        <v>38969.634375</v>
      </c>
      <c r="B629" s="3" t="n">
        <v>273.2120155</v>
      </c>
      <c r="C629" s="4"/>
    </row>
    <row r="630" customFormat="false" ht="15" hidden="false" customHeight="false" outlineLevel="0" collapsed="false">
      <c r="A630" s="2" t="n">
        <v>38969.6347222222</v>
      </c>
      <c r="B630" s="3" t="n">
        <v>273.2120155</v>
      </c>
      <c r="C630" s="4"/>
    </row>
    <row r="631" customFormat="false" ht="15" hidden="false" customHeight="false" outlineLevel="0" collapsed="false">
      <c r="A631" s="2" t="n">
        <v>38969.6350694444</v>
      </c>
      <c r="B631" s="3" t="n">
        <v>273.2120155</v>
      </c>
      <c r="C631" s="4"/>
    </row>
    <row r="632" customFormat="false" ht="15" hidden="false" customHeight="false" outlineLevel="0" collapsed="false">
      <c r="A632" s="2" t="n">
        <v>38969.6354166667</v>
      </c>
      <c r="B632" s="3" t="n">
        <v>273.2120155</v>
      </c>
      <c r="C632" s="4"/>
    </row>
    <row r="633" customFormat="false" ht="15" hidden="false" customHeight="false" outlineLevel="0" collapsed="false">
      <c r="A633" s="2" t="n">
        <v>38969.6357638889</v>
      </c>
      <c r="B633" s="3" t="n">
        <v>273.2120155</v>
      </c>
      <c r="C633" s="4"/>
    </row>
    <row r="634" customFormat="false" ht="15" hidden="false" customHeight="false" outlineLevel="0" collapsed="false">
      <c r="A634" s="2" t="n">
        <v>38969.6361111111</v>
      </c>
      <c r="B634" s="3" t="n">
        <v>273.2120155</v>
      </c>
      <c r="C634" s="4"/>
    </row>
    <row r="635" customFormat="false" ht="15" hidden="false" customHeight="false" outlineLevel="0" collapsed="false">
      <c r="A635" s="2" t="n">
        <v>38969.6364583333</v>
      </c>
      <c r="B635" s="3" t="n">
        <v>273.2120155</v>
      </c>
      <c r="C635" s="4"/>
    </row>
    <row r="636" customFormat="false" ht="15" hidden="false" customHeight="false" outlineLevel="0" collapsed="false">
      <c r="A636" s="2" t="n">
        <v>38969.6368055556</v>
      </c>
      <c r="B636" s="3" t="n">
        <v>273.2120155</v>
      </c>
      <c r="C636" s="4"/>
    </row>
    <row r="637" customFormat="false" ht="15" hidden="false" customHeight="false" outlineLevel="0" collapsed="false">
      <c r="A637" s="2" t="n">
        <v>38969.6371527778</v>
      </c>
      <c r="B637" s="3" t="n">
        <v>273.2120155</v>
      </c>
      <c r="C637" s="4"/>
    </row>
    <row r="638" customFormat="false" ht="15" hidden="false" customHeight="false" outlineLevel="0" collapsed="false">
      <c r="A638" s="2" t="n">
        <v>38969.6375</v>
      </c>
      <c r="B638" s="3" t="n">
        <v>273.2120155</v>
      </c>
      <c r="C638" s="4"/>
    </row>
    <row r="639" customFormat="false" ht="15" hidden="false" customHeight="false" outlineLevel="0" collapsed="false">
      <c r="A639" s="2" t="n">
        <v>38969.6378472222</v>
      </c>
      <c r="B639" s="3" t="n">
        <v>273.2120155</v>
      </c>
      <c r="C639" s="4"/>
    </row>
    <row r="640" customFormat="false" ht="15" hidden="false" customHeight="false" outlineLevel="0" collapsed="false">
      <c r="A640" s="2" t="n">
        <v>38969.6381944444</v>
      </c>
      <c r="B640" s="3" t="n">
        <v>273.2120155</v>
      </c>
      <c r="C640" s="4"/>
    </row>
    <row r="641" customFormat="false" ht="15" hidden="false" customHeight="false" outlineLevel="0" collapsed="false">
      <c r="A641" s="2" t="n">
        <v>38969.6385416667</v>
      </c>
      <c r="B641" s="3" t="n">
        <v>273.2120155</v>
      </c>
      <c r="C641" s="4"/>
    </row>
    <row r="642" customFormat="false" ht="15" hidden="false" customHeight="false" outlineLevel="0" collapsed="false">
      <c r="A642" s="2" t="n">
        <v>38969.6388888889</v>
      </c>
      <c r="B642" s="3" t="n">
        <v>273.2120155</v>
      </c>
      <c r="C642" s="4"/>
    </row>
    <row r="643" customFormat="false" ht="15" hidden="false" customHeight="false" outlineLevel="0" collapsed="false">
      <c r="A643" s="2" t="n">
        <v>38969.6392361111</v>
      </c>
      <c r="B643" s="3" t="n">
        <v>273.2120155</v>
      </c>
      <c r="C643" s="4"/>
    </row>
    <row r="644" customFormat="false" ht="15" hidden="false" customHeight="false" outlineLevel="0" collapsed="false">
      <c r="A644" s="2" t="n">
        <v>38969.6395833333</v>
      </c>
      <c r="B644" s="3" t="n">
        <v>273.2120155</v>
      </c>
      <c r="C644" s="4"/>
    </row>
    <row r="645" customFormat="false" ht="15" hidden="false" customHeight="false" outlineLevel="0" collapsed="false">
      <c r="A645" s="2" t="n">
        <v>38969.6399305556</v>
      </c>
      <c r="B645" s="3" t="n">
        <v>273.2120155</v>
      </c>
      <c r="C645" s="4"/>
    </row>
    <row r="646" customFormat="false" ht="15" hidden="false" customHeight="false" outlineLevel="0" collapsed="false">
      <c r="A646" s="2" t="n">
        <v>38969.6402777778</v>
      </c>
      <c r="B646" s="3" t="n">
        <v>273.2120155</v>
      </c>
      <c r="C646" s="4"/>
    </row>
    <row r="647" customFormat="false" ht="15" hidden="false" customHeight="false" outlineLevel="0" collapsed="false">
      <c r="A647" s="2" t="n">
        <v>38969.640625</v>
      </c>
      <c r="B647" s="3" t="n">
        <v>273.2120155</v>
      </c>
      <c r="C647" s="4"/>
    </row>
    <row r="648" customFormat="false" ht="15" hidden="false" customHeight="false" outlineLevel="0" collapsed="false">
      <c r="A648" s="2" t="n">
        <v>38969.6409722222</v>
      </c>
      <c r="B648" s="3" t="n">
        <v>273.2120155</v>
      </c>
      <c r="C648" s="4"/>
    </row>
    <row r="649" customFormat="false" ht="15" hidden="false" customHeight="false" outlineLevel="0" collapsed="false">
      <c r="A649" s="2" t="n">
        <v>38969.6413194444</v>
      </c>
      <c r="B649" s="3" t="n">
        <v>273.2120155</v>
      </c>
      <c r="C649" s="4"/>
    </row>
    <row r="650" customFormat="false" ht="15" hidden="false" customHeight="false" outlineLevel="0" collapsed="false">
      <c r="A650" s="2" t="n">
        <v>38969.6416666667</v>
      </c>
      <c r="B650" s="3" t="n">
        <v>273.2120155</v>
      </c>
      <c r="C650" s="4"/>
    </row>
    <row r="651" customFormat="false" ht="15" hidden="false" customHeight="false" outlineLevel="0" collapsed="false">
      <c r="A651" s="2" t="n">
        <v>38969.6420138889</v>
      </c>
      <c r="B651" s="3" t="n">
        <v>273.2120155</v>
      </c>
      <c r="C651" s="4"/>
    </row>
    <row r="652" customFormat="false" ht="15" hidden="false" customHeight="false" outlineLevel="0" collapsed="false">
      <c r="A652" s="2" t="n">
        <v>38969.6423611111</v>
      </c>
      <c r="B652" s="3" t="n">
        <v>273.2120155</v>
      </c>
      <c r="C652" s="4"/>
    </row>
    <row r="653" customFormat="false" ht="15" hidden="false" customHeight="false" outlineLevel="0" collapsed="false">
      <c r="A653" s="2" t="n">
        <v>38969.6427083333</v>
      </c>
      <c r="B653" s="3" t="n">
        <v>273.2120155</v>
      </c>
      <c r="C653" s="4"/>
    </row>
    <row r="654" customFormat="false" ht="15" hidden="false" customHeight="false" outlineLevel="0" collapsed="false">
      <c r="A654" s="2" t="n">
        <v>38969.6430555556</v>
      </c>
      <c r="B654" s="3" t="n">
        <v>273.2120155</v>
      </c>
      <c r="C654" s="4"/>
    </row>
    <row r="655" customFormat="false" ht="15" hidden="false" customHeight="false" outlineLevel="0" collapsed="false">
      <c r="A655" s="2" t="n">
        <v>38969.6434027778</v>
      </c>
      <c r="B655" s="3" t="n">
        <v>273.2120155</v>
      </c>
      <c r="C655" s="4"/>
    </row>
    <row r="656" customFormat="false" ht="15" hidden="false" customHeight="false" outlineLevel="0" collapsed="false">
      <c r="A656" s="2" t="n">
        <v>38969.64375</v>
      </c>
      <c r="B656" s="3" t="n">
        <v>273.2120155</v>
      </c>
      <c r="C656" s="4"/>
    </row>
    <row r="657" customFormat="false" ht="15" hidden="false" customHeight="false" outlineLevel="0" collapsed="false">
      <c r="A657" s="2" t="n">
        <v>38969.6440972222</v>
      </c>
      <c r="B657" s="3" t="n">
        <v>273.2120155</v>
      </c>
      <c r="C657" s="4"/>
    </row>
    <row r="658" customFormat="false" ht="15" hidden="false" customHeight="false" outlineLevel="0" collapsed="false">
      <c r="A658" s="2" t="n">
        <v>38969.6444444444</v>
      </c>
      <c r="B658" s="3" t="n">
        <v>273.2120155</v>
      </c>
      <c r="C658" s="4"/>
    </row>
    <row r="659" customFormat="false" ht="15" hidden="false" customHeight="false" outlineLevel="0" collapsed="false">
      <c r="A659" s="2" t="n">
        <v>38969.6447916667</v>
      </c>
      <c r="B659" s="3" t="n">
        <v>273.2120155</v>
      </c>
      <c r="C659" s="4"/>
    </row>
    <row r="660" customFormat="false" ht="15" hidden="false" customHeight="false" outlineLevel="0" collapsed="false">
      <c r="A660" s="2" t="n">
        <v>38969.6451388889</v>
      </c>
      <c r="B660" s="3" t="n">
        <v>273.2120155</v>
      </c>
      <c r="C660" s="4"/>
    </row>
    <row r="661" customFormat="false" ht="15" hidden="false" customHeight="false" outlineLevel="0" collapsed="false">
      <c r="A661" s="2" t="n">
        <v>38969.6454861111</v>
      </c>
      <c r="B661" s="3" t="n">
        <v>273.2120155</v>
      </c>
      <c r="C661" s="4"/>
    </row>
    <row r="662" customFormat="false" ht="15" hidden="false" customHeight="false" outlineLevel="0" collapsed="false">
      <c r="A662" s="2" t="n">
        <v>38969.6458333333</v>
      </c>
      <c r="B662" s="3" t="n">
        <v>273.2120155</v>
      </c>
      <c r="C662" s="4"/>
    </row>
    <row r="663" customFormat="false" ht="15" hidden="false" customHeight="false" outlineLevel="0" collapsed="false">
      <c r="A663" s="2" t="n">
        <v>38969.6461805556</v>
      </c>
      <c r="B663" s="3" t="n">
        <v>273.2120155</v>
      </c>
      <c r="C663" s="4"/>
    </row>
    <row r="664" customFormat="false" ht="15" hidden="false" customHeight="false" outlineLevel="0" collapsed="false">
      <c r="A664" s="2" t="n">
        <v>38969.6465277778</v>
      </c>
      <c r="B664" s="3" t="n">
        <v>273.2120155</v>
      </c>
      <c r="C664" s="4"/>
    </row>
    <row r="665" customFormat="false" ht="15" hidden="false" customHeight="false" outlineLevel="0" collapsed="false">
      <c r="A665" s="2" t="n">
        <v>38969.646875</v>
      </c>
      <c r="B665" s="3" t="n">
        <v>273.2120155</v>
      </c>
      <c r="C665" s="4"/>
    </row>
    <row r="666" customFormat="false" ht="15" hidden="false" customHeight="false" outlineLevel="0" collapsed="false">
      <c r="A666" s="2" t="n">
        <v>38969.6472222222</v>
      </c>
      <c r="B666" s="3" t="n">
        <v>273.2120155</v>
      </c>
      <c r="C666" s="4"/>
    </row>
    <row r="667" customFormat="false" ht="15" hidden="false" customHeight="false" outlineLevel="0" collapsed="false">
      <c r="A667" s="2" t="n">
        <v>38969.6475694444</v>
      </c>
      <c r="B667" s="3" t="n">
        <v>273.2120155</v>
      </c>
      <c r="C667" s="4"/>
    </row>
    <row r="668" customFormat="false" ht="15" hidden="false" customHeight="false" outlineLevel="0" collapsed="false">
      <c r="A668" s="2" t="n">
        <v>38969.6479166667</v>
      </c>
      <c r="B668" s="3" t="n">
        <v>273.2120155</v>
      </c>
      <c r="C668" s="4"/>
    </row>
    <row r="669" customFormat="false" ht="15" hidden="false" customHeight="false" outlineLevel="0" collapsed="false">
      <c r="A669" s="2" t="n">
        <v>38969.6482638889</v>
      </c>
      <c r="B669" s="3" t="n">
        <v>273.2120155</v>
      </c>
      <c r="C669" s="4"/>
    </row>
    <row r="670" customFormat="false" ht="15" hidden="false" customHeight="false" outlineLevel="0" collapsed="false">
      <c r="A670" s="2" t="n">
        <v>38969.6486111111</v>
      </c>
      <c r="B670" s="3" t="n">
        <v>273.2120155</v>
      </c>
      <c r="C670" s="4"/>
    </row>
    <row r="671" customFormat="false" ht="15" hidden="false" customHeight="false" outlineLevel="0" collapsed="false">
      <c r="A671" s="2" t="n">
        <v>38969.6489583333</v>
      </c>
      <c r="B671" s="3" t="n">
        <v>273.2120155</v>
      </c>
      <c r="C671" s="4"/>
    </row>
    <row r="672" customFormat="false" ht="15" hidden="false" customHeight="false" outlineLevel="0" collapsed="false">
      <c r="A672" s="2" t="n">
        <v>38969.6493055556</v>
      </c>
      <c r="B672" s="3" t="n">
        <v>273.2120155</v>
      </c>
      <c r="C672" s="4"/>
    </row>
    <row r="673" customFormat="false" ht="15" hidden="false" customHeight="false" outlineLevel="0" collapsed="false">
      <c r="A673" s="2" t="n">
        <v>38969.6496527778</v>
      </c>
      <c r="B673" s="3" t="n">
        <v>273.2120155</v>
      </c>
      <c r="C673" s="4"/>
    </row>
    <row r="674" customFormat="false" ht="15" hidden="false" customHeight="false" outlineLevel="0" collapsed="false">
      <c r="A674" s="2" t="n">
        <v>38969.65</v>
      </c>
      <c r="B674" s="3" t="n">
        <v>273.2120155</v>
      </c>
      <c r="C674" s="4"/>
    </row>
    <row r="675" customFormat="false" ht="15" hidden="false" customHeight="false" outlineLevel="0" collapsed="false">
      <c r="A675" s="2" t="n">
        <v>38969.6503472222</v>
      </c>
      <c r="B675" s="3" t="n">
        <v>273.2120155</v>
      </c>
      <c r="C675" s="4"/>
    </row>
    <row r="676" customFormat="false" ht="15" hidden="false" customHeight="false" outlineLevel="0" collapsed="false">
      <c r="A676" s="2" t="n">
        <v>38969.6506944444</v>
      </c>
      <c r="B676" s="3" t="n">
        <v>273.2120155</v>
      </c>
      <c r="C676" s="4"/>
    </row>
    <row r="677" customFormat="false" ht="15" hidden="false" customHeight="false" outlineLevel="0" collapsed="false">
      <c r="A677" s="2" t="n">
        <v>38969.6510416667</v>
      </c>
      <c r="B677" s="3" t="n">
        <v>273.2120155</v>
      </c>
      <c r="C677" s="4"/>
    </row>
    <row r="678" customFormat="false" ht="15" hidden="false" customHeight="false" outlineLevel="0" collapsed="false">
      <c r="A678" s="2" t="n">
        <v>38969.6513888889</v>
      </c>
      <c r="B678" s="3" t="n">
        <v>273.2120155</v>
      </c>
      <c r="C678" s="4"/>
    </row>
    <row r="679" customFormat="false" ht="15" hidden="false" customHeight="false" outlineLevel="0" collapsed="false">
      <c r="A679" s="2" t="n">
        <v>38969.6517361111</v>
      </c>
      <c r="B679" s="3" t="n">
        <v>273.2120155</v>
      </c>
      <c r="C679" s="4"/>
    </row>
    <row r="680" customFormat="false" ht="15" hidden="false" customHeight="false" outlineLevel="0" collapsed="false">
      <c r="A680" s="2" t="n">
        <v>38969.6520833333</v>
      </c>
      <c r="B680" s="3" t="n">
        <v>273.2120155</v>
      </c>
      <c r="C680" s="4"/>
    </row>
    <row r="681" customFormat="false" ht="15" hidden="false" customHeight="false" outlineLevel="0" collapsed="false">
      <c r="A681" s="2" t="n">
        <v>38969.6524305556</v>
      </c>
      <c r="B681" s="3" t="n">
        <v>273.2120155</v>
      </c>
      <c r="C681" s="4"/>
    </row>
    <row r="682" customFormat="false" ht="15" hidden="false" customHeight="false" outlineLevel="0" collapsed="false">
      <c r="A682" s="2" t="n">
        <v>38969.6527777778</v>
      </c>
      <c r="B682" s="3" t="n">
        <v>273.2120155</v>
      </c>
      <c r="C682" s="4"/>
    </row>
    <row r="683" customFormat="false" ht="15" hidden="false" customHeight="false" outlineLevel="0" collapsed="false">
      <c r="A683" s="2" t="n">
        <v>38969.653125</v>
      </c>
      <c r="B683" s="3" t="n">
        <v>273.2120155</v>
      </c>
      <c r="C683" s="4"/>
    </row>
    <row r="684" customFormat="false" ht="15" hidden="false" customHeight="false" outlineLevel="0" collapsed="false">
      <c r="A684" s="2" t="n">
        <v>38969.6534722222</v>
      </c>
      <c r="B684" s="3" t="n">
        <v>273.2120155</v>
      </c>
      <c r="C684" s="4"/>
    </row>
    <row r="685" customFormat="false" ht="15" hidden="false" customHeight="false" outlineLevel="0" collapsed="false">
      <c r="A685" s="2" t="n">
        <v>38969.6538194444</v>
      </c>
      <c r="B685" s="3" t="n">
        <v>273.2120155</v>
      </c>
      <c r="C685" s="4"/>
    </row>
    <row r="686" customFormat="false" ht="15" hidden="false" customHeight="false" outlineLevel="0" collapsed="false">
      <c r="A686" s="2" t="n">
        <v>38969.6541666667</v>
      </c>
      <c r="B686" s="3" t="n">
        <v>273.2120155</v>
      </c>
      <c r="C686" s="4"/>
    </row>
    <row r="687" customFormat="false" ht="15" hidden="false" customHeight="false" outlineLevel="0" collapsed="false">
      <c r="A687" s="2" t="n">
        <v>38969.6545138889</v>
      </c>
      <c r="B687" s="3" t="n">
        <v>273.2120155</v>
      </c>
      <c r="C687" s="4"/>
    </row>
    <row r="688" customFormat="false" ht="15" hidden="false" customHeight="false" outlineLevel="0" collapsed="false">
      <c r="A688" s="2" t="n">
        <v>38969.6548611111</v>
      </c>
      <c r="B688" s="3" t="n">
        <v>273.2120155</v>
      </c>
      <c r="C688" s="4"/>
    </row>
    <row r="689" customFormat="false" ht="15" hidden="false" customHeight="false" outlineLevel="0" collapsed="false">
      <c r="A689" s="2" t="n">
        <v>38969.6552083333</v>
      </c>
      <c r="B689" s="3" t="n">
        <v>273.2120155</v>
      </c>
      <c r="C689" s="4"/>
    </row>
    <row r="690" customFormat="false" ht="15" hidden="false" customHeight="false" outlineLevel="0" collapsed="false">
      <c r="A690" s="2" t="n">
        <v>38969.6555555556</v>
      </c>
      <c r="B690" s="3" t="n">
        <v>273.2120155</v>
      </c>
      <c r="C690" s="4"/>
    </row>
    <row r="691" customFormat="false" ht="15" hidden="false" customHeight="false" outlineLevel="0" collapsed="false">
      <c r="A691" s="2" t="n">
        <v>38969.6559027778</v>
      </c>
      <c r="B691" s="3" t="n">
        <v>273.274516</v>
      </c>
      <c r="C691" s="4"/>
    </row>
    <row r="692" customFormat="false" ht="15" hidden="false" customHeight="false" outlineLevel="0" collapsed="false">
      <c r="A692" s="2" t="n">
        <v>38969.65625</v>
      </c>
      <c r="B692" s="3" t="n">
        <v>273.274516</v>
      </c>
      <c r="C692" s="4"/>
    </row>
    <row r="693" customFormat="false" ht="15" hidden="false" customHeight="false" outlineLevel="0" collapsed="false">
      <c r="A693" s="2" t="n">
        <v>38969.6565972222</v>
      </c>
      <c r="B693" s="3" t="n">
        <v>273.274516</v>
      </c>
      <c r="C693" s="4"/>
    </row>
    <row r="694" customFormat="false" ht="15" hidden="false" customHeight="false" outlineLevel="0" collapsed="false">
      <c r="A694" s="2" t="n">
        <v>38969.6569444444</v>
      </c>
      <c r="B694" s="3" t="n">
        <v>273.274516</v>
      </c>
      <c r="C694" s="4"/>
    </row>
    <row r="695" customFormat="false" ht="15" hidden="false" customHeight="false" outlineLevel="0" collapsed="false">
      <c r="A695" s="2" t="n">
        <v>38969.6572916667</v>
      </c>
      <c r="B695" s="3" t="n">
        <v>273.2120155</v>
      </c>
      <c r="C695" s="4"/>
    </row>
    <row r="696" customFormat="false" ht="15" hidden="false" customHeight="false" outlineLevel="0" collapsed="false">
      <c r="A696" s="2" t="n">
        <v>38969.6576388889</v>
      </c>
      <c r="B696" s="3" t="n">
        <v>273.274516</v>
      </c>
      <c r="C696" s="4"/>
    </row>
    <row r="697" customFormat="false" ht="15" hidden="false" customHeight="false" outlineLevel="0" collapsed="false">
      <c r="A697" s="2" t="n">
        <v>38969.6579861111</v>
      </c>
      <c r="B697" s="3" t="n">
        <v>273.274516</v>
      </c>
      <c r="C697" s="4"/>
    </row>
    <row r="698" customFormat="false" ht="15" hidden="false" customHeight="false" outlineLevel="0" collapsed="false">
      <c r="A698" s="2" t="n">
        <v>38969.6583333333</v>
      </c>
      <c r="B698" s="3" t="n">
        <v>273.274516</v>
      </c>
      <c r="C698" s="4"/>
    </row>
    <row r="699" customFormat="false" ht="15" hidden="false" customHeight="false" outlineLevel="0" collapsed="false">
      <c r="A699" s="2" t="n">
        <v>38969.6586805556</v>
      </c>
      <c r="B699" s="3" t="n">
        <v>273.274516</v>
      </c>
      <c r="C699" s="4"/>
    </row>
    <row r="700" customFormat="false" ht="15" hidden="false" customHeight="false" outlineLevel="0" collapsed="false">
      <c r="A700" s="2" t="n">
        <v>38969.6590277778</v>
      </c>
      <c r="B700" s="3" t="n">
        <v>273.274516</v>
      </c>
      <c r="C700" s="4"/>
    </row>
    <row r="701" customFormat="false" ht="15" hidden="false" customHeight="false" outlineLevel="0" collapsed="false">
      <c r="A701" s="2" t="n">
        <v>38969.659375</v>
      </c>
      <c r="B701" s="3" t="n">
        <v>273.274516</v>
      </c>
      <c r="C701" s="4"/>
    </row>
    <row r="702" customFormat="false" ht="15" hidden="false" customHeight="false" outlineLevel="0" collapsed="false">
      <c r="A702" s="2" t="n">
        <v>38969.6597222222</v>
      </c>
      <c r="B702" s="3" t="n">
        <v>273.274516</v>
      </c>
      <c r="C702" s="4"/>
    </row>
    <row r="703" customFormat="false" ht="15" hidden="false" customHeight="false" outlineLevel="0" collapsed="false">
      <c r="A703" s="2" t="n">
        <v>38969.6600694444</v>
      </c>
      <c r="B703" s="3" t="n">
        <v>273.274516</v>
      </c>
      <c r="C703" s="4"/>
    </row>
    <row r="704" customFormat="false" ht="15" hidden="false" customHeight="false" outlineLevel="0" collapsed="false">
      <c r="A704" s="2" t="n">
        <v>38969.6604166667</v>
      </c>
      <c r="B704" s="3" t="n">
        <v>273.274516</v>
      </c>
      <c r="C704" s="4"/>
    </row>
    <row r="705" customFormat="false" ht="15" hidden="false" customHeight="false" outlineLevel="0" collapsed="false">
      <c r="A705" s="2" t="n">
        <v>38969.6607638889</v>
      </c>
      <c r="B705" s="3" t="n">
        <v>273.274516</v>
      </c>
      <c r="C705" s="4"/>
    </row>
    <row r="706" customFormat="false" ht="15" hidden="false" customHeight="false" outlineLevel="0" collapsed="false">
      <c r="A706" s="2" t="n">
        <v>38969.6611111111</v>
      </c>
      <c r="B706" s="3" t="n">
        <v>273.274516</v>
      </c>
      <c r="C706" s="4"/>
    </row>
    <row r="707" customFormat="false" ht="15" hidden="false" customHeight="false" outlineLevel="0" collapsed="false">
      <c r="A707" s="2" t="n">
        <v>38969.6614583333</v>
      </c>
      <c r="B707" s="3" t="n">
        <v>273.274516</v>
      </c>
      <c r="C707" s="4"/>
    </row>
    <row r="708" customFormat="false" ht="15" hidden="false" customHeight="false" outlineLevel="0" collapsed="false">
      <c r="A708" s="2" t="n">
        <v>38969.6618055556</v>
      </c>
      <c r="B708" s="3" t="n">
        <v>273.274516</v>
      </c>
      <c r="C708" s="4"/>
    </row>
    <row r="709" customFormat="false" ht="15" hidden="false" customHeight="false" outlineLevel="0" collapsed="false">
      <c r="A709" s="2" t="n">
        <v>38969.6621527778</v>
      </c>
      <c r="B709" s="3" t="n">
        <v>273.274516</v>
      </c>
      <c r="C709" s="4"/>
    </row>
    <row r="710" customFormat="false" ht="15" hidden="false" customHeight="false" outlineLevel="0" collapsed="false">
      <c r="A710" s="2" t="n">
        <v>38969.6625</v>
      </c>
      <c r="B710" s="3" t="n">
        <v>273.274516</v>
      </c>
      <c r="C710" s="4"/>
    </row>
    <row r="711" customFormat="false" ht="15" hidden="false" customHeight="false" outlineLevel="0" collapsed="false">
      <c r="A711" s="2" t="n">
        <v>38969.6628472222</v>
      </c>
      <c r="B711" s="3" t="n">
        <v>273.274516</v>
      </c>
      <c r="C711" s="4"/>
    </row>
    <row r="712" customFormat="false" ht="15" hidden="false" customHeight="false" outlineLevel="0" collapsed="false">
      <c r="A712" s="2" t="n">
        <v>38969.6631944444</v>
      </c>
      <c r="B712" s="3" t="n">
        <v>273.274516</v>
      </c>
      <c r="C712" s="4"/>
    </row>
    <row r="713" customFormat="false" ht="15" hidden="false" customHeight="false" outlineLevel="0" collapsed="false">
      <c r="A713" s="2" t="n">
        <v>38969.6635416667</v>
      </c>
      <c r="B713" s="3" t="n">
        <v>273.274516</v>
      </c>
      <c r="C713" s="4"/>
    </row>
    <row r="714" customFormat="false" ht="15" hidden="false" customHeight="false" outlineLevel="0" collapsed="false">
      <c r="A714" s="2" t="n">
        <v>38969.6638888889</v>
      </c>
      <c r="B714" s="3" t="n">
        <v>273.274516</v>
      </c>
      <c r="C714" s="4"/>
    </row>
    <row r="715" customFormat="false" ht="15" hidden="false" customHeight="false" outlineLevel="0" collapsed="false">
      <c r="A715" s="2" t="n">
        <v>38969.6642361111</v>
      </c>
      <c r="B715" s="3" t="n">
        <v>273.274516</v>
      </c>
      <c r="C715" s="4"/>
    </row>
    <row r="716" customFormat="false" ht="15" hidden="false" customHeight="false" outlineLevel="0" collapsed="false">
      <c r="A716" s="2" t="n">
        <v>38969.6645833333</v>
      </c>
      <c r="B716" s="3" t="n">
        <v>273.274516</v>
      </c>
      <c r="C716" s="4"/>
    </row>
    <row r="717" customFormat="false" ht="15" hidden="false" customHeight="false" outlineLevel="0" collapsed="false">
      <c r="A717" s="2" t="n">
        <v>38969.6649305556</v>
      </c>
      <c r="B717" s="3" t="n">
        <v>273.274516</v>
      </c>
      <c r="C717" s="4"/>
    </row>
    <row r="718" customFormat="false" ht="15" hidden="false" customHeight="false" outlineLevel="0" collapsed="false">
      <c r="A718" s="2" t="n">
        <v>38969.6652777778</v>
      </c>
      <c r="B718" s="3" t="n">
        <v>273.274516</v>
      </c>
      <c r="C718" s="4"/>
    </row>
    <row r="719" customFormat="false" ht="15" hidden="false" customHeight="false" outlineLevel="0" collapsed="false">
      <c r="A719" s="2" t="n">
        <v>38969.665625</v>
      </c>
      <c r="B719" s="3" t="n">
        <v>273.274516</v>
      </c>
      <c r="C719" s="4"/>
    </row>
    <row r="720" customFormat="false" ht="15" hidden="false" customHeight="false" outlineLevel="0" collapsed="false">
      <c r="A720" s="2" t="n">
        <v>38969.6659722222</v>
      </c>
      <c r="B720" s="3" t="n">
        <v>273.274516</v>
      </c>
      <c r="C720" s="4"/>
    </row>
    <row r="721" customFormat="false" ht="15" hidden="false" customHeight="false" outlineLevel="0" collapsed="false">
      <c r="A721" s="2" t="n">
        <v>38969.6663194444</v>
      </c>
      <c r="B721" s="3" t="n">
        <v>273.274516</v>
      </c>
      <c r="C721" s="4"/>
    </row>
    <row r="722" customFormat="false" ht="15" hidden="false" customHeight="false" outlineLevel="0" collapsed="false">
      <c r="A722" s="2" t="n">
        <v>38969.6666666667</v>
      </c>
      <c r="B722" s="3" t="n">
        <v>273.274516</v>
      </c>
      <c r="C722" s="4"/>
    </row>
    <row r="723" customFormat="false" ht="15" hidden="false" customHeight="false" outlineLevel="0" collapsed="false">
      <c r="A723" s="2" t="n">
        <v>38969.6670138889</v>
      </c>
      <c r="B723" s="3" t="n">
        <v>273.274516</v>
      </c>
      <c r="C723" s="4"/>
    </row>
    <row r="724" customFormat="false" ht="15" hidden="false" customHeight="false" outlineLevel="0" collapsed="false">
      <c r="A724" s="2" t="n">
        <v>38969.6673611111</v>
      </c>
      <c r="B724" s="3" t="n">
        <v>273.274516</v>
      </c>
      <c r="C724" s="4"/>
    </row>
    <row r="725" customFormat="false" ht="15" hidden="false" customHeight="false" outlineLevel="0" collapsed="false">
      <c r="A725" s="2" t="n">
        <v>38969.6677083333</v>
      </c>
      <c r="B725" s="3" t="n">
        <v>273.274516</v>
      </c>
      <c r="C725" s="4"/>
    </row>
    <row r="726" customFormat="false" ht="15" hidden="false" customHeight="false" outlineLevel="0" collapsed="false">
      <c r="A726" s="2" t="n">
        <v>38969.6680555556</v>
      </c>
      <c r="B726" s="3" t="n">
        <v>273.274516</v>
      </c>
      <c r="C726" s="4"/>
    </row>
    <row r="727" customFormat="false" ht="15" hidden="false" customHeight="false" outlineLevel="0" collapsed="false">
      <c r="A727" s="2" t="n">
        <v>38969.6684027778</v>
      </c>
      <c r="B727" s="3" t="n">
        <v>273.274516</v>
      </c>
      <c r="C727" s="4"/>
    </row>
    <row r="728" customFormat="false" ht="15" hidden="false" customHeight="false" outlineLevel="0" collapsed="false">
      <c r="A728" s="2" t="n">
        <v>38969.66875</v>
      </c>
      <c r="B728" s="3" t="n">
        <v>273.274516</v>
      </c>
      <c r="C728" s="4"/>
    </row>
    <row r="729" customFormat="false" ht="15" hidden="false" customHeight="false" outlineLevel="0" collapsed="false">
      <c r="A729" s="2" t="n">
        <v>38969.6690972222</v>
      </c>
      <c r="B729" s="3" t="n">
        <v>273.274516</v>
      </c>
      <c r="C729" s="4"/>
    </row>
    <row r="730" customFormat="false" ht="15" hidden="false" customHeight="false" outlineLevel="0" collapsed="false">
      <c r="A730" s="2" t="n">
        <v>38969.6694444444</v>
      </c>
      <c r="B730" s="3" t="n">
        <v>273.274516</v>
      </c>
      <c r="C730" s="4"/>
    </row>
    <row r="731" customFormat="false" ht="15" hidden="false" customHeight="false" outlineLevel="0" collapsed="false">
      <c r="A731" s="2" t="n">
        <v>38969.6697916667</v>
      </c>
      <c r="B731" s="3" t="n">
        <v>273.274516</v>
      </c>
      <c r="C731" s="4"/>
    </row>
    <row r="732" customFormat="false" ht="15" hidden="false" customHeight="false" outlineLevel="0" collapsed="false">
      <c r="A732" s="2" t="n">
        <v>38969.6701388889</v>
      </c>
      <c r="B732" s="3" t="n">
        <v>273.274516</v>
      </c>
      <c r="C732" s="4"/>
    </row>
    <row r="733" customFormat="false" ht="15" hidden="false" customHeight="false" outlineLevel="0" collapsed="false">
      <c r="A733" s="2" t="n">
        <v>38969.6704861111</v>
      </c>
      <c r="B733" s="3" t="n">
        <v>273.274516</v>
      </c>
      <c r="C733" s="4"/>
    </row>
    <row r="734" customFormat="false" ht="15" hidden="false" customHeight="false" outlineLevel="0" collapsed="false">
      <c r="A734" s="2" t="n">
        <v>38969.6708333333</v>
      </c>
      <c r="B734" s="3" t="n">
        <v>273.274516</v>
      </c>
      <c r="C734" s="4"/>
    </row>
    <row r="735" customFormat="false" ht="15" hidden="false" customHeight="false" outlineLevel="0" collapsed="false">
      <c r="A735" s="2" t="n">
        <v>38969.6711805556</v>
      </c>
      <c r="B735" s="3" t="n">
        <v>273.274516</v>
      </c>
      <c r="C735" s="4"/>
    </row>
    <row r="736" customFormat="false" ht="15" hidden="false" customHeight="false" outlineLevel="0" collapsed="false">
      <c r="A736" s="2" t="n">
        <v>38969.6715277778</v>
      </c>
      <c r="B736" s="3" t="n">
        <v>273.274516</v>
      </c>
      <c r="C736" s="4"/>
    </row>
    <row r="737" customFormat="false" ht="15" hidden="false" customHeight="false" outlineLevel="0" collapsed="false">
      <c r="A737" s="2" t="n">
        <v>38969.671875</v>
      </c>
      <c r="B737" s="3" t="n">
        <v>273.274516</v>
      </c>
      <c r="C737" s="4"/>
    </row>
    <row r="738" customFormat="false" ht="15" hidden="false" customHeight="false" outlineLevel="0" collapsed="false">
      <c r="A738" s="2" t="n">
        <v>38969.6722222222</v>
      </c>
      <c r="B738" s="3" t="n">
        <v>273.274516</v>
      </c>
      <c r="C738" s="4"/>
    </row>
    <row r="739" customFormat="false" ht="15" hidden="false" customHeight="false" outlineLevel="0" collapsed="false">
      <c r="A739" s="2" t="n">
        <v>38969.6725694444</v>
      </c>
      <c r="B739" s="3" t="n">
        <v>273.274516</v>
      </c>
      <c r="C739" s="4"/>
    </row>
    <row r="740" customFormat="false" ht="15" hidden="false" customHeight="false" outlineLevel="0" collapsed="false">
      <c r="A740" s="2" t="n">
        <v>38969.6729166667</v>
      </c>
      <c r="B740" s="3" t="n">
        <v>273.274516</v>
      </c>
      <c r="C740" s="4"/>
    </row>
    <row r="741" customFormat="false" ht="15" hidden="false" customHeight="false" outlineLevel="0" collapsed="false">
      <c r="A741" s="2" t="n">
        <v>38969.6732638889</v>
      </c>
      <c r="B741" s="3" t="n">
        <v>273.274516</v>
      </c>
      <c r="C741" s="4"/>
    </row>
    <row r="742" customFormat="false" ht="15" hidden="false" customHeight="false" outlineLevel="0" collapsed="false">
      <c r="A742" s="2" t="n">
        <v>38969.6736111111</v>
      </c>
      <c r="B742" s="3" t="n">
        <v>273.274516</v>
      </c>
      <c r="C742" s="4"/>
    </row>
    <row r="743" customFormat="false" ht="15" hidden="false" customHeight="false" outlineLevel="0" collapsed="false">
      <c r="A743" s="2" t="n">
        <v>38969.6739583333</v>
      </c>
      <c r="B743" s="3" t="n">
        <v>273.274516</v>
      </c>
      <c r="C743" s="4"/>
    </row>
    <row r="744" customFormat="false" ht="15" hidden="false" customHeight="false" outlineLevel="0" collapsed="false">
      <c r="A744" s="2" t="n">
        <v>38969.6743055556</v>
      </c>
      <c r="B744" s="3" t="n">
        <v>273.274516</v>
      </c>
      <c r="C744" s="4"/>
    </row>
    <row r="745" customFormat="false" ht="15" hidden="false" customHeight="false" outlineLevel="0" collapsed="false">
      <c r="A745" s="2" t="n">
        <v>38969.6746527778</v>
      </c>
      <c r="B745" s="3" t="n">
        <v>273.274516</v>
      </c>
      <c r="C745" s="4"/>
    </row>
    <row r="746" customFormat="false" ht="15" hidden="false" customHeight="false" outlineLevel="0" collapsed="false">
      <c r="A746" s="2" t="n">
        <v>38969.675</v>
      </c>
      <c r="B746" s="3" t="n">
        <v>273.274516</v>
      </c>
      <c r="C746" s="4"/>
    </row>
    <row r="747" customFormat="false" ht="15" hidden="false" customHeight="false" outlineLevel="0" collapsed="false">
      <c r="A747" s="2" t="n">
        <v>38969.6753472222</v>
      </c>
      <c r="B747" s="3" t="n">
        <v>273.274516</v>
      </c>
      <c r="C747" s="4"/>
    </row>
    <row r="748" customFormat="false" ht="15" hidden="false" customHeight="false" outlineLevel="0" collapsed="false">
      <c r="A748" s="2" t="n">
        <v>38969.6756944444</v>
      </c>
      <c r="B748" s="3" t="n">
        <v>273.274516</v>
      </c>
      <c r="C748" s="4"/>
    </row>
    <row r="749" customFormat="false" ht="15" hidden="false" customHeight="false" outlineLevel="0" collapsed="false">
      <c r="A749" s="2" t="n">
        <v>38969.6760416667</v>
      </c>
      <c r="B749" s="3" t="n">
        <v>273.274516</v>
      </c>
      <c r="C749" s="4"/>
    </row>
    <row r="750" customFormat="false" ht="15" hidden="false" customHeight="false" outlineLevel="0" collapsed="false">
      <c r="A750" s="2" t="n">
        <v>38969.6763888889</v>
      </c>
      <c r="B750" s="3" t="n">
        <v>273.274516</v>
      </c>
      <c r="C750" s="4"/>
    </row>
    <row r="751" customFormat="false" ht="15" hidden="false" customHeight="false" outlineLevel="0" collapsed="false">
      <c r="A751" s="2" t="n">
        <v>38969.6767361111</v>
      </c>
      <c r="B751" s="3" t="n">
        <v>273.274516</v>
      </c>
      <c r="C751" s="4"/>
    </row>
    <row r="752" customFormat="false" ht="15" hidden="false" customHeight="false" outlineLevel="0" collapsed="false">
      <c r="A752" s="2" t="n">
        <v>38969.6770833333</v>
      </c>
      <c r="B752" s="3" t="n">
        <v>273.274516</v>
      </c>
      <c r="C752" s="4"/>
    </row>
    <row r="753" customFormat="false" ht="15" hidden="false" customHeight="false" outlineLevel="0" collapsed="false">
      <c r="A753" s="2" t="n">
        <v>38969.6774305556</v>
      </c>
      <c r="B753" s="3" t="n">
        <v>273.274516</v>
      </c>
      <c r="C753" s="4"/>
    </row>
    <row r="754" customFormat="false" ht="15" hidden="false" customHeight="false" outlineLevel="0" collapsed="false">
      <c r="A754" s="2" t="n">
        <v>38969.6777777778</v>
      </c>
      <c r="B754" s="3" t="n">
        <v>273.274516</v>
      </c>
      <c r="C754" s="4"/>
    </row>
    <row r="755" customFormat="false" ht="15" hidden="false" customHeight="false" outlineLevel="0" collapsed="false">
      <c r="A755" s="2" t="n">
        <v>38969.678125</v>
      </c>
      <c r="B755" s="3" t="n">
        <v>273.274516</v>
      </c>
      <c r="C755" s="4"/>
    </row>
    <row r="756" customFormat="false" ht="15" hidden="false" customHeight="false" outlineLevel="0" collapsed="false">
      <c r="A756" s="2" t="n">
        <v>38969.6784722222</v>
      </c>
      <c r="B756" s="3" t="n">
        <v>273.274516</v>
      </c>
      <c r="C756" s="4"/>
    </row>
    <row r="757" customFormat="false" ht="15" hidden="false" customHeight="false" outlineLevel="0" collapsed="false">
      <c r="A757" s="2" t="n">
        <v>38969.6788194444</v>
      </c>
      <c r="B757" s="3" t="n">
        <v>273.274516</v>
      </c>
      <c r="C757" s="4"/>
    </row>
    <row r="758" customFormat="false" ht="15" hidden="false" customHeight="false" outlineLevel="0" collapsed="false">
      <c r="A758" s="2" t="n">
        <v>38969.6791666667</v>
      </c>
      <c r="B758" s="3" t="n">
        <v>273.274516</v>
      </c>
      <c r="C758" s="4"/>
    </row>
    <row r="759" customFormat="false" ht="15" hidden="false" customHeight="false" outlineLevel="0" collapsed="false">
      <c r="A759" s="2" t="n">
        <v>38969.6795138889</v>
      </c>
      <c r="B759" s="3" t="n">
        <v>273.274516</v>
      </c>
      <c r="C759" s="4"/>
    </row>
    <row r="760" customFormat="false" ht="15" hidden="false" customHeight="false" outlineLevel="0" collapsed="false">
      <c r="A760" s="2" t="n">
        <v>38969.6798611111</v>
      </c>
      <c r="B760" s="3" t="n">
        <v>273.274516</v>
      </c>
      <c r="C760" s="4"/>
    </row>
    <row r="761" customFormat="false" ht="15" hidden="false" customHeight="false" outlineLevel="0" collapsed="false">
      <c r="A761" s="2" t="n">
        <v>38969.6802083333</v>
      </c>
      <c r="B761" s="3" t="n">
        <v>273.274516</v>
      </c>
      <c r="C761" s="4"/>
    </row>
    <row r="762" customFormat="false" ht="15" hidden="false" customHeight="false" outlineLevel="0" collapsed="false">
      <c r="A762" s="2" t="n">
        <v>38969.6805555556</v>
      </c>
      <c r="B762" s="3" t="n">
        <v>273.274516</v>
      </c>
      <c r="C762" s="4"/>
    </row>
    <row r="763" customFormat="false" ht="15" hidden="false" customHeight="false" outlineLevel="0" collapsed="false">
      <c r="A763" s="2" t="n">
        <v>38969.6809027778</v>
      </c>
      <c r="B763" s="3" t="n">
        <v>273.274516</v>
      </c>
      <c r="C763" s="4"/>
    </row>
    <row r="764" customFormat="false" ht="15" hidden="false" customHeight="false" outlineLevel="0" collapsed="false">
      <c r="A764" s="2" t="n">
        <v>38969.68125</v>
      </c>
      <c r="B764" s="3" t="n">
        <v>273.274516</v>
      </c>
      <c r="C764" s="4"/>
    </row>
    <row r="765" customFormat="false" ht="15" hidden="false" customHeight="false" outlineLevel="0" collapsed="false">
      <c r="A765" s="2" t="n">
        <v>38969.6815972222</v>
      </c>
      <c r="B765" s="3" t="n">
        <v>273.274516</v>
      </c>
      <c r="C765" s="4"/>
    </row>
    <row r="766" customFormat="false" ht="15" hidden="false" customHeight="false" outlineLevel="0" collapsed="false">
      <c r="A766" s="2" t="n">
        <v>38969.6819444444</v>
      </c>
      <c r="B766" s="3" t="n">
        <v>273.274516</v>
      </c>
      <c r="C766" s="4"/>
    </row>
    <row r="767" customFormat="false" ht="15" hidden="false" customHeight="false" outlineLevel="0" collapsed="false">
      <c r="A767" s="2" t="n">
        <v>38969.6822916667</v>
      </c>
      <c r="B767" s="3" t="n">
        <v>273.274516</v>
      </c>
      <c r="C767" s="4"/>
    </row>
    <row r="768" customFormat="false" ht="15" hidden="false" customHeight="false" outlineLevel="0" collapsed="false">
      <c r="A768" s="2" t="n">
        <v>38969.6826388889</v>
      </c>
      <c r="B768" s="3" t="n">
        <v>273.274516</v>
      </c>
      <c r="C768" s="4"/>
    </row>
    <row r="769" customFormat="false" ht="15" hidden="false" customHeight="false" outlineLevel="0" collapsed="false">
      <c r="A769" s="2" t="n">
        <v>38969.6829861111</v>
      </c>
      <c r="B769" s="3" t="n">
        <v>273.274516</v>
      </c>
      <c r="C769" s="4"/>
    </row>
    <row r="770" customFormat="false" ht="15" hidden="false" customHeight="false" outlineLevel="0" collapsed="false">
      <c r="A770" s="2" t="n">
        <v>38969.6833333333</v>
      </c>
      <c r="B770" s="3" t="n">
        <v>273.274516</v>
      </c>
      <c r="C770" s="4"/>
    </row>
    <row r="771" customFormat="false" ht="15" hidden="false" customHeight="false" outlineLevel="0" collapsed="false">
      <c r="A771" s="2" t="n">
        <v>38969.6836805556</v>
      </c>
      <c r="B771" s="3" t="n">
        <v>273.274516</v>
      </c>
      <c r="C771" s="4"/>
    </row>
    <row r="772" customFormat="false" ht="15" hidden="false" customHeight="false" outlineLevel="0" collapsed="false">
      <c r="A772" s="2" t="n">
        <v>38969.6840277778</v>
      </c>
      <c r="B772" s="3" t="n">
        <v>273.274516</v>
      </c>
      <c r="C772" s="4"/>
    </row>
    <row r="773" customFormat="false" ht="15" hidden="false" customHeight="false" outlineLevel="0" collapsed="false">
      <c r="A773" s="2" t="n">
        <v>38969.684375</v>
      </c>
      <c r="B773" s="3" t="n">
        <v>273.274516</v>
      </c>
      <c r="C773" s="4"/>
    </row>
    <row r="774" customFormat="false" ht="15" hidden="false" customHeight="false" outlineLevel="0" collapsed="false">
      <c r="A774" s="2" t="n">
        <v>38969.6847222222</v>
      </c>
      <c r="B774" s="3" t="n">
        <v>273.274516</v>
      </c>
      <c r="C774" s="4"/>
    </row>
    <row r="775" customFormat="false" ht="15" hidden="false" customHeight="false" outlineLevel="0" collapsed="false">
      <c r="A775" s="2" t="n">
        <v>38969.6850694444</v>
      </c>
      <c r="B775" s="3" t="n">
        <v>273.337016</v>
      </c>
      <c r="C775" s="4"/>
    </row>
    <row r="776" customFormat="false" ht="15" hidden="false" customHeight="false" outlineLevel="0" collapsed="false">
      <c r="A776" s="2" t="n">
        <v>38969.6854166667</v>
      </c>
      <c r="B776" s="3" t="n">
        <v>273.337016</v>
      </c>
      <c r="C776" s="4"/>
    </row>
    <row r="777" customFormat="false" ht="15" hidden="false" customHeight="false" outlineLevel="0" collapsed="false">
      <c r="A777" s="2" t="n">
        <v>38969.6857638889</v>
      </c>
      <c r="B777" s="3" t="n">
        <v>273.337016</v>
      </c>
      <c r="C777" s="4"/>
    </row>
    <row r="778" customFormat="false" ht="15" hidden="false" customHeight="false" outlineLevel="0" collapsed="false">
      <c r="A778" s="2" t="n">
        <v>38969.6861111111</v>
      </c>
      <c r="B778" s="3" t="n">
        <v>273.274516</v>
      </c>
      <c r="C778" s="4"/>
    </row>
    <row r="779" customFormat="false" ht="15" hidden="false" customHeight="false" outlineLevel="0" collapsed="false">
      <c r="A779" s="2" t="n">
        <v>38969.6864583333</v>
      </c>
      <c r="B779" s="3" t="n">
        <v>273.274516</v>
      </c>
      <c r="C779" s="4"/>
    </row>
    <row r="780" customFormat="false" ht="15" hidden="false" customHeight="false" outlineLevel="0" collapsed="false">
      <c r="A780" s="2" t="n">
        <v>38969.6868055556</v>
      </c>
      <c r="B780" s="3" t="n">
        <v>273.274516</v>
      </c>
      <c r="C780" s="4"/>
    </row>
    <row r="781" customFormat="false" ht="15" hidden="false" customHeight="false" outlineLevel="0" collapsed="false">
      <c r="A781" s="2" t="n">
        <v>38969.6871527778</v>
      </c>
      <c r="B781" s="3" t="n">
        <v>273.274516</v>
      </c>
      <c r="C781" s="4"/>
    </row>
    <row r="782" customFormat="false" ht="15" hidden="false" customHeight="false" outlineLevel="0" collapsed="false">
      <c r="A782" s="2" t="n">
        <v>38969.6875</v>
      </c>
      <c r="B782" s="3" t="n">
        <v>273.274516</v>
      </c>
      <c r="C782" s="4"/>
    </row>
    <row r="783" customFormat="false" ht="15" hidden="false" customHeight="false" outlineLevel="0" collapsed="false">
      <c r="A783" s="2" t="n">
        <v>38969.6878472222</v>
      </c>
      <c r="B783" s="3" t="n">
        <v>273.274516</v>
      </c>
      <c r="C783" s="4"/>
    </row>
    <row r="784" customFormat="false" ht="15" hidden="false" customHeight="false" outlineLevel="0" collapsed="false">
      <c r="A784" s="2" t="n">
        <v>38969.6881944444</v>
      </c>
      <c r="B784" s="3" t="n">
        <v>273.274516</v>
      </c>
      <c r="C784" s="4"/>
    </row>
    <row r="785" customFormat="false" ht="15" hidden="false" customHeight="false" outlineLevel="0" collapsed="false">
      <c r="A785" s="2" t="n">
        <v>38969.6885416667</v>
      </c>
      <c r="B785" s="3" t="n">
        <v>273.274516</v>
      </c>
      <c r="C785" s="4"/>
    </row>
    <row r="786" customFormat="false" ht="15" hidden="false" customHeight="false" outlineLevel="0" collapsed="false">
      <c r="A786" s="2" t="n">
        <v>38969.6888888889</v>
      </c>
      <c r="B786" s="3" t="n">
        <v>273.274516</v>
      </c>
      <c r="C786" s="4"/>
    </row>
    <row r="787" customFormat="false" ht="15" hidden="false" customHeight="false" outlineLevel="0" collapsed="false">
      <c r="A787" s="2" t="n">
        <v>38969.6892361111</v>
      </c>
      <c r="B787" s="3" t="n">
        <v>273.274516</v>
      </c>
      <c r="C787" s="4"/>
    </row>
    <row r="788" customFormat="false" ht="15" hidden="false" customHeight="false" outlineLevel="0" collapsed="false">
      <c r="A788" s="2" t="n">
        <v>38969.6895833333</v>
      </c>
      <c r="B788" s="3" t="n">
        <v>273.274516</v>
      </c>
      <c r="C788" s="4"/>
    </row>
    <row r="789" customFormat="false" ht="15" hidden="false" customHeight="false" outlineLevel="0" collapsed="false">
      <c r="A789" s="2" t="n">
        <v>38969.6899305556</v>
      </c>
      <c r="B789" s="3" t="n">
        <v>273.274516</v>
      </c>
      <c r="C789" s="4"/>
    </row>
    <row r="790" customFormat="false" ht="15" hidden="false" customHeight="false" outlineLevel="0" collapsed="false">
      <c r="A790" s="2" t="n">
        <v>38969.6902777778</v>
      </c>
      <c r="B790" s="3" t="n">
        <v>273.337016</v>
      </c>
      <c r="C790" s="4"/>
    </row>
    <row r="791" customFormat="false" ht="15" hidden="false" customHeight="false" outlineLevel="0" collapsed="false">
      <c r="A791" s="2" t="n">
        <v>38969.690625</v>
      </c>
      <c r="B791" s="3" t="n">
        <v>273.337016</v>
      </c>
      <c r="C791" s="4"/>
    </row>
    <row r="792" customFormat="false" ht="15" hidden="false" customHeight="false" outlineLevel="0" collapsed="false">
      <c r="A792" s="2" t="n">
        <v>38969.6909722222</v>
      </c>
      <c r="B792" s="3" t="n">
        <v>273.337016</v>
      </c>
      <c r="C792" s="4"/>
    </row>
    <row r="793" customFormat="false" ht="15" hidden="false" customHeight="false" outlineLevel="0" collapsed="false">
      <c r="A793" s="2" t="n">
        <v>38969.6913194444</v>
      </c>
      <c r="B793" s="3" t="n">
        <v>273.337016</v>
      </c>
      <c r="C793" s="4"/>
    </row>
    <row r="794" customFormat="false" ht="15" hidden="false" customHeight="false" outlineLevel="0" collapsed="false">
      <c r="A794" s="2" t="n">
        <v>38969.6916666667</v>
      </c>
      <c r="B794" s="3" t="n">
        <v>273.337016</v>
      </c>
      <c r="C794" s="4"/>
    </row>
    <row r="795" customFormat="false" ht="15" hidden="false" customHeight="false" outlineLevel="0" collapsed="false">
      <c r="A795" s="2" t="n">
        <v>38969.6920138889</v>
      </c>
      <c r="B795" s="3" t="n">
        <v>273.337016</v>
      </c>
      <c r="C795" s="4"/>
    </row>
    <row r="796" customFormat="false" ht="15" hidden="false" customHeight="false" outlineLevel="0" collapsed="false">
      <c r="A796" s="2" t="n">
        <v>38969.6923611111</v>
      </c>
      <c r="B796" s="3" t="n">
        <v>273.337016</v>
      </c>
      <c r="C796" s="4"/>
    </row>
    <row r="797" customFormat="false" ht="15" hidden="false" customHeight="false" outlineLevel="0" collapsed="false">
      <c r="A797" s="2" t="n">
        <v>38969.6927083333</v>
      </c>
      <c r="B797" s="3" t="n">
        <v>273.337016</v>
      </c>
      <c r="C797" s="4"/>
    </row>
    <row r="798" customFormat="false" ht="15" hidden="false" customHeight="false" outlineLevel="0" collapsed="false">
      <c r="A798" s="2" t="n">
        <v>38969.6930555556</v>
      </c>
      <c r="B798" s="3" t="n">
        <v>273.337016</v>
      </c>
      <c r="C798" s="4"/>
    </row>
    <row r="799" customFormat="false" ht="15" hidden="false" customHeight="false" outlineLevel="0" collapsed="false">
      <c r="A799" s="2" t="n">
        <v>38969.6934027778</v>
      </c>
      <c r="B799" s="3" t="n">
        <v>273.337016</v>
      </c>
      <c r="C799" s="4"/>
    </row>
    <row r="800" customFormat="false" ht="15" hidden="false" customHeight="false" outlineLevel="0" collapsed="false">
      <c r="A800" s="2" t="n">
        <v>38969.69375</v>
      </c>
      <c r="B800" s="3" t="n">
        <v>273.337016</v>
      </c>
      <c r="C800" s="4"/>
    </row>
    <row r="801" customFormat="false" ht="15" hidden="false" customHeight="false" outlineLevel="0" collapsed="false">
      <c r="A801" s="2" t="n">
        <v>38969.6940972222</v>
      </c>
      <c r="B801" s="3" t="n">
        <v>273.337016</v>
      </c>
      <c r="C801" s="4"/>
    </row>
    <row r="802" customFormat="false" ht="15" hidden="false" customHeight="false" outlineLevel="0" collapsed="false">
      <c r="A802" s="2" t="n">
        <v>38969.6944444444</v>
      </c>
      <c r="B802" s="3" t="n">
        <v>273.337016</v>
      </c>
      <c r="C802" s="4"/>
    </row>
    <row r="803" customFormat="false" ht="15" hidden="false" customHeight="false" outlineLevel="0" collapsed="false">
      <c r="A803" s="2" t="n">
        <v>38969.6947916667</v>
      </c>
      <c r="B803" s="3" t="n">
        <v>273.337016</v>
      </c>
      <c r="C803" s="4"/>
    </row>
    <row r="804" customFormat="false" ht="15" hidden="false" customHeight="false" outlineLevel="0" collapsed="false">
      <c r="A804" s="2" t="n">
        <v>38969.6951388889</v>
      </c>
      <c r="B804" s="3" t="n">
        <v>273.337016</v>
      </c>
      <c r="C804" s="4"/>
    </row>
    <row r="805" customFormat="false" ht="15" hidden="false" customHeight="false" outlineLevel="0" collapsed="false">
      <c r="A805" s="2" t="n">
        <v>38969.6954861111</v>
      </c>
      <c r="B805" s="3" t="n">
        <v>273.337016</v>
      </c>
      <c r="C805" s="4"/>
    </row>
    <row r="806" customFormat="false" ht="15" hidden="false" customHeight="false" outlineLevel="0" collapsed="false">
      <c r="A806" s="2" t="n">
        <v>38969.6958333333</v>
      </c>
      <c r="B806" s="3" t="n">
        <v>273.337016</v>
      </c>
      <c r="C806" s="4"/>
    </row>
    <row r="807" customFormat="false" ht="15" hidden="false" customHeight="false" outlineLevel="0" collapsed="false">
      <c r="A807" s="2" t="n">
        <v>38969.6961805556</v>
      </c>
      <c r="B807" s="3" t="n">
        <v>273.337016</v>
      </c>
      <c r="C807" s="4"/>
    </row>
    <row r="808" customFormat="false" ht="15" hidden="false" customHeight="false" outlineLevel="0" collapsed="false">
      <c r="A808" s="2" t="n">
        <v>38969.6965277778</v>
      </c>
      <c r="B808" s="3" t="n">
        <v>273.337016</v>
      </c>
      <c r="C808" s="4"/>
    </row>
    <row r="809" customFormat="false" ht="15" hidden="false" customHeight="false" outlineLevel="0" collapsed="false">
      <c r="A809" s="2" t="n">
        <v>38969.696875</v>
      </c>
      <c r="B809" s="3" t="n">
        <v>273.337016</v>
      </c>
      <c r="C809" s="4"/>
    </row>
    <row r="810" customFormat="false" ht="15" hidden="false" customHeight="false" outlineLevel="0" collapsed="false">
      <c r="A810" s="2" t="n">
        <v>38969.6972222222</v>
      </c>
      <c r="B810" s="3" t="n">
        <v>273.337016</v>
      </c>
      <c r="C810" s="4"/>
    </row>
    <row r="811" customFormat="false" ht="15" hidden="false" customHeight="false" outlineLevel="0" collapsed="false">
      <c r="A811" s="2" t="n">
        <v>38969.6975694444</v>
      </c>
      <c r="B811" s="3" t="n">
        <v>273.337016</v>
      </c>
      <c r="C811" s="4"/>
    </row>
    <row r="812" customFormat="false" ht="15" hidden="false" customHeight="false" outlineLevel="0" collapsed="false">
      <c r="A812" s="2" t="n">
        <v>38969.6979166667</v>
      </c>
      <c r="B812" s="3" t="n">
        <v>273.337016</v>
      </c>
      <c r="C812" s="4"/>
    </row>
    <row r="813" customFormat="false" ht="15" hidden="false" customHeight="false" outlineLevel="0" collapsed="false">
      <c r="A813" s="2" t="n">
        <v>38969.6982638889</v>
      </c>
      <c r="B813" s="3" t="n">
        <v>273.337016</v>
      </c>
      <c r="C813" s="4"/>
    </row>
    <row r="814" customFormat="false" ht="15" hidden="false" customHeight="false" outlineLevel="0" collapsed="false">
      <c r="A814" s="2" t="n">
        <v>38969.6986111111</v>
      </c>
      <c r="B814" s="3" t="n">
        <v>273.337016</v>
      </c>
      <c r="C814" s="4"/>
    </row>
    <row r="815" customFormat="false" ht="15" hidden="false" customHeight="false" outlineLevel="0" collapsed="false">
      <c r="A815" s="2" t="n">
        <v>38969.6989583333</v>
      </c>
      <c r="B815" s="3" t="n">
        <v>273.337016</v>
      </c>
      <c r="C815" s="4"/>
    </row>
    <row r="816" customFormat="false" ht="15" hidden="false" customHeight="false" outlineLevel="0" collapsed="false">
      <c r="A816" s="2" t="n">
        <v>38969.6993055556</v>
      </c>
      <c r="B816" s="3" t="n">
        <v>273.337016</v>
      </c>
      <c r="C816" s="4"/>
    </row>
    <row r="817" customFormat="false" ht="15" hidden="false" customHeight="false" outlineLevel="0" collapsed="false">
      <c r="A817" s="2" t="n">
        <v>38969.6996527778</v>
      </c>
      <c r="B817" s="3" t="n">
        <v>273.337016</v>
      </c>
      <c r="C817" s="4"/>
    </row>
    <row r="818" customFormat="false" ht="15" hidden="false" customHeight="false" outlineLevel="0" collapsed="false">
      <c r="A818" s="2" t="n">
        <v>38969.7</v>
      </c>
      <c r="B818" s="3" t="n">
        <v>273.337016</v>
      </c>
      <c r="C818" s="4"/>
    </row>
    <row r="819" customFormat="false" ht="15" hidden="false" customHeight="false" outlineLevel="0" collapsed="false">
      <c r="A819" s="2" t="n">
        <v>38969.7003472222</v>
      </c>
      <c r="B819" s="3" t="n">
        <v>273.337016</v>
      </c>
      <c r="C819" s="4"/>
    </row>
    <row r="820" customFormat="false" ht="15" hidden="false" customHeight="false" outlineLevel="0" collapsed="false">
      <c r="A820" s="2" t="n">
        <v>38969.7006944444</v>
      </c>
      <c r="B820" s="3" t="n">
        <v>273.337016</v>
      </c>
      <c r="C820" s="4"/>
    </row>
    <row r="821" customFormat="false" ht="15" hidden="false" customHeight="false" outlineLevel="0" collapsed="false">
      <c r="A821" s="2" t="n">
        <v>38969.7010416667</v>
      </c>
      <c r="B821" s="3" t="n">
        <v>273.337016</v>
      </c>
      <c r="C821" s="4"/>
    </row>
    <row r="822" customFormat="false" ht="15" hidden="false" customHeight="false" outlineLevel="0" collapsed="false">
      <c r="A822" s="2" t="n">
        <v>38969.7013888889</v>
      </c>
      <c r="B822" s="3" t="n">
        <v>273.337016</v>
      </c>
      <c r="C822" s="4"/>
    </row>
    <row r="823" customFormat="false" ht="15" hidden="false" customHeight="false" outlineLevel="0" collapsed="false">
      <c r="A823" s="2" t="n">
        <v>38969.7017361111</v>
      </c>
      <c r="B823" s="3" t="n">
        <v>273.337016</v>
      </c>
      <c r="C823" s="4"/>
    </row>
    <row r="824" customFormat="false" ht="15" hidden="false" customHeight="false" outlineLevel="0" collapsed="false">
      <c r="A824" s="2" t="n">
        <v>38969.7020833333</v>
      </c>
      <c r="B824" s="3" t="n">
        <v>273.337016</v>
      </c>
      <c r="C824" s="4"/>
    </row>
    <row r="825" customFormat="false" ht="15" hidden="false" customHeight="false" outlineLevel="0" collapsed="false">
      <c r="A825" s="2" t="n">
        <v>38969.7024305556</v>
      </c>
      <c r="B825" s="3" t="n">
        <v>273.399516</v>
      </c>
      <c r="C825" s="4"/>
    </row>
    <row r="826" customFormat="false" ht="15" hidden="false" customHeight="false" outlineLevel="0" collapsed="false">
      <c r="A826" s="2" t="n">
        <v>38969.7027777778</v>
      </c>
      <c r="B826" s="3" t="n">
        <v>273.399516</v>
      </c>
      <c r="C826" s="4"/>
    </row>
    <row r="827" customFormat="false" ht="15" hidden="false" customHeight="false" outlineLevel="0" collapsed="false">
      <c r="A827" s="2" t="n">
        <v>38969.703125</v>
      </c>
      <c r="B827" s="3" t="n">
        <v>273.399516</v>
      </c>
      <c r="C827" s="4"/>
    </row>
    <row r="828" customFormat="false" ht="15" hidden="false" customHeight="false" outlineLevel="0" collapsed="false">
      <c r="A828" s="2" t="n">
        <v>38969.7034722222</v>
      </c>
      <c r="B828" s="3" t="n">
        <v>273.399516</v>
      </c>
      <c r="C828" s="4"/>
    </row>
    <row r="829" customFormat="false" ht="15" hidden="false" customHeight="false" outlineLevel="0" collapsed="false">
      <c r="A829" s="2" t="n">
        <v>38969.7038194444</v>
      </c>
      <c r="B829" s="3" t="n">
        <v>273.399516</v>
      </c>
      <c r="C829" s="4"/>
    </row>
    <row r="830" customFormat="false" ht="15" hidden="false" customHeight="false" outlineLevel="0" collapsed="false">
      <c r="A830" s="2" t="n">
        <v>38969.7041666667</v>
      </c>
      <c r="B830" s="3" t="n">
        <v>273.399516</v>
      </c>
      <c r="C830" s="4"/>
    </row>
    <row r="831" customFormat="false" ht="15" hidden="false" customHeight="false" outlineLevel="0" collapsed="false">
      <c r="A831" s="2" t="n">
        <v>38969.7045138889</v>
      </c>
      <c r="B831" s="3" t="n">
        <v>273.399516</v>
      </c>
      <c r="C831" s="4"/>
    </row>
    <row r="832" customFormat="false" ht="15" hidden="false" customHeight="false" outlineLevel="0" collapsed="false">
      <c r="A832" s="2" t="n">
        <v>38969.7048611111</v>
      </c>
      <c r="B832" s="3" t="n">
        <v>273.399516</v>
      </c>
      <c r="C832" s="4"/>
    </row>
    <row r="833" customFormat="false" ht="15" hidden="false" customHeight="false" outlineLevel="0" collapsed="false">
      <c r="A833" s="2" t="n">
        <v>38969.7052083333</v>
      </c>
      <c r="B833" s="3" t="n">
        <v>273.399516</v>
      </c>
      <c r="C833" s="4"/>
    </row>
    <row r="834" customFormat="false" ht="15" hidden="false" customHeight="false" outlineLevel="0" collapsed="false">
      <c r="A834" s="2" t="n">
        <v>38969.7055555556</v>
      </c>
      <c r="B834" s="3" t="n">
        <v>273.399516</v>
      </c>
      <c r="C834" s="4"/>
    </row>
    <row r="835" customFormat="false" ht="15" hidden="false" customHeight="false" outlineLevel="0" collapsed="false">
      <c r="A835" s="2" t="n">
        <v>38969.7059027778</v>
      </c>
      <c r="B835" s="3" t="n">
        <v>273.399516</v>
      </c>
      <c r="C835" s="4"/>
    </row>
    <row r="836" customFormat="false" ht="15" hidden="false" customHeight="false" outlineLevel="0" collapsed="false">
      <c r="A836" s="2" t="n">
        <v>38969.70625</v>
      </c>
      <c r="B836" s="3" t="n">
        <v>273.399516</v>
      </c>
      <c r="C836" s="4"/>
    </row>
    <row r="837" customFormat="false" ht="15" hidden="false" customHeight="false" outlineLevel="0" collapsed="false">
      <c r="A837" s="2" t="n">
        <v>38969.7065972222</v>
      </c>
      <c r="B837" s="3" t="n">
        <v>273.399516</v>
      </c>
      <c r="C837" s="4"/>
    </row>
    <row r="838" customFormat="false" ht="15" hidden="false" customHeight="false" outlineLevel="0" collapsed="false">
      <c r="A838" s="2" t="n">
        <v>38969.7069444444</v>
      </c>
      <c r="B838" s="3" t="n">
        <v>273.399516</v>
      </c>
      <c r="C838" s="4"/>
    </row>
    <row r="839" customFormat="false" ht="15" hidden="false" customHeight="false" outlineLevel="0" collapsed="false">
      <c r="A839" s="2" t="n">
        <v>38969.7072916667</v>
      </c>
      <c r="B839" s="3" t="n">
        <v>273.399516</v>
      </c>
      <c r="C839" s="4"/>
    </row>
    <row r="840" customFormat="false" ht="15" hidden="false" customHeight="false" outlineLevel="0" collapsed="false">
      <c r="A840" s="2" t="n">
        <v>38969.7076388889</v>
      </c>
      <c r="B840" s="3" t="n">
        <v>273.399516</v>
      </c>
      <c r="C840" s="4"/>
    </row>
    <row r="841" customFormat="false" ht="15" hidden="false" customHeight="false" outlineLevel="0" collapsed="false">
      <c r="A841" s="2" t="n">
        <v>38969.7079861111</v>
      </c>
      <c r="B841" s="3" t="n">
        <v>273.399516</v>
      </c>
      <c r="C841" s="4"/>
    </row>
    <row r="842" customFormat="false" ht="15" hidden="false" customHeight="false" outlineLevel="0" collapsed="false">
      <c r="A842" s="2" t="n">
        <v>38969.7083333333</v>
      </c>
      <c r="B842" s="3" t="n">
        <v>273.399516</v>
      </c>
      <c r="C842" s="4"/>
    </row>
    <row r="843" customFormat="false" ht="15" hidden="false" customHeight="false" outlineLevel="0" collapsed="false">
      <c r="A843" s="2" t="n">
        <v>38969.7086805556</v>
      </c>
      <c r="B843" s="3" t="n">
        <v>273.462016</v>
      </c>
      <c r="C843" s="4"/>
    </row>
    <row r="844" customFormat="false" ht="15" hidden="false" customHeight="false" outlineLevel="0" collapsed="false">
      <c r="A844" s="2" t="n">
        <v>38969.7090277778</v>
      </c>
      <c r="B844" s="3" t="n">
        <v>273.462016</v>
      </c>
      <c r="C844" s="4"/>
    </row>
    <row r="845" customFormat="false" ht="15" hidden="false" customHeight="false" outlineLevel="0" collapsed="false">
      <c r="A845" s="2" t="n">
        <v>38969.709375</v>
      </c>
      <c r="B845" s="3" t="n">
        <v>273.462016</v>
      </c>
      <c r="C845" s="4"/>
    </row>
    <row r="846" customFormat="false" ht="15" hidden="false" customHeight="false" outlineLevel="0" collapsed="false">
      <c r="A846" s="2" t="n">
        <v>38969.7097222222</v>
      </c>
      <c r="B846" s="3" t="n">
        <v>273.462016</v>
      </c>
      <c r="C846" s="4"/>
    </row>
    <row r="847" customFormat="false" ht="15" hidden="false" customHeight="false" outlineLevel="0" collapsed="false">
      <c r="A847" s="2" t="n">
        <v>38969.7100694444</v>
      </c>
      <c r="B847" s="3" t="n">
        <v>273.462016</v>
      </c>
      <c r="C847" s="4"/>
    </row>
    <row r="848" customFormat="false" ht="15" hidden="false" customHeight="false" outlineLevel="0" collapsed="false">
      <c r="A848" s="2" t="n">
        <v>38969.7104166667</v>
      </c>
      <c r="B848" s="3" t="n">
        <v>273.462016</v>
      </c>
      <c r="C848" s="4"/>
    </row>
    <row r="849" customFormat="false" ht="15" hidden="false" customHeight="false" outlineLevel="0" collapsed="false">
      <c r="A849" s="2" t="n">
        <v>38969.7107638889</v>
      </c>
      <c r="B849" s="3" t="n">
        <v>273.462016</v>
      </c>
      <c r="C849" s="4"/>
    </row>
    <row r="850" customFormat="false" ht="15" hidden="false" customHeight="false" outlineLevel="0" collapsed="false">
      <c r="A850" s="2" t="n">
        <v>38969.7111111111</v>
      </c>
      <c r="B850" s="3" t="n">
        <v>273.462016</v>
      </c>
      <c r="C850" s="4"/>
    </row>
    <row r="851" customFormat="false" ht="15" hidden="false" customHeight="false" outlineLevel="0" collapsed="false">
      <c r="A851" s="2" t="n">
        <v>38969.7114583333</v>
      </c>
      <c r="B851" s="3" t="n">
        <v>273.462016</v>
      </c>
      <c r="C851" s="4"/>
    </row>
    <row r="852" customFormat="false" ht="15" hidden="false" customHeight="false" outlineLevel="0" collapsed="false">
      <c r="A852" s="2" t="n">
        <v>38969.7118055556</v>
      </c>
      <c r="B852" s="3" t="n">
        <v>273.462016</v>
      </c>
      <c r="C852" s="4"/>
    </row>
    <row r="853" customFormat="false" ht="15" hidden="false" customHeight="false" outlineLevel="0" collapsed="false">
      <c r="A853" s="2" t="n">
        <v>38969.7121527778</v>
      </c>
      <c r="B853" s="3" t="n">
        <v>273.462016</v>
      </c>
      <c r="C853" s="4"/>
    </row>
    <row r="854" customFormat="false" ht="15" hidden="false" customHeight="false" outlineLevel="0" collapsed="false">
      <c r="A854" s="2" t="n">
        <v>38969.7125</v>
      </c>
      <c r="B854" s="3" t="n">
        <v>273.462016</v>
      </c>
      <c r="C854" s="4"/>
    </row>
    <row r="855" customFormat="false" ht="15" hidden="false" customHeight="false" outlineLevel="0" collapsed="false">
      <c r="A855" s="2" t="n">
        <v>38969.7128472222</v>
      </c>
      <c r="B855" s="3" t="n">
        <v>273.462016</v>
      </c>
      <c r="C855" s="4"/>
    </row>
    <row r="856" customFormat="false" ht="15" hidden="false" customHeight="false" outlineLevel="0" collapsed="false">
      <c r="A856" s="2" t="n">
        <v>38969.7131944444</v>
      </c>
      <c r="B856" s="3" t="n">
        <v>273.524516</v>
      </c>
      <c r="C856" s="4"/>
    </row>
    <row r="857" customFormat="false" ht="15" hidden="false" customHeight="false" outlineLevel="0" collapsed="false">
      <c r="A857" s="2" t="n">
        <v>38969.7135416667</v>
      </c>
      <c r="B857" s="3" t="n">
        <v>273.524516</v>
      </c>
      <c r="C857" s="4"/>
    </row>
    <row r="858" customFormat="false" ht="15" hidden="false" customHeight="false" outlineLevel="0" collapsed="false">
      <c r="A858" s="2" t="n">
        <v>38969.7138888889</v>
      </c>
      <c r="B858" s="3" t="n">
        <v>273.524516</v>
      </c>
      <c r="C858" s="4"/>
    </row>
    <row r="859" customFormat="false" ht="15" hidden="false" customHeight="false" outlineLevel="0" collapsed="false">
      <c r="A859" s="2" t="n">
        <v>38969.7142361111</v>
      </c>
      <c r="B859" s="3" t="n">
        <v>273.524516</v>
      </c>
      <c r="C859" s="4"/>
    </row>
    <row r="860" customFormat="false" ht="15" hidden="false" customHeight="false" outlineLevel="0" collapsed="false">
      <c r="A860" s="2" t="n">
        <v>38969.7145833333</v>
      </c>
      <c r="B860" s="3" t="n">
        <v>273.524516</v>
      </c>
      <c r="C860" s="4"/>
    </row>
    <row r="861" customFormat="false" ht="15" hidden="false" customHeight="false" outlineLevel="0" collapsed="false">
      <c r="A861" s="2" t="n">
        <v>38969.7149305556</v>
      </c>
      <c r="B861" s="3" t="n">
        <v>273.712016</v>
      </c>
      <c r="C861" s="4"/>
    </row>
    <row r="862" customFormat="false" ht="15" hidden="false" customHeight="false" outlineLevel="0" collapsed="false">
      <c r="A862" s="2" t="n">
        <v>38969.7152777778</v>
      </c>
      <c r="B862" s="3" t="n">
        <v>273.774516</v>
      </c>
      <c r="C862" s="4"/>
    </row>
    <row r="863" customFormat="false" ht="15" hidden="false" customHeight="false" outlineLevel="0" collapsed="false">
      <c r="A863" s="2" t="n">
        <v>38969.715625</v>
      </c>
      <c r="B863" s="3" t="n">
        <v>273.837016</v>
      </c>
      <c r="C863" s="4"/>
    </row>
    <row r="864" customFormat="false" ht="15" hidden="false" customHeight="false" outlineLevel="0" collapsed="false">
      <c r="A864" s="2" t="n">
        <v>38969.7159722222</v>
      </c>
      <c r="B864" s="3" t="n">
        <v>273.837016</v>
      </c>
      <c r="C864" s="4"/>
    </row>
    <row r="865" customFormat="false" ht="15" hidden="false" customHeight="false" outlineLevel="0" collapsed="false">
      <c r="A865" s="2" t="n">
        <v>38969.7163194444</v>
      </c>
      <c r="B865" s="3" t="n">
        <v>273.837016</v>
      </c>
      <c r="C865" s="4"/>
    </row>
    <row r="866" customFormat="false" ht="15" hidden="false" customHeight="false" outlineLevel="0" collapsed="false">
      <c r="A866" s="2" t="n">
        <v>38969.7166666667</v>
      </c>
      <c r="B866" s="3" t="n">
        <v>273.837016</v>
      </c>
      <c r="C866" s="4"/>
    </row>
    <row r="867" customFormat="false" ht="15" hidden="false" customHeight="false" outlineLevel="0" collapsed="false">
      <c r="A867" s="2" t="n">
        <v>38969.7170138889</v>
      </c>
      <c r="B867" s="3" t="n">
        <v>273.837016</v>
      </c>
      <c r="C867" s="4"/>
    </row>
    <row r="868" customFormat="false" ht="15" hidden="false" customHeight="false" outlineLevel="0" collapsed="false">
      <c r="A868" s="2" t="n">
        <v>38969.7173611111</v>
      </c>
      <c r="B868" s="3" t="n">
        <v>273.899516</v>
      </c>
      <c r="C868" s="4"/>
    </row>
    <row r="869" customFormat="false" ht="15" hidden="false" customHeight="false" outlineLevel="0" collapsed="false">
      <c r="A869" s="2" t="n">
        <v>38969.7177083333</v>
      </c>
      <c r="B869" s="3" t="n">
        <v>273.899516</v>
      </c>
      <c r="C869" s="4"/>
    </row>
    <row r="870" customFormat="false" ht="15" hidden="false" customHeight="false" outlineLevel="0" collapsed="false">
      <c r="A870" s="2" t="n">
        <v>38969.7180555556</v>
      </c>
      <c r="B870" s="3" t="n">
        <v>273.962016</v>
      </c>
      <c r="C870" s="4"/>
    </row>
    <row r="871" customFormat="false" ht="15" hidden="false" customHeight="false" outlineLevel="0" collapsed="false">
      <c r="A871" s="2" t="n">
        <v>38969.7184027778</v>
      </c>
      <c r="B871" s="3" t="n">
        <v>273.962016</v>
      </c>
      <c r="C871" s="4"/>
    </row>
    <row r="872" customFormat="false" ht="15" hidden="false" customHeight="false" outlineLevel="0" collapsed="false">
      <c r="A872" s="2" t="n">
        <v>38969.71875</v>
      </c>
      <c r="B872" s="3" t="n">
        <v>274.024516</v>
      </c>
      <c r="C872" s="4"/>
    </row>
    <row r="873" customFormat="false" ht="15" hidden="false" customHeight="false" outlineLevel="0" collapsed="false">
      <c r="A873" s="2" t="n">
        <v>38969.7190972222</v>
      </c>
      <c r="B873" s="3" t="n">
        <v>274.087016</v>
      </c>
      <c r="C873" s="4"/>
    </row>
    <row r="874" customFormat="false" ht="15" hidden="false" customHeight="false" outlineLevel="0" collapsed="false">
      <c r="A874" s="2" t="n">
        <v>38969.7194444444</v>
      </c>
      <c r="B874" s="3" t="n">
        <v>274.087016</v>
      </c>
      <c r="C874" s="4"/>
    </row>
    <row r="875" customFormat="false" ht="15" hidden="false" customHeight="false" outlineLevel="0" collapsed="false">
      <c r="A875" s="2" t="n">
        <v>38969.7197916667</v>
      </c>
      <c r="B875" s="3" t="n">
        <v>274.149516</v>
      </c>
      <c r="C875" s="4"/>
    </row>
    <row r="876" customFormat="false" ht="15" hidden="false" customHeight="false" outlineLevel="0" collapsed="false">
      <c r="A876" s="2" t="n">
        <v>38969.7201388889</v>
      </c>
      <c r="B876" s="3" t="n">
        <v>274.149516</v>
      </c>
      <c r="C876" s="4"/>
    </row>
    <row r="877" customFormat="false" ht="15" hidden="false" customHeight="false" outlineLevel="0" collapsed="false">
      <c r="A877" s="2" t="n">
        <v>38969.7204861111</v>
      </c>
      <c r="B877" s="3" t="n">
        <v>274.149516</v>
      </c>
      <c r="C877" s="4"/>
    </row>
    <row r="878" customFormat="false" ht="15" hidden="false" customHeight="false" outlineLevel="0" collapsed="false">
      <c r="A878" s="2" t="n">
        <v>38969.7208333333</v>
      </c>
      <c r="B878" s="3" t="n">
        <v>274.149516</v>
      </c>
      <c r="C878" s="4"/>
    </row>
    <row r="879" customFormat="false" ht="15" hidden="false" customHeight="false" outlineLevel="0" collapsed="false">
      <c r="A879" s="2" t="n">
        <v>38969.7211805556</v>
      </c>
      <c r="B879" s="3" t="n">
        <v>274.149516</v>
      </c>
      <c r="C879" s="4"/>
    </row>
    <row r="880" customFormat="false" ht="15" hidden="false" customHeight="false" outlineLevel="0" collapsed="false">
      <c r="A880" s="2" t="n">
        <v>38969.7215277778</v>
      </c>
      <c r="B880" s="3" t="n">
        <v>274.149516</v>
      </c>
      <c r="C880" s="4"/>
    </row>
    <row r="881" customFormat="false" ht="15" hidden="false" customHeight="false" outlineLevel="0" collapsed="false">
      <c r="A881" s="2" t="n">
        <v>38969.721875</v>
      </c>
      <c r="B881" s="3" t="n">
        <v>274.21202</v>
      </c>
      <c r="C881" s="4"/>
    </row>
    <row r="882" customFormat="false" ht="15" hidden="false" customHeight="false" outlineLevel="0" collapsed="false">
      <c r="A882" s="2" t="n">
        <v>38969.7222222222</v>
      </c>
      <c r="B882" s="3" t="n">
        <v>274.21202</v>
      </c>
      <c r="C882" s="4"/>
    </row>
    <row r="883" customFormat="false" ht="15" hidden="false" customHeight="false" outlineLevel="0" collapsed="false">
      <c r="A883" s="2" t="n">
        <v>38969.7225694444</v>
      </c>
      <c r="B883" s="3" t="n">
        <v>274.27452</v>
      </c>
      <c r="C883" s="4"/>
    </row>
    <row r="884" customFormat="false" ht="15" hidden="false" customHeight="false" outlineLevel="0" collapsed="false">
      <c r="A884" s="2" t="n">
        <v>38969.7229166667</v>
      </c>
      <c r="B884" s="3" t="n">
        <v>274.27452</v>
      </c>
      <c r="C884" s="4"/>
    </row>
    <row r="885" customFormat="false" ht="15" hidden="false" customHeight="false" outlineLevel="0" collapsed="false">
      <c r="A885" s="2" t="n">
        <v>38969.7232638889</v>
      </c>
      <c r="B885" s="3" t="n">
        <v>274.27452</v>
      </c>
      <c r="C885" s="4"/>
    </row>
    <row r="886" customFormat="false" ht="15" hidden="false" customHeight="false" outlineLevel="0" collapsed="false">
      <c r="A886" s="2" t="n">
        <v>38969.7236111111</v>
      </c>
      <c r="B886" s="3" t="n">
        <v>274.27452</v>
      </c>
      <c r="C886" s="4"/>
    </row>
    <row r="887" customFormat="false" ht="15" hidden="false" customHeight="false" outlineLevel="0" collapsed="false">
      <c r="A887" s="2" t="n">
        <v>38969.7239583333</v>
      </c>
      <c r="B887" s="3" t="n">
        <v>274.21202</v>
      </c>
      <c r="C887" s="4"/>
    </row>
    <row r="888" customFormat="false" ht="15" hidden="false" customHeight="false" outlineLevel="0" collapsed="false">
      <c r="A888" s="2" t="n">
        <v>38969.7243055556</v>
      </c>
      <c r="B888" s="3" t="n">
        <v>274.21202</v>
      </c>
      <c r="C888" s="4"/>
    </row>
    <row r="889" customFormat="false" ht="15" hidden="false" customHeight="false" outlineLevel="0" collapsed="false">
      <c r="A889" s="2" t="n">
        <v>38969.7246527778</v>
      </c>
      <c r="B889" s="3" t="n">
        <v>274.21202</v>
      </c>
      <c r="C889" s="4"/>
    </row>
    <row r="890" customFormat="false" ht="15" hidden="false" customHeight="false" outlineLevel="0" collapsed="false">
      <c r="A890" s="2" t="n">
        <v>38969.725</v>
      </c>
      <c r="B890" s="3" t="n">
        <v>274.21202</v>
      </c>
      <c r="C890" s="4"/>
    </row>
    <row r="891" customFormat="false" ht="15" hidden="false" customHeight="false" outlineLevel="0" collapsed="false">
      <c r="A891" s="2" t="n">
        <v>38969.7253472222</v>
      </c>
      <c r="B891" s="3" t="n">
        <v>274.21202</v>
      </c>
      <c r="C891" s="4"/>
    </row>
    <row r="892" customFormat="false" ht="15" hidden="false" customHeight="false" outlineLevel="0" collapsed="false">
      <c r="A892" s="2" t="n">
        <v>38969.7256944444</v>
      </c>
      <c r="B892" s="3" t="n">
        <v>274.21202</v>
      </c>
      <c r="C892" s="4"/>
    </row>
    <row r="893" customFormat="false" ht="15" hidden="false" customHeight="false" outlineLevel="0" collapsed="false">
      <c r="A893" s="2" t="n">
        <v>38969.7260416667</v>
      </c>
      <c r="B893" s="3" t="n">
        <v>274.27452</v>
      </c>
      <c r="C893" s="4"/>
    </row>
    <row r="894" customFormat="false" ht="15" hidden="false" customHeight="false" outlineLevel="0" collapsed="false">
      <c r="A894" s="2" t="n">
        <v>38969.7263888889</v>
      </c>
      <c r="B894" s="3" t="n">
        <v>274.27452</v>
      </c>
      <c r="C894" s="4"/>
    </row>
    <row r="895" customFormat="false" ht="15" hidden="false" customHeight="false" outlineLevel="0" collapsed="false">
      <c r="A895" s="2" t="n">
        <v>38969.7267361111</v>
      </c>
      <c r="B895" s="3" t="n">
        <v>274.27452</v>
      </c>
      <c r="C895" s="4"/>
    </row>
    <row r="896" customFormat="false" ht="15" hidden="false" customHeight="false" outlineLevel="0" collapsed="false">
      <c r="A896" s="2" t="n">
        <v>38969.7270833333</v>
      </c>
      <c r="B896" s="3" t="n">
        <v>274.27452</v>
      </c>
      <c r="C896" s="4"/>
    </row>
    <row r="897" customFormat="false" ht="15" hidden="false" customHeight="false" outlineLevel="0" collapsed="false">
      <c r="A897" s="2" t="n">
        <v>38969.7274305556</v>
      </c>
      <c r="B897" s="3" t="n">
        <v>274.33702</v>
      </c>
      <c r="C897" s="4"/>
    </row>
    <row r="898" customFormat="false" ht="15" hidden="false" customHeight="false" outlineLevel="0" collapsed="false">
      <c r="A898" s="2" t="n">
        <v>38969.7277777778</v>
      </c>
      <c r="B898" s="3" t="n">
        <v>274.27452</v>
      </c>
      <c r="C898" s="4"/>
    </row>
    <row r="899" customFormat="false" ht="15" hidden="false" customHeight="false" outlineLevel="0" collapsed="false">
      <c r="A899" s="2" t="n">
        <v>38969.728125</v>
      </c>
      <c r="B899" s="3" t="n">
        <v>274.33702</v>
      </c>
      <c r="C899" s="4"/>
    </row>
    <row r="900" customFormat="false" ht="15" hidden="false" customHeight="false" outlineLevel="0" collapsed="false">
      <c r="A900" s="2" t="n">
        <v>38969.7284722222</v>
      </c>
      <c r="B900" s="3" t="n">
        <v>274.39952</v>
      </c>
      <c r="C900" s="4"/>
    </row>
    <row r="901" customFormat="false" ht="15" hidden="false" customHeight="false" outlineLevel="0" collapsed="false">
      <c r="A901" s="2" t="n">
        <v>38969.7288194444</v>
      </c>
      <c r="B901" s="3" t="n">
        <v>274.39952</v>
      </c>
      <c r="C901" s="4"/>
    </row>
    <row r="902" customFormat="false" ht="15" hidden="false" customHeight="false" outlineLevel="0" collapsed="false">
      <c r="A902" s="2" t="n">
        <v>38969.7291666667</v>
      </c>
      <c r="B902" s="3" t="n">
        <v>274.39952</v>
      </c>
      <c r="C902" s="4"/>
    </row>
    <row r="903" customFormat="false" ht="15" hidden="false" customHeight="false" outlineLevel="0" collapsed="false">
      <c r="A903" s="2" t="n">
        <v>38969.7295138889</v>
      </c>
      <c r="B903" s="3" t="n">
        <v>274.46202</v>
      </c>
      <c r="C903" s="4"/>
    </row>
    <row r="904" customFormat="false" ht="15" hidden="false" customHeight="false" outlineLevel="0" collapsed="false">
      <c r="A904" s="2" t="n">
        <v>38969.7298611111</v>
      </c>
      <c r="B904" s="3" t="n">
        <v>274.58702</v>
      </c>
      <c r="C904" s="4"/>
    </row>
    <row r="905" customFormat="false" ht="15" hidden="false" customHeight="false" outlineLevel="0" collapsed="false">
      <c r="A905" s="2" t="n">
        <v>38969.7302083333</v>
      </c>
      <c r="B905" s="3" t="n">
        <v>274.64952</v>
      </c>
      <c r="C905" s="4"/>
    </row>
    <row r="906" customFormat="false" ht="15" hidden="false" customHeight="false" outlineLevel="0" collapsed="false">
      <c r="A906" s="2" t="n">
        <v>38969.7305555556</v>
      </c>
      <c r="B906" s="3" t="n">
        <v>274.71202</v>
      </c>
      <c r="C906" s="4"/>
    </row>
    <row r="907" customFormat="false" ht="15" hidden="false" customHeight="false" outlineLevel="0" collapsed="false">
      <c r="A907" s="2" t="n">
        <v>38969.7309027778</v>
      </c>
      <c r="B907" s="3" t="n">
        <v>274.71202</v>
      </c>
      <c r="C907" s="4"/>
    </row>
    <row r="908" customFormat="false" ht="15" hidden="false" customHeight="false" outlineLevel="0" collapsed="false">
      <c r="A908" s="2" t="n">
        <v>38969.73125</v>
      </c>
      <c r="B908" s="3" t="n">
        <v>274.77452</v>
      </c>
      <c r="C908" s="4"/>
    </row>
    <row r="909" customFormat="false" ht="15" hidden="false" customHeight="false" outlineLevel="0" collapsed="false">
      <c r="A909" s="2" t="n">
        <v>38969.7315972222</v>
      </c>
      <c r="B909" s="3" t="n">
        <v>274.77452</v>
      </c>
      <c r="C909" s="4"/>
    </row>
    <row r="910" customFormat="false" ht="15" hidden="false" customHeight="false" outlineLevel="0" collapsed="false">
      <c r="A910" s="2" t="n">
        <v>38969.7319444444</v>
      </c>
      <c r="B910" s="3" t="n">
        <v>274.77452</v>
      </c>
      <c r="C910" s="4"/>
    </row>
    <row r="911" customFormat="false" ht="15" hidden="false" customHeight="false" outlineLevel="0" collapsed="false">
      <c r="A911" s="2" t="n">
        <v>38969.7322916667</v>
      </c>
      <c r="B911" s="3" t="n">
        <v>274.77452</v>
      </c>
      <c r="C911" s="4"/>
    </row>
    <row r="912" customFormat="false" ht="15" hidden="false" customHeight="false" outlineLevel="0" collapsed="false">
      <c r="A912" s="2" t="n">
        <v>38969.7326388889</v>
      </c>
      <c r="B912" s="3" t="n">
        <v>274.83702</v>
      </c>
      <c r="C912" s="4"/>
    </row>
    <row r="913" customFormat="false" ht="15" hidden="false" customHeight="false" outlineLevel="0" collapsed="false">
      <c r="A913" s="2" t="n">
        <v>38969.7329861111</v>
      </c>
      <c r="B913" s="3" t="n">
        <v>274.96202</v>
      </c>
      <c r="C913" s="4"/>
    </row>
    <row r="914" customFormat="false" ht="15" hidden="false" customHeight="false" outlineLevel="0" collapsed="false">
      <c r="A914" s="2" t="n">
        <v>38969.7333333333</v>
      </c>
      <c r="B914" s="3" t="n">
        <v>275.02452</v>
      </c>
      <c r="C914" s="4"/>
    </row>
    <row r="915" customFormat="false" ht="15" hidden="false" customHeight="false" outlineLevel="0" collapsed="false">
      <c r="A915" s="2" t="n">
        <v>38969.7336805556</v>
      </c>
      <c r="B915" s="3" t="n">
        <v>274.96202</v>
      </c>
      <c r="C915" s="4"/>
    </row>
    <row r="916" customFormat="false" ht="15" hidden="false" customHeight="false" outlineLevel="0" collapsed="false">
      <c r="A916" s="2" t="n">
        <v>38969.7340277778</v>
      </c>
      <c r="B916" s="3" t="n">
        <v>274.96202</v>
      </c>
      <c r="C916" s="4"/>
    </row>
    <row r="917" customFormat="false" ht="15" hidden="false" customHeight="false" outlineLevel="0" collapsed="false">
      <c r="A917" s="2" t="n">
        <v>38969.734375</v>
      </c>
      <c r="B917" s="3" t="n">
        <v>274.96202</v>
      </c>
      <c r="C917" s="4"/>
    </row>
    <row r="918" customFormat="false" ht="15" hidden="false" customHeight="false" outlineLevel="0" collapsed="false">
      <c r="A918" s="2" t="n">
        <v>38969.7347222222</v>
      </c>
      <c r="B918" s="3" t="n">
        <v>274.89952</v>
      </c>
      <c r="C918" s="4"/>
    </row>
    <row r="919" customFormat="false" ht="15" hidden="false" customHeight="false" outlineLevel="0" collapsed="false">
      <c r="A919" s="2" t="n">
        <v>38969.7350694444</v>
      </c>
      <c r="B919" s="3" t="n">
        <v>274.83702</v>
      </c>
      <c r="C919" s="4"/>
    </row>
    <row r="920" customFormat="false" ht="15" hidden="false" customHeight="false" outlineLevel="0" collapsed="false">
      <c r="A920" s="2" t="n">
        <v>38969.7354166667</v>
      </c>
      <c r="B920" s="3" t="n">
        <v>274.89952</v>
      </c>
      <c r="C920" s="4"/>
    </row>
    <row r="921" customFormat="false" ht="15" hidden="false" customHeight="false" outlineLevel="0" collapsed="false">
      <c r="A921" s="2" t="n">
        <v>38969.7357638889</v>
      </c>
      <c r="B921" s="3" t="n">
        <v>274.96202</v>
      </c>
      <c r="C921" s="4"/>
    </row>
    <row r="922" customFormat="false" ht="15" hidden="false" customHeight="false" outlineLevel="0" collapsed="false">
      <c r="A922" s="2" t="n">
        <v>38969.7361111111</v>
      </c>
      <c r="B922" s="3" t="n">
        <v>275.02452</v>
      </c>
      <c r="C922" s="4"/>
    </row>
    <row r="923" customFormat="false" ht="15" hidden="false" customHeight="false" outlineLevel="0" collapsed="false">
      <c r="A923" s="2" t="n">
        <v>38969.7364583333</v>
      </c>
      <c r="B923" s="3" t="n">
        <v>275.08702</v>
      </c>
      <c r="C923" s="4"/>
    </row>
    <row r="924" customFormat="false" ht="15" hidden="false" customHeight="false" outlineLevel="0" collapsed="false">
      <c r="A924" s="2" t="n">
        <v>38969.7368055556</v>
      </c>
      <c r="B924" s="3" t="n">
        <v>275.14952</v>
      </c>
      <c r="C924" s="4"/>
    </row>
    <row r="925" customFormat="false" ht="15" hidden="false" customHeight="false" outlineLevel="0" collapsed="false">
      <c r="A925" s="2" t="n">
        <v>38969.7371527778</v>
      </c>
      <c r="B925" s="3" t="n">
        <v>275.21202</v>
      </c>
      <c r="C925" s="4"/>
    </row>
    <row r="926" customFormat="false" ht="15" hidden="false" customHeight="false" outlineLevel="0" collapsed="false">
      <c r="A926" s="2" t="n">
        <v>38969.7375</v>
      </c>
      <c r="B926" s="3" t="n">
        <v>275.14952</v>
      </c>
      <c r="C926" s="4"/>
    </row>
    <row r="927" customFormat="false" ht="15" hidden="false" customHeight="false" outlineLevel="0" collapsed="false">
      <c r="A927" s="2" t="n">
        <v>38969.7378472222</v>
      </c>
      <c r="B927" s="3" t="n">
        <v>275.14952</v>
      </c>
      <c r="C927" s="4"/>
    </row>
    <row r="928" customFormat="false" ht="15" hidden="false" customHeight="false" outlineLevel="0" collapsed="false">
      <c r="A928" s="2" t="n">
        <v>38969.7381944444</v>
      </c>
      <c r="B928" s="3" t="n">
        <v>275.14952</v>
      </c>
      <c r="C928" s="4"/>
    </row>
    <row r="929" customFormat="false" ht="15" hidden="false" customHeight="false" outlineLevel="0" collapsed="false">
      <c r="A929" s="2" t="n">
        <v>38969.7385416667</v>
      </c>
      <c r="B929" s="3" t="n">
        <v>275.21202</v>
      </c>
      <c r="C929" s="4"/>
    </row>
    <row r="930" customFormat="false" ht="15" hidden="false" customHeight="false" outlineLevel="0" collapsed="false">
      <c r="A930" s="2" t="n">
        <v>38969.7388888889</v>
      </c>
      <c r="B930" s="3" t="n">
        <v>275.33702</v>
      </c>
      <c r="C930" s="4"/>
    </row>
    <row r="931" customFormat="false" ht="15" hidden="false" customHeight="false" outlineLevel="0" collapsed="false">
      <c r="A931" s="2" t="n">
        <v>38969.7392361111</v>
      </c>
      <c r="B931" s="3" t="n">
        <v>275.33702</v>
      </c>
      <c r="C931" s="4"/>
    </row>
    <row r="932" customFormat="false" ht="15" hidden="false" customHeight="false" outlineLevel="0" collapsed="false">
      <c r="A932" s="2" t="n">
        <v>38969.7395833333</v>
      </c>
      <c r="B932" s="3" t="n">
        <v>275.39952</v>
      </c>
      <c r="C932" s="4"/>
    </row>
    <row r="933" customFormat="false" ht="15" hidden="false" customHeight="false" outlineLevel="0" collapsed="false">
      <c r="A933" s="2" t="n">
        <v>38969.7399305556</v>
      </c>
      <c r="B933" s="3" t="n">
        <v>275.39952</v>
      </c>
      <c r="C933" s="4"/>
    </row>
    <row r="934" customFormat="false" ht="15" hidden="false" customHeight="false" outlineLevel="0" collapsed="false">
      <c r="A934" s="2" t="n">
        <v>38969.7402777778</v>
      </c>
      <c r="B934" s="3" t="n">
        <v>275.46202</v>
      </c>
      <c r="C934" s="4"/>
    </row>
    <row r="935" customFormat="false" ht="15" hidden="false" customHeight="false" outlineLevel="0" collapsed="false">
      <c r="A935" s="2" t="n">
        <v>38969.740625</v>
      </c>
      <c r="B935" s="3" t="n">
        <v>275.46202</v>
      </c>
      <c r="C935" s="4"/>
    </row>
    <row r="936" customFormat="false" ht="15" hidden="false" customHeight="false" outlineLevel="0" collapsed="false">
      <c r="A936" s="2" t="n">
        <v>38969.7409722222</v>
      </c>
      <c r="B936" s="3" t="n">
        <v>275.46202</v>
      </c>
      <c r="C936" s="4"/>
    </row>
    <row r="937" customFormat="false" ht="15" hidden="false" customHeight="false" outlineLevel="0" collapsed="false">
      <c r="A937" s="2" t="n">
        <v>38969.7413194444</v>
      </c>
      <c r="B937" s="3" t="n">
        <v>275.52452</v>
      </c>
      <c r="C937" s="4"/>
    </row>
    <row r="938" customFormat="false" ht="15" hidden="false" customHeight="false" outlineLevel="0" collapsed="false">
      <c r="A938" s="2" t="n">
        <v>38969.7416666667</v>
      </c>
      <c r="B938" s="3" t="n">
        <v>275.58702</v>
      </c>
      <c r="C938" s="4"/>
    </row>
    <row r="939" customFormat="false" ht="15" hidden="false" customHeight="false" outlineLevel="0" collapsed="false">
      <c r="A939" s="2" t="n">
        <v>38969.7420138889</v>
      </c>
      <c r="B939" s="3" t="n">
        <v>275.64952</v>
      </c>
      <c r="C939" s="4"/>
    </row>
    <row r="940" customFormat="false" ht="15" hidden="false" customHeight="false" outlineLevel="0" collapsed="false">
      <c r="A940" s="2" t="n">
        <v>38969.7423611111</v>
      </c>
      <c r="B940" s="3" t="n">
        <v>275.71202</v>
      </c>
      <c r="C940" s="4"/>
    </row>
    <row r="941" customFormat="false" ht="15" hidden="false" customHeight="false" outlineLevel="0" collapsed="false">
      <c r="A941" s="2" t="n">
        <v>38969.7427083333</v>
      </c>
      <c r="B941" s="3" t="n">
        <v>275.83702</v>
      </c>
      <c r="C941" s="4"/>
    </row>
    <row r="942" customFormat="false" ht="15" hidden="false" customHeight="false" outlineLevel="0" collapsed="false">
      <c r="A942" s="2" t="n">
        <v>38969.7430555556</v>
      </c>
      <c r="B942" s="3" t="n">
        <v>275.83702</v>
      </c>
      <c r="C942" s="4"/>
    </row>
    <row r="943" customFormat="false" ht="15" hidden="false" customHeight="false" outlineLevel="0" collapsed="false">
      <c r="A943" s="2" t="n">
        <v>38969.7434027778</v>
      </c>
      <c r="B943" s="3" t="n">
        <v>275.83702</v>
      </c>
      <c r="C943" s="4"/>
    </row>
    <row r="944" customFormat="false" ht="15" hidden="false" customHeight="false" outlineLevel="0" collapsed="false">
      <c r="A944" s="2" t="n">
        <v>38969.74375</v>
      </c>
      <c r="B944" s="3" t="n">
        <v>275.83702</v>
      </c>
      <c r="C944" s="4"/>
    </row>
    <row r="945" customFormat="false" ht="15" hidden="false" customHeight="false" outlineLevel="0" collapsed="false">
      <c r="A945" s="2" t="n">
        <v>38969.7440972222</v>
      </c>
      <c r="B945" s="3" t="n">
        <v>275.83702</v>
      </c>
      <c r="C945" s="4"/>
    </row>
    <row r="946" customFormat="false" ht="15" hidden="false" customHeight="false" outlineLevel="0" collapsed="false">
      <c r="A946" s="2" t="n">
        <v>38969.7444444444</v>
      </c>
      <c r="B946" s="3" t="n">
        <v>275.89952</v>
      </c>
      <c r="C946" s="4"/>
    </row>
    <row r="947" customFormat="false" ht="15" hidden="false" customHeight="false" outlineLevel="0" collapsed="false">
      <c r="A947" s="2" t="n">
        <v>38969.7447916667</v>
      </c>
      <c r="B947" s="3" t="n">
        <v>275.96202</v>
      </c>
      <c r="C947" s="4"/>
    </row>
    <row r="948" customFormat="false" ht="15" hidden="false" customHeight="false" outlineLevel="0" collapsed="false">
      <c r="A948" s="2" t="n">
        <v>38969.7451388889</v>
      </c>
      <c r="B948" s="3" t="n">
        <v>275.96202</v>
      </c>
      <c r="C948" s="4"/>
    </row>
    <row r="949" customFormat="false" ht="15" hidden="false" customHeight="false" outlineLevel="0" collapsed="false">
      <c r="A949" s="2" t="n">
        <v>38969.7454861111</v>
      </c>
      <c r="B949" s="3" t="n">
        <v>275.96202</v>
      </c>
      <c r="C949" s="4"/>
    </row>
    <row r="950" customFormat="false" ht="15" hidden="false" customHeight="false" outlineLevel="0" collapsed="false">
      <c r="A950" s="2" t="n">
        <v>38969.7458333333</v>
      </c>
      <c r="B950" s="3" t="n">
        <v>275.96202</v>
      </c>
      <c r="C950" s="4"/>
    </row>
    <row r="951" customFormat="false" ht="15" hidden="false" customHeight="false" outlineLevel="0" collapsed="false">
      <c r="A951" s="2" t="n">
        <v>38969.7461805556</v>
      </c>
      <c r="B951" s="3" t="n">
        <v>276.02452</v>
      </c>
      <c r="C951" s="4"/>
    </row>
    <row r="952" customFormat="false" ht="15" hidden="false" customHeight="false" outlineLevel="0" collapsed="false">
      <c r="A952" s="2" t="n">
        <v>38969.7465277778</v>
      </c>
      <c r="B952" s="3" t="n">
        <v>276.02452</v>
      </c>
      <c r="C952" s="4"/>
    </row>
    <row r="953" customFormat="false" ht="15" hidden="false" customHeight="false" outlineLevel="0" collapsed="false">
      <c r="A953" s="2" t="n">
        <v>38969.746875</v>
      </c>
      <c r="B953" s="3" t="n">
        <v>276.02452</v>
      </c>
      <c r="C953" s="4"/>
    </row>
    <row r="954" customFormat="false" ht="15" hidden="false" customHeight="false" outlineLevel="0" collapsed="false">
      <c r="A954" s="2" t="n">
        <v>38969.7472222222</v>
      </c>
      <c r="B954" s="3" t="n">
        <v>276.08702</v>
      </c>
      <c r="C954" s="4"/>
    </row>
    <row r="955" customFormat="false" ht="15" hidden="false" customHeight="false" outlineLevel="0" collapsed="false">
      <c r="A955" s="2" t="n">
        <v>38969.7475694444</v>
      </c>
      <c r="B955" s="3" t="n">
        <v>276.14952</v>
      </c>
      <c r="C955" s="4"/>
    </row>
    <row r="956" customFormat="false" ht="15" hidden="false" customHeight="false" outlineLevel="0" collapsed="false">
      <c r="A956" s="2" t="n">
        <v>38969.7479166667</v>
      </c>
      <c r="B956" s="3" t="n">
        <v>276.14952</v>
      </c>
      <c r="C956" s="4"/>
    </row>
    <row r="957" customFormat="false" ht="15" hidden="false" customHeight="false" outlineLevel="0" collapsed="false">
      <c r="A957" s="2" t="n">
        <v>38969.7482638889</v>
      </c>
      <c r="B957" s="3" t="n">
        <v>276.21202</v>
      </c>
      <c r="C957" s="4"/>
    </row>
    <row r="958" customFormat="false" ht="15" hidden="false" customHeight="false" outlineLevel="0" collapsed="false">
      <c r="A958" s="2" t="n">
        <v>38969.7486111111</v>
      </c>
      <c r="B958" s="3" t="n">
        <v>276.27452</v>
      </c>
      <c r="C958" s="4"/>
    </row>
    <row r="959" customFormat="false" ht="15" hidden="false" customHeight="false" outlineLevel="0" collapsed="false">
      <c r="A959" s="2" t="n">
        <v>38969.7489583333</v>
      </c>
      <c r="B959" s="3" t="n">
        <v>276.33702</v>
      </c>
      <c r="C959" s="4"/>
    </row>
    <row r="960" customFormat="false" ht="15" hidden="false" customHeight="false" outlineLevel="0" collapsed="false">
      <c r="A960" s="2" t="n">
        <v>38969.7493055556</v>
      </c>
      <c r="B960" s="3" t="n">
        <v>276.39952</v>
      </c>
      <c r="C960" s="4"/>
    </row>
    <row r="961" customFormat="false" ht="15" hidden="false" customHeight="false" outlineLevel="0" collapsed="false">
      <c r="A961" s="2" t="n">
        <v>38969.7496527778</v>
      </c>
      <c r="B961" s="3" t="n">
        <v>276.33702</v>
      </c>
      <c r="C961" s="4"/>
    </row>
    <row r="962" customFormat="false" ht="15" hidden="false" customHeight="false" outlineLevel="0" collapsed="false">
      <c r="A962" s="2" t="n">
        <v>38969.75</v>
      </c>
      <c r="B962" s="3" t="n">
        <v>276.39952</v>
      </c>
      <c r="C962" s="4"/>
    </row>
    <row r="963" customFormat="false" ht="15" hidden="false" customHeight="false" outlineLevel="0" collapsed="false">
      <c r="A963" s="2" t="n">
        <v>38969.7503472222</v>
      </c>
      <c r="B963" s="3" t="n">
        <v>276.46202</v>
      </c>
      <c r="C963" s="4"/>
    </row>
    <row r="964" customFormat="false" ht="15" hidden="false" customHeight="false" outlineLevel="0" collapsed="false">
      <c r="A964" s="2" t="n">
        <v>38969.7506944444</v>
      </c>
      <c r="B964" s="3" t="n">
        <v>276.52452</v>
      </c>
      <c r="C964" s="4"/>
    </row>
    <row r="965" customFormat="false" ht="15" hidden="false" customHeight="false" outlineLevel="0" collapsed="false">
      <c r="A965" s="2" t="n">
        <v>38969.7510416667</v>
      </c>
      <c r="B965" s="3" t="n">
        <v>276.58702</v>
      </c>
      <c r="C965" s="4"/>
    </row>
    <row r="966" customFormat="false" ht="15" hidden="false" customHeight="false" outlineLevel="0" collapsed="false">
      <c r="A966" s="2" t="n">
        <v>38969.7513888889</v>
      </c>
      <c r="B966" s="3" t="n">
        <v>276.71202</v>
      </c>
      <c r="C966" s="4"/>
    </row>
    <row r="967" customFormat="false" ht="15" hidden="false" customHeight="false" outlineLevel="0" collapsed="false">
      <c r="A967" s="2" t="n">
        <v>38969.7517361111</v>
      </c>
      <c r="B967" s="3" t="n">
        <v>276.77452</v>
      </c>
      <c r="C967" s="4"/>
    </row>
    <row r="968" customFormat="false" ht="15" hidden="false" customHeight="false" outlineLevel="0" collapsed="false">
      <c r="A968" s="2" t="n">
        <v>38969.7520833333</v>
      </c>
      <c r="B968" s="3" t="n">
        <v>276.83702</v>
      </c>
      <c r="C968" s="4"/>
    </row>
    <row r="969" customFormat="false" ht="15" hidden="false" customHeight="false" outlineLevel="0" collapsed="false">
      <c r="A969" s="2" t="n">
        <v>38969.7524305556</v>
      </c>
      <c r="B969" s="3" t="n">
        <v>276.83702</v>
      </c>
      <c r="C969" s="4"/>
    </row>
    <row r="970" customFormat="false" ht="15" hidden="false" customHeight="false" outlineLevel="0" collapsed="false">
      <c r="A970" s="2" t="n">
        <v>38969.7527777778</v>
      </c>
      <c r="B970" s="3" t="n">
        <v>276.89952</v>
      </c>
      <c r="C970" s="4"/>
    </row>
    <row r="971" customFormat="false" ht="15" hidden="false" customHeight="false" outlineLevel="0" collapsed="false">
      <c r="A971" s="2" t="n">
        <v>38969.753125</v>
      </c>
      <c r="B971" s="3" t="n">
        <v>277.02452</v>
      </c>
      <c r="C971" s="4"/>
    </row>
    <row r="972" customFormat="false" ht="15" hidden="false" customHeight="false" outlineLevel="0" collapsed="false">
      <c r="A972" s="2" t="n">
        <v>38969.7534722222</v>
      </c>
      <c r="B972" s="3" t="n">
        <v>277.08702</v>
      </c>
      <c r="C972" s="4"/>
    </row>
    <row r="973" customFormat="false" ht="15" hidden="false" customHeight="false" outlineLevel="0" collapsed="false">
      <c r="A973" s="2" t="n">
        <v>38969.7538194444</v>
      </c>
      <c r="B973" s="3" t="n">
        <v>277.08702</v>
      </c>
      <c r="C973" s="4"/>
    </row>
    <row r="974" customFormat="false" ht="15" hidden="false" customHeight="false" outlineLevel="0" collapsed="false">
      <c r="A974" s="2" t="n">
        <v>38969.7541666667</v>
      </c>
      <c r="B974" s="3" t="n">
        <v>277.14952</v>
      </c>
      <c r="C974" s="4"/>
    </row>
    <row r="975" customFormat="false" ht="15" hidden="false" customHeight="false" outlineLevel="0" collapsed="false">
      <c r="A975" s="2" t="n">
        <v>38969.7545138889</v>
      </c>
      <c r="B975" s="3" t="n">
        <v>277.14952</v>
      </c>
      <c r="C975" s="4"/>
    </row>
    <row r="976" customFormat="false" ht="15" hidden="false" customHeight="false" outlineLevel="0" collapsed="false">
      <c r="A976" s="2" t="n">
        <v>38969.7548611111</v>
      </c>
      <c r="B976" s="3" t="n">
        <v>277.14952</v>
      </c>
      <c r="C976" s="4"/>
    </row>
    <row r="977" customFormat="false" ht="15" hidden="false" customHeight="false" outlineLevel="0" collapsed="false">
      <c r="A977" s="2" t="n">
        <v>38969.7552083333</v>
      </c>
      <c r="B977" s="3" t="n">
        <v>277.14952</v>
      </c>
      <c r="C977" s="4"/>
    </row>
    <row r="978" customFormat="false" ht="15" hidden="false" customHeight="false" outlineLevel="0" collapsed="false">
      <c r="A978" s="2" t="n">
        <v>38969.7555555556</v>
      </c>
      <c r="B978" s="3" t="n">
        <v>277.21202</v>
      </c>
      <c r="C978" s="4"/>
    </row>
    <row r="979" customFormat="false" ht="15" hidden="false" customHeight="false" outlineLevel="0" collapsed="false">
      <c r="A979" s="2" t="n">
        <v>38969.7559027778</v>
      </c>
      <c r="B979" s="3" t="n">
        <v>277.21202</v>
      </c>
      <c r="C979" s="4"/>
    </row>
    <row r="980" customFormat="false" ht="15" hidden="false" customHeight="false" outlineLevel="0" collapsed="false">
      <c r="A980" s="2" t="n">
        <v>38969.75625</v>
      </c>
      <c r="B980" s="3" t="n">
        <v>277.21202</v>
      </c>
      <c r="C980" s="4"/>
    </row>
    <row r="981" customFormat="false" ht="15" hidden="false" customHeight="false" outlineLevel="0" collapsed="false">
      <c r="A981" s="2" t="n">
        <v>38969.7565972222</v>
      </c>
      <c r="B981" s="3" t="n">
        <v>277.21202</v>
      </c>
      <c r="C981" s="4"/>
    </row>
    <row r="982" customFormat="false" ht="15" hidden="false" customHeight="false" outlineLevel="0" collapsed="false">
      <c r="A982" s="2" t="n">
        <v>38969.7569444444</v>
      </c>
      <c r="B982" s="3" t="n">
        <v>277.21202</v>
      </c>
      <c r="C982" s="4"/>
    </row>
    <row r="983" customFormat="false" ht="15" hidden="false" customHeight="false" outlineLevel="0" collapsed="false">
      <c r="A983" s="2" t="n">
        <v>38969.7572916667</v>
      </c>
      <c r="B983" s="3" t="n">
        <v>277.21202</v>
      </c>
      <c r="C983" s="4"/>
    </row>
    <row r="984" customFormat="false" ht="15" hidden="false" customHeight="false" outlineLevel="0" collapsed="false">
      <c r="A984" s="2" t="n">
        <v>38969.7576388889</v>
      </c>
      <c r="B984" s="3" t="n">
        <v>277.14952</v>
      </c>
      <c r="C984" s="4"/>
    </row>
    <row r="985" customFormat="false" ht="15" hidden="false" customHeight="false" outlineLevel="0" collapsed="false">
      <c r="A985" s="2" t="n">
        <v>38969.7579861111</v>
      </c>
      <c r="B985" s="3" t="n">
        <v>277.21202</v>
      </c>
      <c r="C985" s="4"/>
    </row>
    <row r="986" customFormat="false" ht="15" hidden="false" customHeight="false" outlineLevel="0" collapsed="false">
      <c r="A986" s="2" t="n">
        <v>38969.7583333333</v>
      </c>
      <c r="B986" s="3" t="n">
        <v>277.21202</v>
      </c>
      <c r="C986" s="4"/>
    </row>
    <row r="987" customFormat="false" ht="15" hidden="false" customHeight="false" outlineLevel="0" collapsed="false">
      <c r="A987" s="2" t="n">
        <v>38969.7586805556</v>
      </c>
      <c r="B987" s="3" t="n">
        <v>277.21202</v>
      </c>
      <c r="C987" s="4"/>
    </row>
    <row r="988" customFormat="false" ht="15" hidden="false" customHeight="false" outlineLevel="0" collapsed="false">
      <c r="A988" s="2" t="n">
        <v>38969.7590277778</v>
      </c>
      <c r="B988" s="3" t="n">
        <v>277.27452</v>
      </c>
      <c r="C988" s="4"/>
    </row>
    <row r="989" customFormat="false" ht="15" hidden="false" customHeight="false" outlineLevel="0" collapsed="false">
      <c r="A989" s="2" t="n">
        <v>38969.759375</v>
      </c>
      <c r="B989" s="3" t="n">
        <v>277.27452</v>
      </c>
      <c r="C989" s="4"/>
    </row>
    <row r="990" customFormat="false" ht="15" hidden="false" customHeight="false" outlineLevel="0" collapsed="false">
      <c r="A990" s="2" t="n">
        <v>38969.7597222222</v>
      </c>
      <c r="B990" s="3" t="n">
        <v>277.27452</v>
      </c>
      <c r="C990" s="4"/>
    </row>
    <row r="991" customFormat="false" ht="15" hidden="false" customHeight="false" outlineLevel="0" collapsed="false">
      <c r="A991" s="2" t="n">
        <v>38969.7600694444</v>
      </c>
      <c r="B991" s="3" t="n">
        <v>277.33702</v>
      </c>
      <c r="C991" s="4"/>
    </row>
    <row r="992" customFormat="false" ht="15" hidden="false" customHeight="false" outlineLevel="0" collapsed="false">
      <c r="A992" s="2" t="n">
        <v>38969.7604166667</v>
      </c>
      <c r="B992" s="3" t="n">
        <v>277.33702</v>
      </c>
      <c r="C992" s="4"/>
    </row>
    <row r="993" customFormat="false" ht="15" hidden="false" customHeight="false" outlineLevel="0" collapsed="false">
      <c r="A993" s="2" t="n">
        <v>38969.7607638889</v>
      </c>
      <c r="B993" s="3" t="n">
        <v>277.39952</v>
      </c>
      <c r="C993" s="4"/>
    </row>
    <row r="994" customFormat="false" ht="15" hidden="false" customHeight="false" outlineLevel="0" collapsed="false">
      <c r="A994" s="2" t="n">
        <v>38969.7611111111</v>
      </c>
      <c r="B994" s="3" t="n">
        <v>277.39952</v>
      </c>
      <c r="C994" s="4"/>
    </row>
    <row r="995" customFormat="false" ht="15" hidden="false" customHeight="false" outlineLevel="0" collapsed="false">
      <c r="A995" s="2" t="n">
        <v>38969.7614583333</v>
      </c>
      <c r="B995" s="3" t="n">
        <v>277.46202</v>
      </c>
      <c r="C995" s="4"/>
    </row>
    <row r="996" customFormat="false" ht="15" hidden="false" customHeight="false" outlineLevel="0" collapsed="false">
      <c r="A996" s="2" t="n">
        <v>38969.7618055556</v>
      </c>
      <c r="B996" s="3" t="n">
        <v>277.52452</v>
      </c>
      <c r="C996" s="4"/>
    </row>
    <row r="997" customFormat="false" ht="15" hidden="false" customHeight="false" outlineLevel="0" collapsed="false">
      <c r="A997" s="2" t="n">
        <v>38969.7621527778</v>
      </c>
      <c r="B997" s="3" t="n">
        <v>277.52452</v>
      </c>
      <c r="C997" s="4"/>
    </row>
    <row r="998" customFormat="false" ht="15" hidden="false" customHeight="false" outlineLevel="0" collapsed="false">
      <c r="A998" s="2" t="n">
        <v>38969.7625</v>
      </c>
      <c r="B998" s="3" t="n">
        <v>277.58702</v>
      </c>
      <c r="C998" s="4"/>
    </row>
    <row r="999" customFormat="false" ht="15" hidden="false" customHeight="false" outlineLevel="0" collapsed="false">
      <c r="A999" s="2" t="n">
        <v>38969.7628472222</v>
      </c>
      <c r="B999" s="3" t="n">
        <v>277.64952</v>
      </c>
      <c r="C999" s="4"/>
    </row>
    <row r="1000" customFormat="false" ht="15" hidden="false" customHeight="false" outlineLevel="0" collapsed="false">
      <c r="A1000" s="2" t="n">
        <v>38969.7631944444</v>
      </c>
      <c r="B1000" s="3" t="n">
        <v>277.71202</v>
      </c>
      <c r="C1000" s="4"/>
    </row>
    <row r="1001" customFormat="false" ht="15" hidden="false" customHeight="false" outlineLevel="0" collapsed="false">
      <c r="A1001" s="2" t="n">
        <v>38969.7635416667</v>
      </c>
      <c r="B1001" s="3" t="n">
        <v>277.77452</v>
      </c>
      <c r="C1001" s="4"/>
    </row>
    <row r="1002" customFormat="false" ht="15" hidden="false" customHeight="false" outlineLevel="0" collapsed="false">
      <c r="A1002" s="2" t="n">
        <v>38969.7638888889</v>
      </c>
      <c r="B1002" s="3" t="n">
        <v>277.89952</v>
      </c>
      <c r="C1002" s="4"/>
    </row>
    <row r="1003" customFormat="false" ht="15" hidden="false" customHeight="false" outlineLevel="0" collapsed="false">
      <c r="A1003" s="2" t="n">
        <v>38969.7642361111</v>
      </c>
      <c r="B1003" s="3" t="n">
        <v>278.02452</v>
      </c>
      <c r="C1003" s="4"/>
    </row>
    <row r="1004" customFormat="false" ht="15" hidden="false" customHeight="false" outlineLevel="0" collapsed="false">
      <c r="A1004" s="2" t="n">
        <v>38969.7645833333</v>
      </c>
      <c r="B1004" s="3" t="n">
        <v>278.14952</v>
      </c>
      <c r="C1004" s="4"/>
    </row>
    <row r="1005" customFormat="false" ht="15" hidden="false" customHeight="false" outlineLevel="0" collapsed="false">
      <c r="A1005" s="2" t="n">
        <v>38969.7649305556</v>
      </c>
      <c r="B1005" s="3" t="n">
        <v>278.27452</v>
      </c>
      <c r="C1005" s="4"/>
    </row>
    <row r="1006" customFormat="false" ht="15" hidden="false" customHeight="false" outlineLevel="0" collapsed="false">
      <c r="A1006" s="2" t="n">
        <v>38969.7652777778</v>
      </c>
      <c r="B1006" s="3" t="n">
        <v>278.39952</v>
      </c>
      <c r="C1006" s="4"/>
    </row>
    <row r="1007" customFormat="false" ht="15" hidden="false" customHeight="false" outlineLevel="0" collapsed="false">
      <c r="A1007" s="2" t="n">
        <v>38969.765625</v>
      </c>
      <c r="B1007" s="3" t="n">
        <v>278.52452</v>
      </c>
      <c r="C1007" s="4"/>
    </row>
    <row r="1008" customFormat="false" ht="15" hidden="false" customHeight="false" outlineLevel="0" collapsed="false">
      <c r="A1008" s="2" t="n">
        <v>38969.7659722222</v>
      </c>
      <c r="B1008" s="3" t="n">
        <v>278.64952</v>
      </c>
      <c r="C1008" s="4"/>
    </row>
    <row r="1009" customFormat="false" ht="15" hidden="false" customHeight="false" outlineLevel="0" collapsed="false">
      <c r="A1009" s="2" t="n">
        <v>38969.7663194444</v>
      </c>
      <c r="B1009" s="3" t="n">
        <v>278.71202</v>
      </c>
      <c r="C1009" s="4"/>
    </row>
    <row r="1010" customFormat="false" ht="15" hidden="false" customHeight="false" outlineLevel="0" collapsed="false">
      <c r="A1010" s="2" t="n">
        <v>38969.7666666667</v>
      </c>
      <c r="B1010" s="3" t="n">
        <v>278.77452</v>
      </c>
      <c r="C1010" s="4"/>
    </row>
    <row r="1011" customFormat="false" ht="15" hidden="false" customHeight="false" outlineLevel="0" collapsed="false">
      <c r="A1011" s="2" t="n">
        <v>38969.7670138889</v>
      </c>
      <c r="B1011" s="3" t="n">
        <v>278.83702</v>
      </c>
      <c r="C1011" s="4"/>
    </row>
    <row r="1012" customFormat="false" ht="15" hidden="false" customHeight="false" outlineLevel="0" collapsed="false">
      <c r="A1012" s="2" t="n">
        <v>38969.7673611111</v>
      </c>
      <c r="B1012" s="3" t="n">
        <v>278.89952</v>
      </c>
      <c r="C1012" s="4"/>
    </row>
    <row r="1013" customFormat="false" ht="15" hidden="false" customHeight="false" outlineLevel="0" collapsed="false">
      <c r="A1013" s="2" t="n">
        <v>38969.7677083333</v>
      </c>
      <c r="B1013" s="3" t="n">
        <v>278.96202</v>
      </c>
      <c r="C1013" s="4"/>
    </row>
    <row r="1014" customFormat="false" ht="15" hidden="false" customHeight="false" outlineLevel="0" collapsed="false">
      <c r="A1014" s="2" t="n">
        <v>38969.7680555556</v>
      </c>
      <c r="B1014" s="3" t="n">
        <v>279.02452</v>
      </c>
      <c r="C1014" s="4"/>
    </row>
    <row r="1015" customFormat="false" ht="15" hidden="false" customHeight="false" outlineLevel="0" collapsed="false">
      <c r="A1015" s="2" t="n">
        <v>38969.7684027778</v>
      </c>
      <c r="B1015" s="3" t="n">
        <v>279.08702</v>
      </c>
      <c r="C1015" s="4"/>
    </row>
    <row r="1016" customFormat="false" ht="15" hidden="false" customHeight="false" outlineLevel="0" collapsed="false">
      <c r="A1016" s="2" t="n">
        <v>38969.76875</v>
      </c>
      <c r="B1016" s="3" t="n">
        <v>279.14952</v>
      </c>
      <c r="C1016" s="4"/>
    </row>
    <row r="1017" customFormat="false" ht="15" hidden="false" customHeight="false" outlineLevel="0" collapsed="false">
      <c r="A1017" s="2" t="n">
        <v>38969.7690972222</v>
      </c>
      <c r="B1017" s="3" t="n">
        <v>279.21202</v>
      </c>
      <c r="C1017" s="4"/>
    </row>
    <row r="1018" customFormat="false" ht="15" hidden="false" customHeight="false" outlineLevel="0" collapsed="false">
      <c r="A1018" s="2" t="n">
        <v>38969.7694444444</v>
      </c>
      <c r="B1018" s="3" t="n">
        <v>279.27452</v>
      </c>
      <c r="C1018" s="4"/>
    </row>
    <row r="1019" customFormat="false" ht="15" hidden="false" customHeight="false" outlineLevel="0" collapsed="false">
      <c r="A1019" s="2" t="n">
        <v>38969.7697916667</v>
      </c>
      <c r="B1019" s="3" t="n">
        <v>279.33702</v>
      </c>
      <c r="C1019" s="4"/>
    </row>
    <row r="1020" customFormat="false" ht="15" hidden="false" customHeight="false" outlineLevel="0" collapsed="false">
      <c r="A1020" s="2" t="n">
        <v>38969.7701388889</v>
      </c>
      <c r="B1020" s="3" t="n">
        <v>279.39952</v>
      </c>
      <c r="C1020" s="4"/>
    </row>
    <row r="1021" customFormat="false" ht="15" hidden="false" customHeight="false" outlineLevel="0" collapsed="false">
      <c r="A1021" s="2" t="n">
        <v>38969.7704861111</v>
      </c>
      <c r="B1021" s="3" t="n">
        <v>279.46202</v>
      </c>
      <c r="C1021" s="4"/>
    </row>
    <row r="1022" customFormat="false" ht="15" hidden="false" customHeight="false" outlineLevel="0" collapsed="false">
      <c r="A1022" s="2" t="n">
        <v>38969.7708333333</v>
      </c>
      <c r="B1022" s="3" t="n">
        <v>279.58702</v>
      </c>
      <c r="C1022" s="4"/>
    </row>
    <row r="1023" customFormat="false" ht="15" hidden="false" customHeight="false" outlineLevel="0" collapsed="false">
      <c r="A1023" s="2" t="n">
        <v>38969.7711805556</v>
      </c>
      <c r="B1023" s="3" t="n">
        <v>279.64952</v>
      </c>
      <c r="C1023" s="4"/>
    </row>
    <row r="1024" customFormat="false" ht="15" hidden="false" customHeight="false" outlineLevel="0" collapsed="false">
      <c r="A1024" s="2" t="n">
        <v>38969.7715277778</v>
      </c>
      <c r="B1024" s="3" t="n">
        <v>279.71202</v>
      </c>
      <c r="C1024" s="4"/>
    </row>
    <row r="1025" customFormat="false" ht="15" hidden="false" customHeight="false" outlineLevel="0" collapsed="false">
      <c r="A1025" s="2" t="n">
        <v>38969.771875</v>
      </c>
      <c r="B1025" s="3" t="n">
        <v>279.77452</v>
      </c>
      <c r="C1025" s="4"/>
    </row>
    <row r="1026" customFormat="false" ht="15" hidden="false" customHeight="false" outlineLevel="0" collapsed="false">
      <c r="A1026" s="2" t="n">
        <v>38969.7722222222</v>
      </c>
      <c r="B1026" s="3" t="n">
        <v>279.89952</v>
      </c>
      <c r="C1026" s="4"/>
    </row>
    <row r="1027" customFormat="false" ht="15" hidden="false" customHeight="false" outlineLevel="0" collapsed="false">
      <c r="A1027" s="2" t="n">
        <v>38969.7725694444</v>
      </c>
      <c r="B1027" s="3" t="n">
        <v>279.96202</v>
      </c>
      <c r="C1027" s="4"/>
    </row>
    <row r="1028" customFormat="false" ht="15" hidden="false" customHeight="false" outlineLevel="0" collapsed="false">
      <c r="A1028" s="2" t="n">
        <v>38969.7729166667</v>
      </c>
      <c r="B1028" s="3" t="n">
        <v>280.02452</v>
      </c>
      <c r="C1028" s="4"/>
    </row>
    <row r="1029" customFormat="false" ht="15" hidden="false" customHeight="false" outlineLevel="0" collapsed="false">
      <c r="A1029" s="2" t="n">
        <v>38969.7732638889</v>
      </c>
      <c r="B1029" s="3" t="n">
        <v>280.08702</v>
      </c>
      <c r="C1029" s="4"/>
    </row>
    <row r="1030" customFormat="false" ht="15" hidden="false" customHeight="false" outlineLevel="0" collapsed="false">
      <c r="A1030" s="2" t="n">
        <v>38969.7736111111</v>
      </c>
      <c r="B1030" s="3" t="n">
        <v>280.14952</v>
      </c>
      <c r="C1030" s="4"/>
    </row>
    <row r="1031" customFormat="false" ht="15" hidden="false" customHeight="false" outlineLevel="0" collapsed="false">
      <c r="A1031" s="2" t="n">
        <v>38969.7739583333</v>
      </c>
      <c r="B1031" s="3" t="n">
        <v>280.27452</v>
      </c>
      <c r="C1031" s="4"/>
    </row>
    <row r="1032" customFormat="false" ht="15" hidden="false" customHeight="false" outlineLevel="0" collapsed="false">
      <c r="A1032" s="2" t="n">
        <v>38969.7743055556</v>
      </c>
      <c r="B1032" s="3" t="n">
        <v>280.33702</v>
      </c>
      <c r="C1032" s="4"/>
    </row>
    <row r="1033" customFormat="false" ht="15" hidden="false" customHeight="false" outlineLevel="0" collapsed="false">
      <c r="A1033" s="2" t="n">
        <v>38969.7746527778</v>
      </c>
      <c r="B1033" s="3" t="n">
        <v>280.39952</v>
      </c>
      <c r="C1033" s="4"/>
    </row>
    <row r="1034" customFormat="false" ht="15" hidden="false" customHeight="false" outlineLevel="0" collapsed="false">
      <c r="A1034" s="2" t="n">
        <v>38969.775</v>
      </c>
      <c r="B1034" s="3" t="n">
        <v>280.46202</v>
      </c>
      <c r="C1034" s="4"/>
    </row>
    <row r="1035" customFormat="false" ht="15" hidden="false" customHeight="false" outlineLevel="0" collapsed="false">
      <c r="A1035" s="2" t="n">
        <v>38969.7753472222</v>
      </c>
      <c r="B1035" s="3" t="n">
        <v>280.52452</v>
      </c>
      <c r="C1035" s="4"/>
    </row>
    <row r="1036" customFormat="false" ht="15" hidden="false" customHeight="false" outlineLevel="0" collapsed="false">
      <c r="A1036" s="2" t="n">
        <v>38969.7756944444</v>
      </c>
      <c r="B1036" s="3" t="n">
        <v>280.64952</v>
      </c>
      <c r="C1036" s="4"/>
    </row>
    <row r="1037" customFormat="false" ht="15" hidden="false" customHeight="false" outlineLevel="0" collapsed="false">
      <c r="A1037" s="2" t="n">
        <v>38969.7760416667</v>
      </c>
      <c r="B1037" s="3" t="n">
        <v>280.71202</v>
      </c>
      <c r="C1037" s="4"/>
    </row>
    <row r="1038" customFormat="false" ht="15" hidden="false" customHeight="false" outlineLevel="0" collapsed="false">
      <c r="A1038" s="2" t="n">
        <v>38969.7763888889</v>
      </c>
      <c r="B1038" s="3" t="n">
        <v>280.77452</v>
      </c>
      <c r="C1038" s="4"/>
    </row>
    <row r="1039" customFormat="false" ht="15" hidden="false" customHeight="false" outlineLevel="0" collapsed="false">
      <c r="A1039" s="2" t="n">
        <v>38969.7767361111</v>
      </c>
      <c r="B1039" s="3" t="n">
        <v>280.83702</v>
      </c>
      <c r="C1039" s="4"/>
    </row>
    <row r="1040" customFormat="false" ht="15" hidden="false" customHeight="false" outlineLevel="0" collapsed="false">
      <c r="A1040" s="2" t="n">
        <v>38969.7770833333</v>
      </c>
      <c r="B1040" s="3" t="n">
        <v>280.89952</v>
      </c>
      <c r="C1040" s="4"/>
    </row>
    <row r="1041" customFormat="false" ht="15" hidden="false" customHeight="false" outlineLevel="0" collapsed="false">
      <c r="A1041" s="2" t="n">
        <v>38969.7774305556</v>
      </c>
      <c r="B1041" s="3" t="n">
        <v>280.96202</v>
      </c>
      <c r="C1041" s="4"/>
    </row>
    <row r="1042" customFormat="false" ht="15" hidden="false" customHeight="false" outlineLevel="0" collapsed="false">
      <c r="A1042" s="2" t="n">
        <v>38969.7777777778</v>
      </c>
      <c r="B1042" s="3" t="n">
        <v>281.02452</v>
      </c>
      <c r="C1042" s="4"/>
    </row>
    <row r="1043" customFormat="false" ht="15" hidden="false" customHeight="false" outlineLevel="0" collapsed="false">
      <c r="A1043" s="2" t="n">
        <v>38969.778125</v>
      </c>
      <c r="B1043" s="3" t="n">
        <v>281.08702</v>
      </c>
      <c r="C1043" s="4"/>
    </row>
    <row r="1044" customFormat="false" ht="15" hidden="false" customHeight="false" outlineLevel="0" collapsed="false">
      <c r="A1044" s="2" t="n">
        <v>38969.7784722222</v>
      </c>
      <c r="B1044" s="3" t="n">
        <v>281.14952</v>
      </c>
      <c r="C1044" s="4"/>
    </row>
    <row r="1045" customFormat="false" ht="15" hidden="false" customHeight="false" outlineLevel="0" collapsed="false">
      <c r="A1045" s="2" t="n">
        <v>38969.7788194444</v>
      </c>
      <c r="B1045" s="3" t="n">
        <v>281.21202</v>
      </c>
      <c r="C1045" s="4"/>
    </row>
    <row r="1046" customFormat="false" ht="15" hidden="false" customHeight="false" outlineLevel="0" collapsed="false">
      <c r="A1046" s="2" t="n">
        <v>38969.7791666667</v>
      </c>
      <c r="B1046" s="3" t="n">
        <v>281.27452</v>
      </c>
      <c r="C1046" s="4"/>
    </row>
    <row r="1047" customFormat="false" ht="15" hidden="false" customHeight="false" outlineLevel="0" collapsed="false">
      <c r="A1047" s="2" t="n">
        <v>38969.7795138889</v>
      </c>
      <c r="B1047" s="3" t="n">
        <v>281.33702</v>
      </c>
      <c r="C1047" s="4"/>
    </row>
    <row r="1048" customFormat="false" ht="15" hidden="false" customHeight="false" outlineLevel="0" collapsed="false">
      <c r="A1048" s="2" t="n">
        <v>38969.7798611111</v>
      </c>
      <c r="B1048" s="3" t="n">
        <v>281.39952</v>
      </c>
      <c r="C1048" s="4"/>
    </row>
    <row r="1049" customFormat="false" ht="15" hidden="false" customHeight="false" outlineLevel="0" collapsed="false">
      <c r="A1049" s="2" t="n">
        <v>38969.7802083333</v>
      </c>
      <c r="B1049" s="3" t="n">
        <v>281.46202</v>
      </c>
      <c r="C1049" s="4"/>
    </row>
    <row r="1050" customFormat="false" ht="15" hidden="false" customHeight="false" outlineLevel="0" collapsed="false">
      <c r="A1050" s="2" t="n">
        <v>38969.7805555556</v>
      </c>
      <c r="B1050" s="3" t="n">
        <v>281.52452</v>
      </c>
      <c r="C1050" s="4"/>
    </row>
    <row r="1051" customFormat="false" ht="15" hidden="false" customHeight="false" outlineLevel="0" collapsed="false">
      <c r="A1051" s="2" t="n">
        <v>38969.7809027778</v>
      </c>
      <c r="B1051" s="3" t="n">
        <v>281.58702</v>
      </c>
      <c r="C1051" s="4"/>
    </row>
    <row r="1052" customFormat="false" ht="15" hidden="false" customHeight="false" outlineLevel="0" collapsed="false">
      <c r="A1052" s="2" t="n">
        <v>38969.78125</v>
      </c>
      <c r="B1052" s="3" t="n">
        <v>281.64952</v>
      </c>
      <c r="C1052" s="4"/>
    </row>
    <row r="1053" customFormat="false" ht="15" hidden="false" customHeight="false" outlineLevel="0" collapsed="false">
      <c r="A1053" s="2" t="n">
        <v>38969.7815972222</v>
      </c>
      <c r="B1053" s="3" t="n">
        <v>281.71202</v>
      </c>
      <c r="C1053" s="4"/>
    </row>
    <row r="1054" customFormat="false" ht="15" hidden="false" customHeight="false" outlineLevel="0" collapsed="false">
      <c r="A1054" s="2" t="n">
        <v>38969.7819444444</v>
      </c>
      <c r="B1054" s="3" t="n">
        <v>281.77452</v>
      </c>
      <c r="C1054" s="4"/>
    </row>
    <row r="1055" customFormat="false" ht="15" hidden="false" customHeight="false" outlineLevel="0" collapsed="false">
      <c r="A1055" s="2" t="n">
        <v>38969.7822916667</v>
      </c>
      <c r="B1055" s="3" t="n">
        <v>281.83702</v>
      </c>
      <c r="C1055" s="4"/>
    </row>
    <row r="1056" customFormat="false" ht="15" hidden="false" customHeight="false" outlineLevel="0" collapsed="false">
      <c r="A1056" s="2" t="n">
        <v>38969.7826388889</v>
      </c>
      <c r="B1056" s="3" t="n">
        <v>281.89952</v>
      </c>
      <c r="C1056" s="4"/>
    </row>
    <row r="1057" customFormat="false" ht="15" hidden="false" customHeight="false" outlineLevel="0" collapsed="false">
      <c r="A1057" s="2" t="n">
        <v>38969.7829861111</v>
      </c>
      <c r="B1057" s="3" t="n">
        <v>281.96202</v>
      </c>
      <c r="C1057" s="4"/>
    </row>
    <row r="1058" customFormat="false" ht="15" hidden="false" customHeight="false" outlineLevel="0" collapsed="false">
      <c r="A1058" s="2" t="n">
        <v>38969.7833333333</v>
      </c>
      <c r="B1058" s="3" t="n">
        <v>282.02452</v>
      </c>
      <c r="C1058" s="4"/>
    </row>
    <row r="1059" customFormat="false" ht="15" hidden="false" customHeight="false" outlineLevel="0" collapsed="false">
      <c r="A1059" s="2" t="n">
        <v>38969.7836805556</v>
      </c>
      <c r="B1059" s="3" t="n">
        <v>282.08702</v>
      </c>
      <c r="C1059" s="4"/>
    </row>
    <row r="1060" customFormat="false" ht="15" hidden="false" customHeight="false" outlineLevel="0" collapsed="false">
      <c r="A1060" s="2" t="n">
        <v>38969.7840277778</v>
      </c>
      <c r="B1060" s="3" t="n">
        <v>282.14952</v>
      </c>
      <c r="C1060" s="4"/>
    </row>
    <row r="1061" customFormat="false" ht="15" hidden="false" customHeight="false" outlineLevel="0" collapsed="false">
      <c r="A1061" s="2" t="n">
        <v>38969.784375</v>
      </c>
      <c r="B1061" s="3" t="n">
        <v>282.21202</v>
      </c>
      <c r="C1061" s="4"/>
    </row>
    <row r="1062" customFormat="false" ht="15" hidden="false" customHeight="false" outlineLevel="0" collapsed="false">
      <c r="A1062" s="2" t="n">
        <v>38969.7847222222</v>
      </c>
      <c r="B1062" s="3" t="n">
        <v>282.27452</v>
      </c>
      <c r="C1062" s="4"/>
    </row>
    <row r="1063" customFormat="false" ht="15" hidden="false" customHeight="false" outlineLevel="0" collapsed="false">
      <c r="A1063" s="2" t="n">
        <v>38969.7850694444</v>
      </c>
      <c r="B1063" s="3" t="n">
        <v>282.33702</v>
      </c>
      <c r="C1063" s="4"/>
    </row>
    <row r="1064" customFormat="false" ht="15" hidden="false" customHeight="false" outlineLevel="0" collapsed="false">
      <c r="A1064" s="2" t="n">
        <v>38969.7854166667</v>
      </c>
      <c r="B1064" s="3" t="n">
        <v>282.39952</v>
      </c>
      <c r="C1064" s="4"/>
    </row>
    <row r="1065" customFormat="false" ht="15" hidden="false" customHeight="false" outlineLevel="0" collapsed="false">
      <c r="A1065" s="2" t="n">
        <v>38969.7857638889</v>
      </c>
      <c r="B1065" s="3" t="n">
        <v>282.46202</v>
      </c>
      <c r="C1065" s="4"/>
    </row>
    <row r="1066" customFormat="false" ht="15" hidden="false" customHeight="false" outlineLevel="0" collapsed="false">
      <c r="A1066" s="2" t="n">
        <v>38969.7861111111</v>
      </c>
      <c r="B1066" s="3" t="n">
        <v>282.52452</v>
      </c>
      <c r="C1066" s="4"/>
    </row>
    <row r="1067" customFormat="false" ht="15" hidden="false" customHeight="false" outlineLevel="0" collapsed="false">
      <c r="A1067" s="2" t="n">
        <v>38969.7864583333</v>
      </c>
      <c r="B1067" s="3" t="n">
        <v>282.58702</v>
      </c>
      <c r="C1067" s="4"/>
    </row>
    <row r="1068" customFormat="false" ht="15" hidden="false" customHeight="false" outlineLevel="0" collapsed="false">
      <c r="A1068" s="2" t="n">
        <v>38969.7868055556</v>
      </c>
      <c r="B1068" s="3" t="n">
        <v>282.58702</v>
      </c>
      <c r="C1068" s="4"/>
    </row>
    <row r="1069" customFormat="false" ht="15" hidden="false" customHeight="false" outlineLevel="0" collapsed="false">
      <c r="A1069" s="2" t="n">
        <v>38969.7871527778</v>
      </c>
      <c r="B1069" s="3" t="n">
        <v>282.64952</v>
      </c>
      <c r="C1069" s="4"/>
    </row>
    <row r="1070" customFormat="false" ht="15" hidden="false" customHeight="false" outlineLevel="0" collapsed="false">
      <c r="A1070" s="2" t="n">
        <v>38969.7875</v>
      </c>
      <c r="B1070" s="3" t="n">
        <v>282.71202</v>
      </c>
      <c r="C1070" s="4"/>
    </row>
    <row r="1071" customFormat="false" ht="15" hidden="false" customHeight="false" outlineLevel="0" collapsed="false">
      <c r="A1071" s="2" t="n">
        <v>38969.7878472222</v>
      </c>
      <c r="B1071" s="3" t="n">
        <v>282.77452</v>
      </c>
      <c r="C1071" s="4"/>
    </row>
    <row r="1072" customFormat="false" ht="15" hidden="false" customHeight="false" outlineLevel="0" collapsed="false">
      <c r="A1072" s="2" t="n">
        <v>38969.7881944444</v>
      </c>
      <c r="B1072" s="3" t="n">
        <v>282.83702</v>
      </c>
      <c r="C1072" s="4"/>
    </row>
    <row r="1073" customFormat="false" ht="15" hidden="false" customHeight="false" outlineLevel="0" collapsed="false">
      <c r="A1073" s="2" t="n">
        <v>38969.7885416667</v>
      </c>
      <c r="B1073" s="3" t="n">
        <v>282.89952</v>
      </c>
      <c r="C1073" s="4"/>
    </row>
    <row r="1074" customFormat="false" ht="15" hidden="false" customHeight="false" outlineLevel="0" collapsed="false">
      <c r="A1074" s="2" t="n">
        <v>38969.7888888889</v>
      </c>
      <c r="B1074" s="3" t="n">
        <v>282.96202</v>
      </c>
      <c r="C1074" s="4"/>
    </row>
    <row r="1075" customFormat="false" ht="15" hidden="false" customHeight="false" outlineLevel="0" collapsed="false">
      <c r="A1075" s="2" t="n">
        <v>38969.7892361111</v>
      </c>
      <c r="B1075" s="3" t="n">
        <v>283.02452</v>
      </c>
      <c r="C1075" s="4"/>
    </row>
    <row r="1076" customFormat="false" ht="15" hidden="false" customHeight="false" outlineLevel="0" collapsed="false">
      <c r="A1076" s="2" t="n">
        <v>38969.7895833333</v>
      </c>
      <c r="B1076" s="3" t="n">
        <v>283.08702</v>
      </c>
      <c r="C1076" s="4"/>
    </row>
    <row r="1077" customFormat="false" ht="15" hidden="false" customHeight="false" outlineLevel="0" collapsed="false">
      <c r="A1077" s="2" t="n">
        <v>38969.7899305556</v>
      </c>
      <c r="B1077" s="3" t="n">
        <v>283.08702</v>
      </c>
      <c r="C1077" s="4"/>
    </row>
    <row r="1078" customFormat="false" ht="15" hidden="false" customHeight="false" outlineLevel="0" collapsed="false">
      <c r="A1078" s="2" t="n">
        <v>38969.7902777778</v>
      </c>
      <c r="B1078" s="3" t="n">
        <v>283.14952</v>
      </c>
      <c r="C1078" s="4"/>
    </row>
    <row r="1079" customFormat="false" ht="15" hidden="false" customHeight="false" outlineLevel="0" collapsed="false">
      <c r="A1079" s="2" t="n">
        <v>38969.790625</v>
      </c>
      <c r="B1079" s="3" t="n">
        <v>283.212</v>
      </c>
      <c r="C1079" s="4"/>
    </row>
    <row r="1080" customFormat="false" ht="15" hidden="false" customHeight="false" outlineLevel="0" collapsed="false">
      <c r="A1080" s="2" t="n">
        <v>38969.7909722222</v>
      </c>
      <c r="B1080" s="3" t="n">
        <v>283.2745</v>
      </c>
      <c r="C1080" s="4"/>
    </row>
    <row r="1081" customFormat="false" ht="15" hidden="false" customHeight="false" outlineLevel="0" collapsed="false">
      <c r="A1081" s="2" t="n">
        <v>38969.7913194444</v>
      </c>
      <c r="B1081" s="3" t="n">
        <v>283.337</v>
      </c>
      <c r="C1081" s="4"/>
    </row>
    <row r="1082" customFormat="false" ht="15" hidden="false" customHeight="false" outlineLevel="0" collapsed="false">
      <c r="A1082" s="2" t="n">
        <v>38969.7916666667</v>
      </c>
      <c r="B1082" s="3" t="n">
        <v>283.3995</v>
      </c>
      <c r="C1082" s="4"/>
    </row>
    <row r="1083" customFormat="false" ht="15" hidden="false" customHeight="false" outlineLevel="0" collapsed="false">
      <c r="A1083" s="2" t="n">
        <v>38969.7920138889</v>
      </c>
      <c r="B1083" s="3" t="n">
        <v>283.3995</v>
      </c>
      <c r="C1083" s="4"/>
    </row>
    <row r="1084" customFormat="false" ht="15" hidden="false" customHeight="false" outlineLevel="0" collapsed="false">
      <c r="A1084" s="2" t="n">
        <v>38969.7923611111</v>
      </c>
      <c r="B1084" s="3" t="n">
        <v>283.462</v>
      </c>
      <c r="C1084" s="4"/>
    </row>
    <row r="1085" customFormat="false" ht="15" hidden="false" customHeight="false" outlineLevel="0" collapsed="false">
      <c r="A1085" s="2" t="n">
        <v>38969.7927083333</v>
      </c>
      <c r="B1085" s="3" t="n">
        <v>283.5245</v>
      </c>
      <c r="C1085" s="4"/>
    </row>
    <row r="1086" customFormat="false" ht="15" hidden="false" customHeight="false" outlineLevel="0" collapsed="false">
      <c r="A1086" s="2" t="n">
        <v>38969.7930555556</v>
      </c>
      <c r="B1086" s="3" t="n">
        <v>283.587</v>
      </c>
      <c r="C1086" s="4"/>
    </row>
    <row r="1087" customFormat="false" ht="15" hidden="false" customHeight="false" outlineLevel="0" collapsed="false">
      <c r="A1087" s="2" t="n">
        <v>38969.7934027778</v>
      </c>
      <c r="B1087" s="3" t="n">
        <v>283.6495</v>
      </c>
      <c r="C1087" s="4"/>
    </row>
    <row r="1088" customFormat="false" ht="15" hidden="false" customHeight="false" outlineLevel="0" collapsed="false">
      <c r="A1088" s="2" t="n">
        <v>38969.79375</v>
      </c>
      <c r="B1088" s="3" t="n">
        <v>283.6495</v>
      </c>
      <c r="C1088" s="4"/>
    </row>
    <row r="1089" customFormat="false" ht="15" hidden="false" customHeight="false" outlineLevel="0" collapsed="false">
      <c r="A1089" s="2" t="n">
        <v>38969.7940972222</v>
      </c>
      <c r="B1089" s="3" t="n">
        <v>283.712</v>
      </c>
      <c r="C1089" s="4"/>
    </row>
    <row r="1090" customFormat="false" ht="15" hidden="false" customHeight="false" outlineLevel="0" collapsed="false">
      <c r="A1090" s="2" t="n">
        <v>38969.7944444444</v>
      </c>
      <c r="B1090" s="3" t="n">
        <v>283.7745</v>
      </c>
      <c r="C1090" s="4"/>
    </row>
    <row r="1091" customFormat="false" ht="15" hidden="false" customHeight="false" outlineLevel="0" collapsed="false">
      <c r="A1091" s="2" t="n">
        <v>38969.7947916667</v>
      </c>
      <c r="B1091" s="3" t="n">
        <v>283.837</v>
      </c>
      <c r="C1091" s="4"/>
    </row>
    <row r="1092" customFormat="false" ht="15" hidden="false" customHeight="false" outlineLevel="0" collapsed="false">
      <c r="A1092" s="2" t="n">
        <v>38969.7951388889</v>
      </c>
      <c r="B1092" s="3" t="n">
        <v>283.8995</v>
      </c>
      <c r="C1092" s="4"/>
    </row>
    <row r="1093" customFormat="false" ht="15" hidden="false" customHeight="false" outlineLevel="0" collapsed="false">
      <c r="A1093" s="2" t="n">
        <v>38969.7954861111</v>
      </c>
      <c r="B1093" s="3" t="n">
        <v>283.8995</v>
      </c>
      <c r="C1093" s="4"/>
    </row>
    <row r="1094" customFormat="false" ht="15" hidden="false" customHeight="false" outlineLevel="0" collapsed="false">
      <c r="A1094" s="2" t="n">
        <v>38969.7958333333</v>
      </c>
      <c r="B1094" s="3" t="n">
        <v>283.962</v>
      </c>
      <c r="C1094" s="4"/>
    </row>
    <row r="1095" customFormat="false" ht="15" hidden="false" customHeight="false" outlineLevel="0" collapsed="false">
      <c r="A1095" s="2" t="n">
        <v>38969.7961805556</v>
      </c>
      <c r="B1095" s="3" t="n">
        <v>284.0245</v>
      </c>
      <c r="C1095" s="4"/>
    </row>
    <row r="1096" customFormat="false" ht="15" hidden="false" customHeight="false" outlineLevel="0" collapsed="false">
      <c r="A1096" s="2" t="n">
        <v>38969.7965277778</v>
      </c>
      <c r="B1096" s="3" t="n">
        <v>284.087</v>
      </c>
      <c r="C1096" s="4"/>
    </row>
    <row r="1097" customFormat="false" ht="15" hidden="false" customHeight="false" outlineLevel="0" collapsed="false">
      <c r="A1097" s="2" t="n">
        <v>38969.796875</v>
      </c>
      <c r="B1097" s="3" t="n">
        <v>284.087</v>
      </c>
      <c r="C1097" s="4"/>
    </row>
    <row r="1098" customFormat="false" ht="15" hidden="false" customHeight="false" outlineLevel="0" collapsed="false">
      <c r="A1098" s="2" t="n">
        <v>38969.7972222222</v>
      </c>
      <c r="B1098" s="3" t="n">
        <v>284.1495</v>
      </c>
      <c r="C1098" s="4"/>
    </row>
    <row r="1099" customFormat="false" ht="15" hidden="false" customHeight="false" outlineLevel="0" collapsed="false">
      <c r="A1099" s="2" t="n">
        <v>38969.7975694444</v>
      </c>
      <c r="B1099" s="3" t="n">
        <v>284.212</v>
      </c>
      <c r="C1099" s="4"/>
    </row>
    <row r="1100" customFormat="false" ht="15" hidden="false" customHeight="false" outlineLevel="0" collapsed="false">
      <c r="A1100" s="2" t="n">
        <v>38969.7979166667</v>
      </c>
      <c r="B1100" s="3" t="n">
        <v>284.2745</v>
      </c>
      <c r="C1100" s="4"/>
    </row>
    <row r="1101" customFormat="false" ht="15" hidden="false" customHeight="false" outlineLevel="0" collapsed="false">
      <c r="A1101" s="2" t="n">
        <v>38969.7982638889</v>
      </c>
      <c r="B1101" s="3" t="n">
        <v>284.2745</v>
      </c>
      <c r="C1101" s="4"/>
    </row>
    <row r="1102" customFormat="false" ht="15" hidden="false" customHeight="false" outlineLevel="0" collapsed="false">
      <c r="A1102" s="2" t="n">
        <v>38969.7986111111</v>
      </c>
      <c r="B1102" s="3" t="n">
        <v>284.337</v>
      </c>
      <c r="C1102" s="4"/>
    </row>
    <row r="1103" customFormat="false" ht="15" hidden="false" customHeight="false" outlineLevel="0" collapsed="false">
      <c r="A1103" s="2" t="n">
        <v>38969.7989583333</v>
      </c>
      <c r="B1103" s="3" t="n">
        <v>284.3995</v>
      </c>
      <c r="C1103" s="4"/>
    </row>
    <row r="1104" customFormat="false" ht="15" hidden="false" customHeight="false" outlineLevel="0" collapsed="false">
      <c r="A1104" s="2" t="n">
        <v>38969.7993055556</v>
      </c>
      <c r="B1104" s="3" t="n">
        <v>284.462</v>
      </c>
      <c r="C1104" s="4"/>
    </row>
    <row r="1105" customFormat="false" ht="15" hidden="false" customHeight="false" outlineLevel="0" collapsed="false">
      <c r="A1105" s="2" t="n">
        <v>38969.7996527778</v>
      </c>
      <c r="B1105" s="3" t="n">
        <v>284.462</v>
      </c>
      <c r="C1105" s="4"/>
    </row>
    <row r="1106" customFormat="false" ht="15" hidden="false" customHeight="false" outlineLevel="0" collapsed="false">
      <c r="A1106" s="2" t="n">
        <v>38969.8</v>
      </c>
      <c r="B1106" s="3" t="n">
        <v>284.5245</v>
      </c>
      <c r="C1106" s="4"/>
    </row>
    <row r="1107" customFormat="false" ht="15" hidden="false" customHeight="false" outlineLevel="0" collapsed="false">
      <c r="A1107" s="2" t="n">
        <v>38969.8003472222</v>
      </c>
      <c r="B1107" s="3" t="n">
        <v>284.587</v>
      </c>
      <c r="C1107" s="4"/>
    </row>
    <row r="1108" customFormat="false" ht="15" hidden="false" customHeight="false" outlineLevel="0" collapsed="false">
      <c r="A1108" s="2" t="n">
        <v>38969.8006944444</v>
      </c>
      <c r="B1108" s="3" t="n">
        <v>284.587</v>
      </c>
      <c r="C1108" s="4"/>
    </row>
    <row r="1109" customFormat="false" ht="15" hidden="false" customHeight="false" outlineLevel="0" collapsed="false">
      <c r="A1109" s="2" t="n">
        <v>38969.8010416667</v>
      </c>
      <c r="B1109" s="3" t="n">
        <v>284.6495</v>
      </c>
      <c r="C1109" s="4"/>
    </row>
    <row r="1110" customFormat="false" ht="15" hidden="false" customHeight="false" outlineLevel="0" collapsed="false">
      <c r="A1110" s="2" t="n">
        <v>38969.8013888889</v>
      </c>
      <c r="B1110" s="3" t="n">
        <v>284.712</v>
      </c>
      <c r="C1110" s="4"/>
    </row>
    <row r="1111" customFormat="false" ht="15" hidden="false" customHeight="false" outlineLevel="0" collapsed="false">
      <c r="A1111" s="2" t="n">
        <v>38969.8017361111</v>
      </c>
      <c r="B1111" s="3" t="n">
        <v>284.7745</v>
      </c>
      <c r="C1111" s="4"/>
    </row>
    <row r="1112" customFormat="false" ht="15" hidden="false" customHeight="false" outlineLevel="0" collapsed="false">
      <c r="A1112" s="2" t="n">
        <v>38969.8020833333</v>
      </c>
      <c r="B1112" s="3" t="n">
        <v>284.7745</v>
      </c>
      <c r="C1112" s="4"/>
    </row>
    <row r="1113" customFormat="false" ht="15" hidden="false" customHeight="false" outlineLevel="0" collapsed="false">
      <c r="A1113" s="2" t="n">
        <v>38969.8024305556</v>
      </c>
      <c r="B1113" s="3" t="n">
        <v>284.837</v>
      </c>
      <c r="C1113" s="4"/>
    </row>
    <row r="1114" customFormat="false" ht="15" hidden="false" customHeight="false" outlineLevel="0" collapsed="false">
      <c r="A1114" s="2" t="n">
        <v>38969.8027777778</v>
      </c>
      <c r="B1114" s="3" t="n">
        <v>284.8995</v>
      </c>
      <c r="C1114" s="4"/>
    </row>
    <row r="1115" customFormat="false" ht="15" hidden="false" customHeight="false" outlineLevel="0" collapsed="false">
      <c r="A1115" s="2" t="n">
        <v>38969.803125</v>
      </c>
      <c r="B1115" s="3" t="n">
        <v>284.8995</v>
      </c>
      <c r="C1115" s="4"/>
    </row>
    <row r="1116" customFormat="false" ht="15" hidden="false" customHeight="false" outlineLevel="0" collapsed="false">
      <c r="A1116" s="2" t="n">
        <v>38969.8034722222</v>
      </c>
      <c r="B1116" s="3" t="n">
        <v>284.962</v>
      </c>
      <c r="C1116" s="4"/>
    </row>
    <row r="1117" customFormat="false" ht="15" hidden="false" customHeight="false" outlineLevel="0" collapsed="false">
      <c r="A1117" s="2" t="n">
        <v>38969.8038194444</v>
      </c>
      <c r="B1117" s="3" t="n">
        <v>285.0245</v>
      </c>
      <c r="C1117" s="4"/>
    </row>
    <row r="1118" customFormat="false" ht="15" hidden="false" customHeight="false" outlineLevel="0" collapsed="false">
      <c r="A1118" s="2" t="n">
        <v>38969.8041666667</v>
      </c>
      <c r="B1118" s="3" t="n">
        <v>285.0245</v>
      </c>
      <c r="C1118" s="4"/>
    </row>
    <row r="1119" customFormat="false" ht="15" hidden="false" customHeight="false" outlineLevel="0" collapsed="false">
      <c r="A1119" s="2" t="n">
        <v>38969.8045138889</v>
      </c>
      <c r="B1119" s="3" t="n">
        <v>285.087</v>
      </c>
      <c r="C1119" s="4"/>
    </row>
    <row r="1120" customFormat="false" ht="15" hidden="false" customHeight="false" outlineLevel="0" collapsed="false">
      <c r="A1120" s="2" t="n">
        <v>38969.8048611111</v>
      </c>
      <c r="B1120" s="3" t="n">
        <v>285.1495</v>
      </c>
      <c r="C1120" s="4"/>
    </row>
    <row r="1121" customFormat="false" ht="15" hidden="false" customHeight="false" outlineLevel="0" collapsed="false">
      <c r="A1121" s="2" t="n">
        <v>38969.8052083333</v>
      </c>
      <c r="B1121" s="3" t="n">
        <v>285.1495</v>
      </c>
      <c r="C1121" s="4"/>
    </row>
    <row r="1122" customFormat="false" ht="15" hidden="false" customHeight="false" outlineLevel="0" collapsed="false">
      <c r="A1122" s="2" t="n">
        <v>38969.8055555556</v>
      </c>
      <c r="B1122" s="3" t="n">
        <v>285.212</v>
      </c>
      <c r="C1122" s="4"/>
    </row>
    <row r="1123" customFormat="false" ht="15" hidden="false" customHeight="false" outlineLevel="0" collapsed="false">
      <c r="A1123" s="2" t="n">
        <v>38969.8059027778</v>
      </c>
      <c r="B1123" s="3" t="n">
        <v>285.2745</v>
      </c>
      <c r="C1123" s="4"/>
    </row>
    <row r="1124" customFormat="false" ht="15" hidden="false" customHeight="false" outlineLevel="0" collapsed="false">
      <c r="A1124" s="2" t="n">
        <v>38969.80625</v>
      </c>
      <c r="B1124" s="3" t="n">
        <v>285.2745</v>
      </c>
      <c r="C1124" s="4"/>
    </row>
    <row r="1125" customFormat="false" ht="15" hidden="false" customHeight="false" outlineLevel="0" collapsed="false">
      <c r="A1125" s="2" t="n">
        <v>38969.8065972222</v>
      </c>
      <c r="B1125" s="3" t="n">
        <v>285.337</v>
      </c>
      <c r="C1125" s="4"/>
    </row>
    <row r="1126" customFormat="false" ht="15" hidden="false" customHeight="false" outlineLevel="0" collapsed="false">
      <c r="A1126" s="2" t="n">
        <v>38969.8069444444</v>
      </c>
      <c r="B1126" s="3" t="n">
        <v>285.337</v>
      </c>
      <c r="C1126" s="4"/>
    </row>
    <row r="1127" customFormat="false" ht="15" hidden="false" customHeight="false" outlineLevel="0" collapsed="false">
      <c r="A1127" s="2" t="n">
        <v>38969.8072916667</v>
      </c>
      <c r="B1127" s="3" t="n">
        <v>285.3995</v>
      </c>
      <c r="C1127" s="4"/>
    </row>
    <row r="1128" customFormat="false" ht="15" hidden="false" customHeight="false" outlineLevel="0" collapsed="false">
      <c r="A1128" s="2" t="n">
        <v>38969.8076388889</v>
      </c>
      <c r="B1128" s="3" t="n">
        <v>285.462</v>
      </c>
      <c r="C1128" s="4"/>
    </row>
    <row r="1129" customFormat="false" ht="15" hidden="false" customHeight="false" outlineLevel="0" collapsed="false">
      <c r="A1129" s="2" t="n">
        <v>38969.8079861111</v>
      </c>
      <c r="B1129" s="3" t="n">
        <v>285.462</v>
      </c>
      <c r="C1129" s="4"/>
    </row>
    <row r="1130" customFormat="false" ht="15" hidden="false" customHeight="false" outlineLevel="0" collapsed="false">
      <c r="A1130" s="2" t="n">
        <v>38969.8083333333</v>
      </c>
      <c r="B1130" s="3" t="n">
        <v>285.5245</v>
      </c>
      <c r="C1130" s="4"/>
    </row>
    <row r="1131" customFormat="false" ht="15" hidden="false" customHeight="false" outlineLevel="0" collapsed="false">
      <c r="A1131" s="2" t="n">
        <v>38969.8086805556</v>
      </c>
      <c r="B1131" s="3" t="n">
        <v>285.587</v>
      </c>
      <c r="C1131" s="4"/>
    </row>
    <row r="1132" customFormat="false" ht="15" hidden="false" customHeight="false" outlineLevel="0" collapsed="false">
      <c r="A1132" s="2" t="n">
        <v>38969.8090277778</v>
      </c>
      <c r="B1132" s="3" t="n">
        <v>285.587</v>
      </c>
      <c r="C1132" s="4"/>
    </row>
    <row r="1133" customFormat="false" ht="15" hidden="false" customHeight="false" outlineLevel="0" collapsed="false">
      <c r="A1133" s="2" t="n">
        <v>38969.809375</v>
      </c>
      <c r="B1133" s="3" t="n">
        <v>285.6495</v>
      </c>
      <c r="C1133" s="4"/>
    </row>
    <row r="1134" customFormat="false" ht="15" hidden="false" customHeight="false" outlineLevel="0" collapsed="false">
      <c r="A1134" s="2" t="n">
        <v>38969.8097222222</v>
      </c>
      <c r="B1134" s="3" t="n">
        <v>285.712</v>
      </c>
      <c r="C1134" s="4"/>
    </row>
    <row r="1135" customFormat="false" ht="15" hidden="false" customHeight="false" outlineLevel="0" collapsed="false">
      <c r="A1135" s="2" t="n">
        <v>38969.8100694444</v>
      </c>
      <c r="B1135" s="3" t="n">
        <v>285.712</v>
      </c>
      <c r="C1135" s="4"/>
    </row>
    <row r="1136" customFormat="false" ht="15" hidden="false" customHeight="false" outlineLevel="0" collapsed="false">
      <c r="A1136" s="2" t="n">
        <v>38969.8104166667</v>
      </c>
      <c r="B1136" s="3" t="n">
        <v>285.7745</v>
      </c>
      <c r="C1136" s="4"/>
    </row>
    <row r="1137" customFormat="false" ht="15" hidden="false" customHeight="false" outlineLevel="0" collapsed="false">
      <c r="A1137" s="2" t="n">
        <v>38969.8107638889</v>
      </c>
      <c r="B1137" s="3" t="n">
        <v>285.837</v>
      </c>
      <c r="C1137" s="4"/>
    </row>
    <row r="1138" customFormat="false" ht="15" hidden="false" customHeight="false" outlineLevel="0" collapsed="false">
      <c r="A1138" s="2" t="n">
        <v>38969.8111111111</v>
      </c>
      <c r="B1138" s="3" t="n">
        <v>285.837</v>
      </c>
      <c r="C1138" s="4"/>
    </row>
    <row r="1139" customFormat="false" ht="15" hidden="false" customHeight="false" outlineLevel="0" collapsed="false">
      <c r="A1139" s="2" t="n">
        <v>38969.8114583333</v>
      </c>
      <c r="B1139" s="3" t="n">
        <v>285.8995</v>
      </c>
      <c r="C1139" s="4"/>
    </row>
    <row r="1140" customFormat="false" ht="15" hidden="false" customHeight="false" outlineLevel="0" collapsed="false">
      <c r="A1140" s="2" t="n">
        <v>38969.8118055556</v>
      </c>
      <c r="B1140" s="3" t="n">
        <v>285.8995</v>
      </c>
      <c r="C1140" s="4"/>
    </row>
    <row r="1141" customFormat="false" ht="15" hidden="false" customHeight="false" outlineLevel="0" collapsed="false">
      <c r="A1141" s="2" t="n">
        <v>38969.8121527778</v>
      </c>
      <c r="B1141" s="3" t="n">
        <v>285.962</v>
      </c>
      <c r="C1141" s="4"/>
    </row>
    <row r="1142" customFormat="false" ht="15" hidden="false" customHeight="false" outlineLevel="0" collapsed="false">
      <c r="A1142" s="2" t="n">
        <v>38969.8125</v>
      </c>
      <c r="B1142" s="3" t="n">
        <v>286.0245</v>
      </c>
      <c r="C1142" s="4"/>
    </row>
    <row r="1143" customFormat="false" ht="15" hidden="false" customHeight="false" outlineLevel="0" collapsed="false">
      <c r="A1143" s="2" t="n">
        <v>38969.8128472222</v>
      </c>
      <c r="B1143" s="3" t="n">
        <v>286.0245</v>
      </c>
      <c r="C1143" s="4"/>
    </row>
    <row r="1144" customFormat="false" ht="15" hidden="false" customHeight="false" outlineLevel="0" collapsed="false">
      <c r="A1144" s="2" t="n">
        <v>38969.8131944444</v>
      </c>
      <c r="B1144" s="3" t="n">
        <v>286.087</v>
      </c>
      <c r="C1144" s="4"/>
    </row>
    <row r="1145" customFormat="false" ht="15" hidden="false" customHeight="false" outlineLevel="0" collapsed="false">
      <c r="A1145" s="2" t="n">
        <v>38969.8135416667</v>
      </c>
      <c r="B1145" s="3" t="n">
        <v>286.087</v>
      </c>
      <c r="C1145" s="4"/>
    </row>
    <row r="1146" customFormat="false" ht="15" hidden="false" customHeight="false" outlineLevel="0" collapsed="false">
      <c r="A1146" s="2" t="n">
        <v>38969.8138888889</v>
      </c>
      <c r="B1146" s="3" t="n">
        <v>286.1495</v>
      </c>
      <c r="C1146" s="4"/>
    </row>
    <row r="1147" customFormat="false" ht="15" hidden="false" customHeight="false" outlineLevel="0" collapsed="false">
      <c r="A1147" s="2" t="n">
        <v>38969.8142361111</v>
      </c>
      <c r="B1147" s="3" t="n">
        <v>286.212</v>
      </c>
      <c r="C1147" s="4"/>
    </row>
    <row r="1148" customFormat="false" ht="15" hidden="false" customHeight="false" outlineLevel="0" collapsed="false">
      <c r="A1148" s="2" t="n">
        <v>38969.8145833333</v>
      </c>
      <c r="B1148" s="3" t="n">
        <v>286.212</v>
      </c>
      <c r="C1148" s="4"/>
    </row>
    <row r="1149" customFormat="false" ht="15" hidden="false" customHeight="false" outlineLevel="0" collapsed="false">
      <c r="A1149" s="2" t="n">
        <v>38969.8149305556</v>
      </c>
      <c r="B1149" s="3" t="n">
        <v>286.2745</v>
      </c>
      <c r="C1149" s="4"/>
    </row>
    <row r="1150" customFormat="false" ht="15" hidden="false" customHeight="false" outlineLevel="0" collapsed="false">
      <c r="A1150" s="2" t="n">
        <v>38969.8152777778</v>
      </c>
      <c r="B1150" s="3" t="n">
        <v>286.2745</v>
      </c>
      <c r="C1150" s="4"/>
    </row>
    <row r="1151" customFormat="false" ht="15" hidden="false" customHeight="false" outlineLevel="0" collapsed="false">
      <c r="A1151" s="2" t="n">
        <v>38969.815625</v>
      </c>
      <c r="B1151" s="3" t="n">
        <v>286.337</v>
      </c>
      <c r="C1151" s="4"/>
    </row>
    <row r="1152" customFormat="false" ht="15" hidden="false" customHeight="false" outlineLevel="0" collapsed="false">
      <c r="A1152" s="2" t="n">
        <v>38969.8159722222</v>
      </c>
      <c r="B1152" s="3" t="n">
        <v>286.337</v>
      </c>
      <c r="C1152" s="4"/>
    </row>
    <row r="1153" customFormat="false" ht="15" hidden="false" customHeight="false" outlineLevel="0" collapsed="false">
      <c r="A1153" s="2" t="n">
        <v>38969.8163194444</v>
      </c>
      <c r="B1153" s="3" t="n">
        <v>286.3995</v>
      </c>
      <c r="C1153" s="4"/>
    </row>
    <row r="1154" customFormat="false" ht="15" hidden="false" customHeight="false" outlineLevel="0" collapsed="false">
      <c r="A1154" s="2" t="n">
        <v>38969.8166666667</v>
      </c>
      <c r="B1154" s="3" t="n">
        <v>286.462</v>
      </c>
      <c r="C1154" s="4"/>
    </row>
    <row r="1155" customFormat="false" ht="15" hidden="false" customHeight="false" outlineLevel="0" collapsed="false">
      <c r="A1155" s="2" t="n">
        <v>38969.8170138889</v>
      </c>
      <c r="B1155" s="3" t="n">
        <v>286.462</v>
      </c>
      <c r="C1155" s="4"/>
    </row>
    <row r="1156" customFormat="false" ht="15" hidden="false" customHeight="false" outlineLevel="0" collapsed="false">
      <c r="A1156" s="2" t="n">
        <v>38969.8173611111</v>
      </c>
      <c r="B1156" s="3" t="n">
        <v>286.5245</v>
      </c>
      <c r="C1156" s="4"/>
    </row>
    <row r="1157" customFormat="false" ht="15" hidden="false" customHeight="false" outlineLevel="0" collapsed="false">
      <c r="A1157" s="2" t="n">
        <v>38969.8177083333</v>
      </c>
      <c r="B1157" s="3" t="n">
        <v>286.5245</v>
      </c>
      <c r="C1157" s="4"/>
    </row>
    <row r="1158" customFormat="false" ht="15" hidden="false" customHeight="false" outlineLevel="0" collapsed="false">
      <c r="A1158" s="2" t="n">
        <v>38969.8180555556</v>
      </c>
      <c r="B1158" s="3" t="n">
        <v>286.587</v>
      </c>
      <c r="C1158" s="4"/>
    </row>
    <row r="1159" customFormat="false" ht="15" hidden="false" customHeight="false" outlineLevel="0" collapsed="false">
      <c r="A1159" s="2" t="n">
        <v>38969.8184027778</v>
      </c>
      <c r="B1159" s="3" t="n">
        <v>286.6495</v>
      </c>
      <c r="C1159" s="4"/>
    </row>
    <row r="1160" customFormat="false" ht="15" hidden="false" customHeight="false" outlineLevel="0" collapsed="false">
      <c r="A1160" s="2" t="n">
        <v>38969.81875</v>
      </c>
      <c r="B1160" s="3" t="n">
        <v>286.6495</v>
      </c>
      <c r="C1160" s="4"/>
    </row>
    <row r="1161" customFormat="false" ht="15" hidden="false" customHeight="false" outlineLevel="0" collapsed="false">
      <c r="A1161" s="2" t="n">
        <v>38969.8190972222</v>
      </c>
      <c r="B1161" s="3" t="n">
        <v>286.712</v>
      </c>
      <c r="C1161" s="4"/>
    </row>
    <row r="1162" customFormat="false" ht="15" hidden="false" customHeight="false" outlineLevel="0" collapsed="false">
      <c r="A1162" s="2" t="n">
        <v>38969.8194444444</v>
      </c>
      <c r="B1162" s="3" t="n">
        <v>286.712</v>
      </c>
      <c r="C1162" s="4"/>
    </row>
    <row r="1163" customFormat="false" ht="15" hidden="false" customHeight="false" outlineLevel="0" collapsed="false">
      <c r="A1163" s="2" t="n">
        <v>38969.8197916667</v>
      </c>
      <c r="B1163" s="3" t="n">
        <v>286.7745</v>
      </c>
      <c r="C1163" s="4"/>
    </row>
    <row r="1164" customFormat="false" ht="15" hidden="false" customHeight="false" outlineLevel="0" collapsed="false">
      <c r="A1164" s="2" t="n">
        <v>38969.8201388889</v>
      </c>
      <c r="B1164" s="3" t="n">
        <v>286.7745</v>
      </c>
      <c r="C1164" s="4"/>
    </row>
    <row r="1165" customFormat="false" ht="15" hidden="false" customHeight="false" outlineLevel="0" collapsed="false">
      <c r="A1165" s="2" t="n">
        <v>38969.8204861111</v>
      </c>
      <c r="B1165" s="3" t="n">
        <v>286.837</v>
      </c>
      <c r="C1165" s="4"/>
    </row>
    <row r="1166" customFormat="false" ht="15" hidden="false" customHeight="false" outlineLevel="0" collapsed="false">
      <c r="A1166" s="2" t="n">
        <v>38969.8208333333</v>
      </c>
      <c r="B1166" s="3" t="n">
        <v>286.837</v>
      </c>
      <c r="C1166" s="4"/>
    </row>
    <row r="1167" customFormat="false" ht="15" hidden="false" customHeight="false" outlineLevel="0" collapsed="false">
      <c r="A1167" s="2" t="n">
        <v>38969.8211805556</v>
      </c>
      <c r="B1167" s="3" t="n">
        <v>286.8995</v>
      </c>
      <c r="C1167" s="4"/>
    </row>
    <row r="1168" customFormat="false" ht="15" hidden="false" customHeight="false" outlineLevel="0" collapsed="false">
      <c r="A1168" s="2" t="n">
        <v>38969.8215277778</v>
      </c>
      <c r="B1168" s="3" t="n">
        <v>286.8995</v>
      </c>
      <c r="C1168" s="4"/>
    </row>
    <row r="1169" customFormat="false" ht="15" hidden="false" customHeight="false" outlineLevel="0" collapsed="false">
      <c r="A1169" s="2" t="n">
        <v>38969.821875</v>
      </c>
      <c r="B1169" s="3" t="n">
        <v>286.962</v>
      </c>
      <c r="C1169" s="4"/>
    </row>
    <row r="1170" customFormat="false" ht="15" hidden="false" customHeight="false" outlineLevel="0" collapsed="false">
      <c r="A1170" s="2" t="n">
        <v>38969.8222222222</v>
      </c>
      <c r="B1170" s="3" t="n">
        <v>287.0245</v>
      </c>
      <c r="C1170" s="4"/>
    </row>
    <row r="1171" customFormat="false" ht="15" hidden="false" customHeight="false" outlineLevel="0" collapsed="false">
      <c r="A1171" s="2" t="n">
        <v>38969.8225694444</v>
      </c>
      <c r="B1171" s="3" t="n">
        <v>287.0245</v>
      </c>
      <c r="C1171" s="4"/>
    </row>
    <row r="1172" customFormat="false" ht="15" hidden="false" customHeight="false" outlineLevel="0" collapsed="false">
      <c r="A1172" s="2" t="n">
        <v>38969.8229166667</v>
      </c>
      <c r="B1172" s="3" t="n">
        <v>287.087</v>
      </c>
      <c r="C1172" s="4"/>
    </row>
    <row r="1173" customFormat="false" ht="15" hidden="false" customHeight="false" outlineLevel="0" collapsed="false">
      <c r="A1173" s="2" t="n">
        <v>38969.8232638889</v>
      </c>
      <c r="B1173" s="3" t="n">
        <v>287.087</v>
      </c>
      <c r="C1173" s="4"/>
    </row>
    <row r="1174" customFormat="false" ht="15" hidden="false" customHeight="false" outlineLevel="0" collapsed="false">
      <c r="A1174" s="2" t="n">
        <v>38969.8236111111</v>
      </c>
      <c r="B1174" s="3" t="n">
        <v>287.1495</v>
      </c>
      <c r="C1174" s="4"/>
    </row>
    <row r="1175" customFormat="false" ht="15" hidden="false" customHeight="false" outlineLevel="0" collapsed="false">
      <c r="A1175" s="2" t="n">
        <v>38969.8239583333</v>
      </c>
      <c r="B1175" s="3" t="n">
        <v>287.1495</v>
      </c>
      <c r="C1175" s="4"/>
    </row>
    <row r="1176" customFormat="false" ht="15" hidden="false" customHeight="false" outlineLevel="0" collapsed="false">
      <c r="A1176" s="2" t="n">
        <v>38969.8243055556</v>
      </c>
      <c r="B1176" s="3" t="n">
        <v>287.212</v>
      </c>
      <c r="C1176" s="4"/>
    </row>
    <row r="1177" customFormat="false" ht="15" hidden="false" customHeight="false" outlineLevel="0" collapsed="false">
      <c r="A1177" s="2" t="n">
        <v>38969.8246527778</v>
      </c>
      <c r="B1177" s="3" t="n">
        <v>287.212</v>
      </c>
      <c r="C1177" s="4"/>
    </row>
    <row r="1178" customFormat="false" ht="15" hidden="false" customHeight="false" outlineLevel="0" collapsed="false">
      <c r="A1178" s="2" t="n">
        <v>38969.825</v>
      </c>
      <c r="B1178" s="3" t="n">
        <v>287.2745</v>
      </c>
      <c r="C1178" s="4"/>
    </row>
    <row r="1179" customFormat="false" ht="15" hidden="false" customHeight="false" outlineLevel="0" collapsed="false">
      <c r="A1179" s="2" t="n">
        <v>38969.8253472222</v>
      </c>
      <c r="B1179" s="3" t="n">
        <v>287.2745</v>
      </c>
      <c r="C1179" s="4"/>
    </row>
    <row r="1180" customFormat="false" ht="15" hidden="false" customHeight="false" outlineLevel="0" collapsed="false">
      <c r="A1180" s="2" t="n">
        <v>38969.8256944444</v>
      </c>
      <c r="B1180" s="3" t="n">
        <v>287.337</v>
      </c>
      <c r="C1180" s="4"/>
    </row>
    <row r="1181" customFormat="false" ht="15" hidden="false" customHeight="false" outlineLevel="0" collapsed="false">
      <c r="A1181" s="2" t="n">
        <v>38969.8260416667</v>
      </c>
      <c r="B1181" s="3" t="n">
        <v>287.337</v>
      </c>
      <c r="C1181" s="4"/>
    </row>
    <row r="1182" customFormat="false" ht="15" hidden="false" customHeight="false" outlineLevel="0" collapsed="false">
      <c r="A1182" s="2" t="n">
        <v>38969.8263888889</v>
      </c>
      <c r="B1182" s="3" t="n">
        <v>287.3995</v>
      </c>
      <c r="C1182" s="4"/>
    </row>
    <row r="1183" customFormat="false" ht="15" hidden="false" customHeight="false" outlineLevel="0" collapsed="false">
      <c r="A1183" s="2" t="n">
        <v>38969.8267361111</v>
      </c>
      <c r="B1183" s="3" t="n">
        <v>287.3995</v>
      </c>
      <c r="C1183" s="4"/>
    </row>
    <row r="1184" customFormat="false" ht="15" hidden="false" customHeight="false" outlineLevel="0" collapsed="false">
      <c r="A1184" s="2" t="n">
        <v>38969.8270833333</v>
      </c>
      <c r="B1184" s="3" t="n">
        <v>287.462</v>
      </c>
      <c r="C1184" s="4"/>
    </row>
    <row r="1185" customFormat="false" ht="15" hidden="false" customHeight="false" outlineLevel="0" collapsed="false">
      <c r="A1185" s="2" t="n">
        <v>38969.8274305556</v>
      </c>
      <c r="B1185" s="3" t="n">
        <v>287.462</v>
      </c>
      <c r="C1185" s="4"/>
    </row>
    <row r="1186" customFormat="false" ht="15" hidden="false" customHeight="false" outlineLevel="0" collapsed="false">
      <c r="A1186" s="2" t="n">
        <v>38969.8277777778</v>
      </c>
      <c r="B1186" s="3" t="n">
        <v>287.5245</v>
      </c>
      <c r="C1186" s="4"/>
    </row>
    <row r="1187" customFormat="false" ht="15" hidden="false" customHeight="false" outlineLevel="0" collapsed="false">
      <c r="A1187" s="2" t="n">
        <v>38969.828125</v>
      </c>
      <c r="B1187" s="3" t="n">
        <v>287.5245</v>
      </c>
      <c r="C1187" s="4"/>
    </row>
    <row r="1188" customFormat="false" ht="15" hidden="false" customHeight="false" outlineLevel="0" collapsed="false">
      <c r="A1188" s="2" t="n">
        <v>38969.8284722222</v>
      </c>
      <c r="B1188" s="3" t="n">
        <v>287.587</v>
      </c>
      <c r="C1188" s="4"/>
    </row>
    <row r="1189" customFormat="false" ht="15" hidden="false" customHeight="false" outlineLevel="0" collapsed="false">
      <c r="A1189" s="2" t="n">
        <v>38969.8288194444</v>
      </c>
      <c r="B1189" s="3" t="n">
        <v>287.587</v>
      </c>
      <c r="C1189" s="4"/>
    </row>
    <row r="1190" customFormat="false" ht="15" hidden="false" customHeight="false" outlineLevel="0" collapsed="false">
      <c r="A1190" s="2" t="n">
        <v>38969.8291666667</v>
      </c>
      <c r="B1190" s="3" t="n">
        <v>287.6495</v>
      </c>
      <c r="C1190" s="4"/>
    </row>
    <row r="1191" customFormat="false" ht="15" hidden="false" customHeight="false" outlineLevel="0" collapsed="false">
      <c r="A1191" s="2" t="n">
        <v>38969.8295138889</v>
      </c>
      <c r="B1191" s="3" t="n">
        <v>287.6495</v>
      </c>
      <c r="C1191" s="4"/>
    </row>
    <row r="1192" customFormat="false" ht="15" hidden="false" customHeight="false" outlineLevel="0" collapsed="false">
      <c r="A1192" s="2" t="n">
        <v>38969.8298611111</v>
      </c>
      <c r="B1192" s="3" t="n">
        <v>287.712</v>
      </c>
      <c r="C1192" s="4"/>
    </row>
    <row r="1193" customFormat="false" ht="15" hidden="false" customHeight="false" outlineLevel="0" collapsed="false">
      <c r="A1193" s="2" t="n">
        <v>38969.8302083333</v>
      </c>
      <c r="B1193" s="3" t="n">
        <v>287.712</v>
      </c>
      <c r="C1193" s="4"/>
    </row>
    <row r="1194" customFormat="false" ht="15" hidden="false" customHeight="false" outlineLevel="0" collapsed="false">
      <c r="A1194" s="2" t="n">
        <v>38969.8305555556</v>
      </c>
      <c r="B1194" s="3" t="n">
        <v>287.7745</v>
      </c>
      <c r="C1194" s="4"/>
    </row>
    <row r="1195" customFormat="false" ht="15" hidden="false" customHeight="false" outlineLevel="0" collapsed="false">
      <c r="A1195" s="2" t="n">
        <v>38969.8309027778</v>
      </c>
      <c r="B1195" s="3" t="n">
        <v>287.7745</v>
      </c>
      <c r="C1195" s="4"/>
    </row>
    <row r="1196" customFormat="false" ht="15" hidden="false" customHeight="false" outlineLevel="0" collapsed="false">
      <c r="A1196" s="2" t="n">
        <v>38969.83125</v>
      </c>
      <c r="B1196" s="3" t="n">
        <v>287.837</v>
      </c>
      <c r="C1196" s="4"/>
    </row>
    <row r="1197" customFormat="false" ht="15" hidden="false" customHeight="false" outlineLevel="0" collapsed="false">
      <c r="A1197" s="2" t="n">
        <v>38969.8315972222</v>
      </c>
      <c r="B1197" s="3" t="n">
        <v>287.837</v>
      </c>
      <c r="C1197" s="4"/>
    </row>
    <row r="1198" customFormat="false" ht="15" hidden="false" customHeight="false" outlineLevel="0" collapsed="false">
      <c r="A1198" s="2" t="n">
        <v>38969.8319444444</v>
      </c>
      <c r="B1198" s="3" t="n">
        <v>287.8995</v>
      </c>
      <c r="C1198" s="4"/>
    </row>
    <row r="1199" customFormat="false" ht="15" hidden="false" customHeight="false" outlineLevel="0" collapsed="false">
      <c r="A1199" s="2" t="n">
        <v>38969.8322916667</v>
      </c>
      <c r="B1199" s="3" t="n">
        <v>287.8995</v>
      </c>
      <c r="C1199" s="4"/>
    </row>
    <row r="1200" customFormat="false" ht="15" hidden="false" customHeight="false" outlineLevel="0" collapsed="false">
      <c r="A1200" s="2" t="n">
        <v>38969.8326388889</v>
      </c>
      <c r="B1200" s="3" t="n">
        <v>287.962</v>
      </c>
      <c r="C1200" s="4"/>
    </row>
    <row r="1201" customFormat="false" ht="15" hidden="false" customHeight="false" outlineLevel="0" collapsed="false">
      <c r="A1201" s="2" t="n">
        <v>38969.8329861111</v>
      </c>
      <c r="B1201" s="3" t="n">
        <v>287.962</v>
      </c>
      <c r="C1201" s="4"/>
    </row>
    <row r="1202" customFormat="false" ht="15" hidden="false" customHeight="false" outlineLevel="0" collapsed="false">
      <c r="A1202" s="2" t="n">
        <v>38969.8333333333</v>
      </c>
      <c r="B1202" s="3" t="n">
        <v>288.0245</v>
      </c>
      <c r="C1202" s="4"/>
    </row>
    <row r="1203" customFormat="false" ht="15" hidden="false" customHeight="false" outlineLevel="0" collapsed="false">
      <c r="A1203" s="2" t="n">
        <v>38969.8336805556</v>
      </c>
      <c r="B1203" s="3" t="n">
        <v>288.0245</v>
      </c>
      <c r="C1203" s="4"/>
    </row>
    <row r="1204" customFormat="false" ht="15" hidden="false" customHeight="false" outlineLevel="0" collapsed="false">
      <c r="A1204" s="2" t="n">
        <v>38969.8340277778</v>
      </c>
      <c r="B1204" s="3" t="n">
        <v>288.087</v>
      </c>
      <c r="C1204" s="4"/>
    </row>
    <row r="1205" customFormat="false" ht="15" hidden="false" customHeight="false" outlineLevel="0" collapsed="false">
      <c r="A1205" s="2" t="n">
        <v>38969.834375</v>
      </c>
      <c r="B1205" s="3" t="n">
        <v>288.087</v>
      </c>
      <c r="C1205" s="4"/>
    </row>
    <row r="1206" customFormat="false" ht="15" hidden="false" customHeight="false" outlineLevel="0" collapsed="false">
      <c r="A1206" s="2" t="n">
        <v>38969.8347222222</v>
      </c>
      <c r="B1206" s="3" t="n">
        <v>288.1495</v>
      </c>
      <c r="C1206" s="4"/>
    </row>
    <row r="1207" customFormat="false" ht="15" hidden="false" customHeight="false" outlineLevel="0" collapsed="false">
      <c r="A1207" s="2" t="n">
        <v>38969.8350694444</v>
      </c>
      <c r="B1207" s="3" t="n">
        <v>288.1495</v>
      </c>
      <c r="C1207" s="4"/>
    </row>
    <row r="1208" customFormat="false" ht="15" hidden="false" customHeight="false" outlineLevel="0" collapsed="false">
      <c r="A1208" s="2" t="n">
        <v>38969.8354166667</v>
      </c>
      <c r="B1208" s="3" t="n">
        <v>288.212</v>
      </c>
      <c r="C1208" s="4"/>
    </row>
    <row r="1209" customFormat="false" ht="15" hidden="false" customHeight="false" outlineLevel="0" collapsed="false">
      <c r="A1209" s="2" t="n">
        <v>38969.8357638889</v>
      </c>
      <c r="B1209" s="3" t="n">
        <v>288.212</v>
      </c>
      <c r="C1209" s="4"/>
    </row>
    <row r="1210" customFormat="false" ht="15" hidden="false" customHeight="false" outlineLevel="0" collapsed="false">
      <c r="A1210" s="2" t="n">
        <v>38969.8361111111</v>
      </c>
      <c r="B1210" s="3" t="n">
        <v>288.212</v>
      </c>
      <c r="C1210" s="4"/>
    </row>
    <row r="1211" customFormat="false" ht="15" hidden="false" customHeight="false" outlineLevel="0" collapsed="false">
      <c r="A1211" s="2" t="n">
        <v>38969.8364583333</v>
      </c>
      <c r="B1211" s="3" t="n">
        <v>288.2745</v>
      </c>
      <c r="C1211" s="4"/>
    </row>
    <row r="1212" customFormat="false" ht="15" hidden="false" customHeight="false" outlineLevel="0" collapsed="false">
      <c r="A1212" s="2" t="n">
        <v>38969.8368055556</v>
      </c>
      <c r="B1212" s="3" t="n">
        <v>288.2745</v>
      </c>
      <c r="C1212" s="4"/>
    </row>
    <row r="1213" customFormat="false" ht="15" hidden="false" customHeight="false" outlineLevel="0" collapsed="false">
      <c r="A1213" s="2" t="n">
        <v>38969.8371527778</v>
      </c>
      <c r="B1213" s="3" t="n">
        <v>288.337</v>
      </c>
      <c r="C1213" s="4"/>
    </row>
    <row r="1214" customFormat="false" ht="15" hidden="false" customHeight="false" outlineLevel="0" collapsed="false">
      <c r="A1214" s="2" t="n">
        <v>38969.8375</v>
      </c>
      <c r="B1214" s="3" t="n">
        <v>288.337</v>
      </c>
      <c r="C1214" s="4"/>
    </row>
    <row r="1215" customFormat="false" ht="15" hidden="false" customHeight="false" outlineLevel="0" collapsed="false">
      <c r="A1215" s="2" t="n">
        <v>38969.8378472222</v>
      </c>
      <c r="B1215" s="3" t="n">
        <v>288.3995</v>
      </c>
      <c r="C1215" s="4"/>
    </row>
    <row r="1216" customFormat="false" ht="15" hidden="false" customHeight="false" outlineLevel="0" collapsed="false">
      <c r="A1216" s="2" t="n">
        <v>38969.8381944444</v>
      </c>
      <c r="B1216" s="3" t="n">
        <v>288.3995</v>
      </c>
      <c r="C1216" s="4"/>
    </row>
    <row r="1217" customFormat="false" ht="15" hidden="false" customHeight="false" outlineLevel="0" collapsed="false">
      <c r="A1217" s="2" t="n">
        <v>38969.8385416667</v>
      </c>
      <c r="B1217" s="3" t="n">
        <v>288.462</v>
      </c>
      <c r="C1217" s="4"/>
    </row>
    <row r="1218" customFormat="false" ht="15" hidden="false" customHeight="false" outlineLevel="0" collapsed="false">
      <c r="A1218" s="2" t="n">
        <v>38969.8388888889</v>
      </c>
      <c r="B1218" s="3" t="n">
        <v>288.462</v>
      </c>
      <c r="C1218" s="4"/>
    </row>
    <row r="1219" customFormat="false" ht="15" hidden="false" customHeight="false" outlineLevel="0" collapsed="false">
      <c r="A1219" s="2" t="n">
        <v>38969.8392361111</v>
      </c>
      <c r="B1219" s="3" t="n">
        <v>288.5245</v>
      </c>
      <c r="C1219" s="4"/>
    </row>
    <row r="1220" customFormat="false" ht="15" hidden="false" customHeight="false" outlineLevel="0" collapsed="false">
      <c r="A1220" s="2" t="n">
        <v>38969.8395833333</v>
      </c>
      <c r="B1220" s="3" t="n">
        <v>288.5245</v>
      </c>
      <c r="C1220" s="4"/>
    </row>
    <row r="1221" customFormat="false" ht="15" hidden="false" customHeight="false" outlineLevel="0" collapsed="false">
      <c r="A1221" s="2" t="n">
        <v>38969.8399305556</v>
      </c>
      <c r="B1221" s="3" t="n">
        <v>288.587</v>
      </c>
      <c r="C1221" s="4"/>
    </row>
    <row r="1222" customFormat="false" ht="15" hidden="false" customHeight="false" outlineLevel="0" collapsed="false">
      <c r="A1222" s="2" t="n">
        <v>38969.8402777778</v>
      </c>
      <c r="B1222" s="3" t="n">
        <v>288.587</v>
      </c>
      <c r="C1222" s="4"/>
    </row>
    <row r="1223" customFormat="false" ht="15" hidden="false" customHeight="false" outlineLevel="0" collapsed="false">
      <c r="A1223" s="2" t="n">
        <v>38969.840625</v>
      </c>
      <c r="B1223" s="3" t="n">
        <v>288.6495</v>
      </c>
      <c r="C1223" s="4"/>
    </row>
    <row r="1224" customFormat="false" ht="15" hidden="false" customHeight="false" outlineLevel="0" collapsed="false">
      <c r="A1224" s="2" t="n">
        <v>38969.8409722222</v>
      </c>
      <c r="B1224" s="3" t="n">
        <v>288.6495</v>
      </c>
      <c r="C1224" s="4"/>
    </row>
    <row r="1225" customFormat="false" ht="15" hidden="false" customHeight="false" outlineLevel="0" collapsed="false">
      <c r="A1225" s="2" t="n">
        <v>38969.8413194444</v>
      </c>
      <c r="B1225" s="3" t="n">
        <v>288.6495</v>
      </c>
      <c r="C1225" s="4"/>
    </row>
    <row r="1226" customFormat="false" ht="15" hidden="false" customHeight="false" outlineLevel="0" collapsed="false">
      <c r="A1226" s="2" t="n">
        <v>38969.8416666667</v>
      </c>
      <c r="B1226" s="3" t="n">
        <v>288.712</v>
      </c>
      <c r="C1226" s="4"/>
    </row>
    <row r="1227" customFormat="false" ht="15" hidden="false" customHeight="false" outlineLevel="0" collapsed="false">
      <c r="A1227" s="2" t="n">
        <v>38969.8420138889</v>
      </c>
      <c r="B1227" s="3" t="n">
        <v>288.712</v>
      </c>
      <c r="C1227" s="4"/>
    </row>
    <row r="1228" customFormat="false" ht="15" hidden="false" customHeight="false" outlineLevel="0" collapsed="false">
      <c r="A1228" s="2" t="n">
        <v>38969.8423611111</v>
      </c>
      <c r="B1228" s="3" t="n">
        <v>288.7745</v>
      </c>
      <c r="C1228" s="4"/>
    </row>
    <row r="1229" customFormat="false" ht="15" hidden="false" customHeight="false" outlineLevel="0" collapsed="false">
      <c r="A1229" s="2" t="n">
        <v>38969.8427083333</v>
      </c>
      <c r="B1229" s="3" t="n">
        <v>288.7745</v>
      </c>
      <c r="C1229" s="4"/>
    </row>
    <row r="1230" customFormat="false" ht="15" hidden="false" customHeight="false" outlineLevel="0" collapsed="false">
      <c r="A1230" s="2" t="n">
        <v>38969.8430555556</v>
      </c>
      <c r="B1230" s="3" t="n">
        <v>288.837</v>
      </c>
      <c r="C1230" s="4"/>
    </row>
    <row r="1231" customFormat="false" ht="15" hidden="false" customHeight="false" outlineLevel="0" collapsed="false">
      <c r="A1231" s="2" t="n">
        <v>38969.8434027778</v>
      </c>
      <c r="B1231" s="3" t="n">
        <v>288.837</v>
      </c>
      <c r="C1231" s="4"/>
    </row>
    <row r="1232" customFormat="false" ht="15" hidden="false" customHeight="false" outlineLevel="0" collapsed="false">
      <c r="A1232" s="2" t="n">
        <v>38969.84375</v>
      </c>
      <c r="B1232" s="3" t="n">
        <v>288.837</v>
      </c>
      <c r="C1232" s="4"/>
    </row>
    <row r="1233" customFormat="false" ht="15" hidden="false" customHeight="false" outlineLevel="0" collapsed="false">
      <c r="A1233" s="2" t="n">
        <v>38969.8440972222</v>
      </c>
      <c r="B1233" s="3" t="n">
        <v>288.8995</v>
      </c>
      <c r="C1233" s="4"/>
    </row>
    <row r="1234" customFormat="false" ht="15" hidden="false" customHeight="false" outlineLevel="0" collapsed="false">
      <c r="A1234" s="2" t="n">
        <v>38969.8444444444</v>
      </c>
      <c r="B1234" s="3" t="n">
        <v>288.8995</v>
      </c>
      <c r="C1234" s="4"/>
    </row>
    <row r="1235" customFormat="false" ht="15" hidden="false" customHeight="false" outlineLevel="0" collapsed="false">
      <c r="A1235" s="2" t="n">
        <v>38969.8447916667</v>
      </c>
      <c r="B1235" s="3" t="n">
        <v>288.962</v>
      </c>
      <c r="C1235" s="4"/>
    </row>
    <row r="1236" customFormat="false" ht="15" hidden="false" customHeight="false" outlineLevel="0" collapsed="false">
      <c r="A1236" s="2" t="n">
        <v>38969.8451388889</v>
      </c>
      <c r="B1236" s="3" t="n">
        <v>288.962</v>
      </c>
      <c r="C1236" s="4"/>
    </row>
    <row r="1237" customFormat="false" ht="15" hidden="false" customHeight="false" outlineLevel="0" collapsed="false">
      <c r="A1237" s="2" t="n">
        <v>38969.8454861111</v>
      </c>
      <c r="B1237" s="3" t="n">
        <v>289.0245</v>
      </c>
      <c r="C1237" s="4"/>
    </row>
    <row r="1238" customFormat="false" ht="15" hidden="false" customHeight="false" outlineLevel="0" collapsed="false">
      <c r="A1238" s="2" t="n">
        <v>38969.8458333333</v>
      </c>
      <c r="B1238" s="3" t="n">
        <v>289.0245</v>
      </c>
      <c r="C1238" s="4"/>
    </row>
    <row r="1239" customFormat="false" ht="15" hidden="false" customHeight="false" outlineLevel="0" collapsed="false">
      <c r="A1239" s="2" t="n">
        <v>38969.8461805556</v>
      </c>
      <c r="B1239" s="3" t="n">
        <v>289.0245</v>
      </c>
      <c r="C1239" s="4"/>
    </row>
    <row r="1240" customFormat="false" ht="15" hidden="false" customHeight="false" outlineLevel="0" collapsed="false">
      <c r="A1240" s="2" t="n">
        <v>38969.8465277778</v>
      </c>
      <c r="B1240" s="3" t="n">
        <v>289.087</v>
      </c>
      <c r="C1240" s="4"/>
    </row>
    <row r="1241" customFormat="false" ht="15" hidden="false" customHeight="false" outlineLevel="0" collapsed="false">
      <c r="A1241" s="2" t="n">
        <v>38969.846875</v>
      </c>
      <c r="B1241" s="3" t="n">
        <v>289.087</v>
      </c>
      <c r="C1241" s="4"/>
    </row>
    <row r="1242" customFormat="false" ht="15" hidden="false" customHeight="false" outlineLevel="0" collapsed="false">
      <c r="A1242" s="2" t="n">
        <v>38969.8472222222</v>
      </c>
      <c r="B1242" s="3" t="n">
        <v>289.1495</v>
      </c>
      <c r="C1242" s="4"/>
    </row>
    <row r="1243" customFormat="false" ht="15" hidden="false" customHeight="false" outlineLevel="0" collapsed="false">
      <c r="A1243" s="2" t="n">
        <v>38969.8475694444</v>
      </c>
      <c r="B1243" s="3" t="n">
        <v>289.1495</v>
      </c>
      <c r="C1243" s="4"/>
    </row>
    <row r="1244" customFormat="false" ht="15" hidden="false" customHeight="false" outlineLevel="0" collapsed="false">
      <c r="A1244" s="2" t="n">
        <v>38969.8479166667</v>
      </c>
      <c r="B1244" s="3" t="n">
        <v>289.212</v>
      </c>
      <c r="C1244" s="4"/>
    </row>
    <row r="1245" customFormat="false" ht="15" hidden="false" customHeight="false" outlineLevel="0" collapsed="false">
      <c r="A1245" s="2" t="n">
        <v>38969.8482638889</v>
      </c>
      <c r="B1245" s="3" t="n">
        <v>289.212</v>
      </c>
      <c r="C1245" s="4"/>
    </row>
    <row r="1246" customFormat="false" ht="15" hidden="false" customHeight="false" outlineLevel="0" collapsed="false">
      <c r="A1246" s="2" t="n">
        <v>38969.8486111111</v>
      </c>
      <c r="B1246" s="3" t="n">
        <v>289.212</v>
      </c>
      <c r="C1246" s="4"/>
    </row>
    <row r="1247" customFormat="false" ht="15" hidden="false" customHeight="false" outlineLevel="0" collapsed="false">
      <c r="A1247" s="2" t="n">
        <v>38969.8489583333</v>
      </c>
      <c r="B1247" s="3" t="n">
        <v>289.2745</v>
      </c>
      <c r="C1247" s="4"/>
    </row>
    <row r="1248" customFormat="false" ht="15" hidden="false" customHeight="false" outlineLevel="0" collapsed="false">
      <c r="A1248" s="2" t="n">
        <v>38969.8493055556</v>
      </c>
      <c r="B1248" s="3" t="n">
        <v>289.2745</v>
      </c>
      <c r="C1248" s="4"/>
    </row>
    <row r="1249" customFormat="false" ht="15" hidden="false" customHeight="false" outlineLevel="0" collapsed="false">
      <c r="A1249" s="2" t="n">
        <v>38969.8496527778</v>
      </c>
      <c r="B1249" s="3" t="n">
        <v>289.337</v>
      </c>
      <c r="C1249" s="4"/>
    </row>
    <row r="1250" customFormat="false" ht="15" hidden="false" customHeight="false" outlineLevel="0" collapsed="false">
      <c r="A1250" s="2" t="n">
        <v>38969.85</v>
      </c>
      <c r="B1250" s="3" t="n">
        <v>289.337</v>
      </c>
      <c r="C1250" s="4"/>
    </row>
    <row r="1251" customFormat="false" ht="15" hidden="false" customHeight="false" outlineLevel="0" collapsed="false">
      <c r="A1251" s="2" t="n">
        <v>38969.8503472222</v>
      </c>
      <c r="B1251" s="3" t="n">
        <v>289.337</v>
      </c>
      <c r="C1251" s="4"/>
    </row>
    <row r="1252" customFormat="false" ht="15" hidden="false" customHeight="false" outlineLevel="0" collapsed="false">
      <c r="A1252" s="2" t="n">
        <v>38969.8506944444</v>
      </c>
      <c r="B1252" s="3" t="n">
        <v>289.3995</v>
      </c>
      <c r="C1252" s="4"/>
    </row>
    <row r="1253" customFormat="false" ht="15" hidden="false" customHeight="false" outlineLevel="0" collapsed="false">
      <c r="A1253" s="2" t="n">
        <v>38969.8510416667</v>
      </c>
      <c r="B1253" s="3" t="n">
        <v>289.3995</v>
      </c>
      <c r="C1253" s="4"/>
    </row>
    <row r="1254" customFormat="false" ht="15" hidden="false" customHeight="false" outlineLevel="0" collapsed="false">
      <c r="A1254" s="2" t="n">
        <v>38969.8513888889</v>
      </c>
      <c r="B1254" s="3" t="n">
        <v>289.462</v>
      </c>
      <c r="C1254" s="4"/>
    </row>
    <row r="1255" customFormat="false" ht="15" hidden="false" customHeight="false" outlineLevel="0" collapsed="false">
      <c r="A1255" s="2" t="n">
        <v>38969.8517361111</v>
      </c>
      <c r="B1255" s="3" t="n">
        <v>289.462</v>
      </c>
      <c r="C1255" s="4"/>
    </row>
    <row r="1256" customFormat="false" ht="15" hidden="false" customHeight="false" outlineLevel="0" collapsed="false">
      <c r="A1256" s="2" t="n">
        <v>38969.8520833333</v>
      </c>
      <c r="B1256" s="3" t="n">
        <v>289.462</v>
      </c>
      <c r="C1256" s="4"/>
    </row>
    <row r="1257" customFormat="false" ht="15" hidden="false" customHeight="false" outlineLevel="0" collapsed="false">
      <c r="A1257" s="2" t="n">
        <v>38969.8524305556</v>
      </c>
      <c r="B1257" s="3" t="n">
        <v>289.5245</v>
      </c>
      <c r="C1257" s="4"/>
    </row>
    <row r="1258" customFormat="false" ht="15" hidden="false" customHeight="false" outlineLevel="0" collapsed="false">
      <c r="A1258" s="2" t="n">
        <v>38969.8527777778</v>
      </c>
      <c r="B1258" s="3" t="n">
        <v>289.5245</v>
      </c>
      <c r="C1258" s="4"/>
    </row>
    <row r="1259" customFormat="false" ht="15" hidden="false" customHeight="false" outlineLevel="0" collapsed="false">
      <c r="A1259" s="2" t="n">
        <v>38969.853125</v>
      </c>
      <c r="B1259" s="3" t="n">
        <v>289.587</v>
      </c>
      <c r="C1259" s="4"/>
    </row>
    <row r="1260" customFormat="false" ht="15" hidden="false" customHeight="false" outlineLevel="0" collapsed="false">
      <c r="A1260" s="2" t="n">
        <v>38969.8534722222</v>
      </c>
      <c r="B1260" s="3" t="n">
        <v>289.587</v>
      </c>
      <c r="C1260" s="4"/>
    </row>
    <row r="1261" customFormat="false" ht="15" hidden="false" customHeight="false" outlineLevel="0" collapsed="false">
      <c r="A1261" s="2" t="n">
        <v>38969.8538194444</v>
      </c>
      <c r="B1261" s="3" t="n">
        <v>289.6495</v>
      </c>
      <c r="C1261" s="4"/>
    </row>
    <row r="1262" customFormat="false" ht="15" hidden="false" customHeight="false" outlineLevel="0" collapsed="false">
      <c r="A1262" s="2" t="n">
        <v>38969.8541666667</v>
      </c>
      <c r="B1262" s="3" t="n">
        <v>289.6495</v>
      </c>
      <c r="C1262" s="4"/>
    </row>
    <row r="1263" customFormat="false" ht="15" hidden="false" customHeight="false" outlineLevel="0" collapsed="false">
      <c r="A1263" s="2" t="n">
        <v>38969.8545138889</v>
      </c>
      <c r="B1263" s="3" t="n">
        <v>289.6495</v>
      </c>
      <c r="C1263" s="4"/>
    </row>
    <row r="1264" customFormat="false" ht="15" hidden="false" customHeight="false" outlineLevel="0" collapsed="false">
      <c r="A1264" s="2" t="n">
        <v>38969.8548611111</v>
      </c>
      <c r="B1264" s="3" t="n">
        <v>289.712</v>
      </c>
      <c r="C1264" s="4"/>
    </row>
    <row r="1265" customFormat="false" ht="15" hidden="false" customHeight="false" outlineLevel="0" collapsed="false">
      <c r="A1265" s="2" t="n">
        <v>38969.8552083333</v>
      </c>
      <c r="B1265" s="3" t="n">
        <v>289.712</v>
      </c>
      <c r="C1265" s="4"/>
    </row>
    <row r="1266" customFormat="false" ht="15" hidden="false" customHeight="false" outlineLevel="0" collapsed="false">
      <c r="A1266" s="2" t="n">
        <v>38969.8555555556</v>
      </c>
      <c r="B1266" s="3" t="n">
        <v>289.712</v>
      </c>
      <c r="C1266" s="4"/>
    </row>
    <row r="1267" customFormat="false" ht="15" hidden="false" customHeight="false" outlineLevel="0" collapsed="false">
      <c r="A1267" s="2" t="n">
        <v>38969.8559027778</v>
      </c>
      <c r="B1267" s="3" t="n">
        <v>289.7745</v>
      </c>
      <c r="C1267" s="4"/>
    </row>
    <row r="1268" customFormat="false" ht="15" hidden="false" customHeight="false" outlineLevel="0" collapsed="false">
      <c r="A1268" s="2" t="n">
        <v>38969.85625</v>
      </c>
      <c r="B1268" s="3" t="n">
        <v>289.7745</v>
      </c>
      <c r="C1268" s="4"/>
    </row>
    <row r="1269" customFormat="false" ht="15" hidden="false" customHeight="false" outlineLevel="0" collapsed="false">
      <c r="A1269" s="2" t="n">
        <v>38969.8565972222</v>
      </c>
      <c r="B1269" s="3" t="n">
        <v>289.837</v>
      </c>
      <c r="C1269" s="4"/>
    </row>
    <row r="1270" customFormat="false" ht="15" hidden="false" customHeight="false" outlineLevel="0" collapsed="false">
      <c r="A1270" s="2" t="n">
        <v>38969.8569444444</v>
      </c>
      <c r="B1270" s="3" t="n">
        <v>289.837</v>
      </c>
      <c r="C1270" s="4"/>
    </row>
    <row r="1271" customFormat="false" ht="15" hidden="false" customHeight="false" outlineLevel="0" collapsed="false">
      <c r="A1271" s="2" t="n">
        <v>38969.8572916667</v>
      </c>
      <c r="B1271" s="3" t="n">
        <v>289.837</v>
      </c>
      <c r="C1271" s="4"/>
    </row>
    <row r="1272" customFormat="false" ht="15" hidden="false" customHeight="false" outlineLevel="0" collapsed="false">
      <c r="A1272" s="2" t="n">
        <v>38969.8576388889</v>
      </c>
      <c r="B1272" s="3" t="n">
        <v>289.8995</v>
      </c>
      <c r="C1272" s="4"/>
    </row>
    <row r="1273" customFormat="false" ht="15" hidden="false" customHeight="false" outlineLevel="0" collapsed="false">
      <c r="A1273" s="2" t="n">
        <v>38969.8579861111</v>
      </c>
      <c r="B1273" s="3" t="n">
        <v>289.8995</v>
      </c>
      <c r="C1273" s="4"/>
    </row>
    <row r="1274" customFormat="false" ht="15" hidden="false" customHeight="false" outlineLevel="0" collapsed="false">
      <c r="A1274" s="2" t="n">
        <v>38969.8583333333</v>
      </c>
      <c r="B1274" s="3" t="n">
        <v>289.8995</v>
      </c>
      <c r="C1274" s="4"/>
    </row>
    <row r="1275" customFormat="false" ht="15" hidden="false" customHeight="false" outlineLevel="0" collapsed="false">
      <c r="A1275" s="2" t="n">
        <v>38969.8586805556</v>
      </c>
      <c r="B1275" s="3" t="n">
        <v>289.962</v>
      </c>
      <c r="C1275" s="4"/>
    </row>
    <row r="1276" customFormat="false" ht="15" hidden="false" customHeight="false" outlineLevel="0" collapsed="false">
      <c r="A1276" s="2" t="n">
        <v>38969.8590277778</v>
      </c>
      <c r="B1276" s="3" t="n">
        <v>289.962</v>
      </c>
      <c r="C1276" s="4"/>
    </row>
    <row r="1277" customFormat="false" ht="15" hidden="false" customHeight="false" outlineLevel="0" collapsed="false">
      <c r="A1277" s="2" t="n">
        <v>38969.859375</v>
      </c>
      <c r="B1277" s="3" t="n">
        <v>290.0245</v>
      </c>
      <c r="C1277" s="4"/>
    </row>
    <row r="1278" customFormat="false" ht="15" hidden="false" customHeight="false" outlineLevel="0" collapsed="false">
      <c r="A1278" s="2" t="n">
        <v>38969.8597222222</v>
      </c>
      <c r="B1278" s="3" t="n">
        <v>290.0245</v>
      </c>
      <c r="C1278" s="4"/>
    </row>
    <row r="1279" customFormat="false" ht="15" hidden="false" customHeight="false" outlineLevel="0" collapsed="false">
      <c r="A1279" s="2" t="n">
        <v>38969.8600694444</v>
      </c>
      <c r="B1279" s="3" t="n">
        <v>290.0245</v>
      </c>
      <c r="C1279" s="4"/>
    </row>
    <row r="1280" customFormat="false" ht="15" hidden="false" customHeight="false" outlineLevel="0" collapsed="false">
      <c r="A1280" s="2" t="n">
        <v>38969.8604166667</v>
      </c>
      <c r="B1280" s="3" t="n">
        <v>290.087</v>
      </c>
      <c r="C1280" s="4"/>
    </row>
    <row r="1281" customFormat="false" ht="15" hidden="false" customHeight="false" outlineLevel="0" collapsed="false">
      <c r="A1281" s="2" t="n">
        <v>38969.8607638889</v>
      </c>
      <c r="B1281" s="3" t="n">
        <v>290.087</v>
      </c>
      <c r="C1281" s="4"/>
    </row>
    <row r="1282" customFormat="false" ht="15" hidden="false" customHeight="false" outlineLevel="0" collapsed="false">
      <c r="A1282" s="2" t="n">
        <v>38969.8611111111</v>
      </c>
      <c r="B1282" s="3" t="n">
        <v>290.087</v>
      </c>
      <c r="C1282" s="4"/>
    </row>
    <row r="1283" customFormat="false" ht="15" hidden="false" customHeight="false" outlineLevel="0" collapsed="false">
      <c r="A1283" s="2" t="n">
        <v>38969.8614583333</v>
      </c>
      <c r="B1283" s="3" t="n">
        <v>290.1495</v>
      </c>
      <c r="C1283" s="4"/>
    </row>
    <row r="1284" customFormat="false" ht="15" hidden="false" customHeight="false" outlineLevel="0" collapsed="false">
      <c r="A1284" s="2" t="n">
        <v>38969.8618055556</v>
      </c>
      <c r="B1284" s="3" t="n">
        <v>290.1495</v>
      </c>
      <c r="C1284" s="4"/>
    </row>
    <row r="1285" customFormat="false" ht="15" hidden="false" customHeight="false" outlineLevel="0" collapsed="false">
      <c r="A1285" s="2" t="n">
        <v>38969.8621527778</v>
      </c>
      <c r="B1285" s="3" t="n">
        <v>290.1495</v>
      </c>
      <c r="C1285" s="4"/>
    </row>
    <row r="1286" customFormat="false" ht="15" hidden="false" customHeight="false" outlineLevel="0" collapsed="false">
      <c r="A1286" s="2" t="n">
        <v>38969.8625</v>
      </c>
      <c r="B1286" s="3" t="n">
        <v>290.212</v>
      </c>
      <c r="C1286" s="4"/>
    </row>
    <row r="1287" customFormat="false" ht="15" hidden="false" customHeight="false" outlineLevel="0" collapsed="false">
      <c r="A1287" s="2" t="n">
        <v>38969.8628472222</v>
      </c>
      <c r="B1287" s="3" t="n">
        <v>290.212</v>
      </c>
      <c r="C1287" s="4"/>
    </row>
    <row r="1288" customFormat="false" ht="15" hidden="false" customHeight="false" outlineLevel="0" collapsed="false">
      <c r="A1288" s="2" t="n">
        <v>38969.8631944444</v>
      </c>
      <c r="B1288" s="3" t="n">
        <v>290.2745</v>
      </c>
      <c r="C1288" s="4"/>
    </row>
    <row r="1289" customFormat="false" ht="15" hidden="false" customHeight="false" outlineLevel="0" collapsed="false">
      <c r="A1289" s="2" t="n">
        <v>38969.8635416667</v>
      </c>
      <c r="B1289" s="3" t="n">
        <v>290.2745</v>
      </c>
      <c r="C1289" s="4"/>
    </row>
    <row r="1290" customFormat="false" ht="15" hidden="false" customHeight="false" outlineLevel="0" collapsed="false">
      <c r="A1290" s="2" t="n">
        <v>38969.8638888889</v>
      </c>
      <c r="B1290" s="3" t="n">
        <v>290.2745</v>
      </c>
      <c r="C1290" s="4"/>
    </row>
    <row r="1291" customFormat="false" ht="15" hidden="false" customHeight="false" outlineLevel="0" collapsed="false">
      <c r="A1291" s="2" t="n">
        <v>38969.8642361111</v>
      </c>
      <c r="B1291" s="3" t="n">
        <v>290.337</v>
      </c>
      <c r="C1291" s="4"/>
    </row>
    <row r="1292" customFormat="false" ht="15" hidden="false" customHeight="false" outlineLevel="0" collapsed="false">
      <c r="A1292" s="2" t="n">
        <v>38969.8645833333</v>
      </c>
      <c r="B1292" s="3" t="n">
        <v>290.337</v>
      </c>
      <c r="C1292" s="4"/>
    </row>
    <row r="1293" customFormat="false" ht="15" hidden="false" customHeight="false" outlineLevel="0" collapsed="false">
      <c r="A1293" s="2" t="n">
        <v>38969.8649305556</v>
      </c>
      <c r="B1293" s="3" t="n">
        <v>290.337</v>
      </c>
      <c r="C1293" s="4"/>
    </row>
    <row r="1294" customFormat="false" ht="15" hidden="false" customHeight="false" outlineLevel="0" collapsed="false">
      <c r="A1294" s="2" t="n">
        <v>38969.8652777778</v>
      </c>
      <c r="B1294" s="3" t="n">
        <v>290.3995</v>
      </c>
      <c r="C1294" s="4"/>
    </row>
    <row r="1295" customFormat="false" ht="15" hidden="false" customHeight="false" outlineLevel="0" collapsed="false">
      <c r="A1295" s="2" t="n">
        <v>38969.865625</v>
      </c>
      <c r="B1295" s="3" t="n">
        <v>290.3995</v>
      </c>
      <c r="C1295" s="4"/>
    </row>
    <row r="1296" customFormat="false" ht="15" hidden="false" customHeight="false" outlineLevel="0" collapsed="false">
      <c r="A1296" s="2" t="n">
        <v>38969.8659722222</v>
      </c>
      <c r="B1296" s="3" t="n">
        <v>290.3995</v>
      </c>
      <c r="C1296" s="4"/>
    </row>
    <row r="1297" customFormat="false" ht="15" hidden="false" customHeight="false" outlineLevel="0" collapsed="false">
      <c r="A1297" s="2" t="n">
        <v>38969.8663194444</v>
      </c>
      <c r="B1297" s="3" t="n">
        <v>290.462</v>
      </c>
      <c r="C1297" s="4"/>
    </row>
    <row r="1298" customFormat="false" ht="15" hidden="false" customHeight="false" outlineLevel="0" collapsed="false">
      <c r="A1298" s="2" t="n">
        <v>38969.8666666667</v>
      </c>
      <c r="B1298" s="3" t="n">
        <v>290.462</v>
      </c>
      <c r="C1298" s="4"/>
    </row>
    <row r="1299" customFormat="false" ht="15" hidden="false" customHeight="false" outlineLevel="0" collapsed="false">
      <c r="A1299" s="2" t="n">
        <v>38969.8670138889</v>
      </c>
      <c r="B1299" s="3" t="n">
        <v>290.462</v>
      </c>
      <c r="C1299" s="4"/>
    </row>
    <row r="1300" customFormat="false" ht="15" hidden="false" customHeight="false" outlineLevel="0" collapsed="false">
      <c r="A1300" s="2" t="n">
        <v>38969.8673611111</v>
      </c>
      <c r="B1300" s="3" t="n">
        <v>290.5245</v>
      </c>
      <c r="C1300" s="4"/>
    </row>
    <row r="1301" customFormat="false" ht="15" hidden="false" customHeight="false" outlineLevel="0" collapsed="false">
      <c r="A1301" s="2" t="n">
        <v>38969.8677083333</v>
      </c>
      <c r="B1301" s="3" t="n">
        <v>290.5245</v>
      </c>
      <c r="C1301" s="4"/>
    </row>
    <row r="1302" customFormat="false" ht="15" hidden="false" customHeight="false" outlineLevel="0" collapsed="false">
      <c r="A1302" s="2" t="n">
        <v>38969.8680555556</v>
      </c>
      <c r="B1302" s="3" t="n">
        <v>290.5245</v>
      </c>
      <c r="C1302" s="4"/>
    </row>
    <row r="1303" customFormat="false" ht="15" hidden="false" customHeight="false" outlineLevel="0" collapsed="false">
      <c r="A1303" s="2" t="n">
        <v>38969.8684027778</v>
      </c>
      <c r="B1303" s="3" t="n">
        <v>290.587</v>
      </c>
      <c r="C1303" s="4"/>
    </row>
    <row r="1304" customFormat="false" ht="15" hidden="false" customHeight="false" outlineLevel="0" collapsed="false">
      <c r="A1304" s="2" t="n">
        <v>38969.86875</v>
      </c>
      <c r="B1304" s="3" t="n">
        <v>290.587</v>
      </c>
      <c r="C1304" s="4"/>
    </row>
    <row r="1305" customFormat="false" ht="15" hidden="false" customHeight="false" outlineLevel="0" collapsed="false">
      <c r="A1305" s="2" t="n">
        <v>38969.8690972222</v>
      </c>
      <c r="B1305" s="3" t="n">
        <v>290.587</v>
      </c>
      <c r="C1305" s="4"/>
    </row>
    <row r="1306" customFormat="false" ht="15" hidden="false" customHeight="false" outlineLevel="0" collapsed="false">
      <c r="A1306" s="2" t="n">
        <v>38969.8694444444</v>
      </c>
      <c r="B1306" s="3" t="n">
        <v>290.6495</v>
      </c>
      <c r="C1306" s="4"/>
    </row>
    <row r="1307" customFormat="false" ht="15" hidden="false" customHeight="false" outlineLevel="0" collapsed="false">
      <c r="A1307" s="2" t="n">
        <v>38969.8697916667</v>
      </c>
      <c r="B1307" s="3" t="n">
        <v>290.6495</v>
      </c>
      <c r="C1307" s="4"/>
    </row>
    <row r="1308" customFormat="false" ht="15" hidden="false" customHeight="false" outlineLevel="0" collapsed="false">
      <c r="A1308" s="2" t="n">
        <v>38969.8701388889</v>
      </c>
      <c r="B1308" s="3" t="n">
        <v>290.6495</v>
      </c>
      <c r="C1308" s="4"/>
    </row>
    <row r="1309" customFormat="false" ht="15" hidden="false" customHeight="false" outlineLevel="0" collapsed="false">
      <c r="A1309" s="2" t="n">
        <v>38969.8704861111</v>
      </c>
      <c r="B1309" s="3" t="n">
        <v>290.712</v>
      </c>
      <c r="C1309" s="4"/>
    </row>
    <row r="1310" customFormat="false" ht="15" hidden="false" customHeight="false" outlineLevel="0" collapsed="false">
      <c r="A1310" s="2" t="n">
        <v>38969.8708333333</v>
      </c>
      <c r="B1310" s="3" t="n">
        <v>290.712</v>
      </c>
      <c r="C1310" s="4"/>
    </row>
    <row r="1311" customFormat="false" ht="15" hidden="false" customHeight="false" outlineLevel="0" collapsed="false">
      <c r="A1311" s="2" t="n">
        <v>38969.8711805556</v>
      </c>
      <c r="B1311" s="3" t="n">
        <v>290.712</v>
      </c>
      <c r="C1311" s="4"/>
    </row>
    <row r="1312" customFormat="false" ht="15" hidden="false" customHeight="false" outlineLevel="0" collapsed="false">
      <c r="A1312" s="2" t="n">
        <v>38969.8715277778</v>
      </c>
      <c r="B1312" s="3" t="n">
        <v>290.7745</v>
      </c>
      <c r="C1312" s="4"/>
    </row>
    <row r="1313" customFormat="false" ht="15" hidden="false" customHeight="false" outlineLevel="0" collapsed="false">
      <c r="A1313" s="2" t="n">
        <v>38969.871875</v>
      </c>
      <c r="B1313" s="3" t="n">
        <v>290.7745</v>
      </c>
      <c r="C1313" s="4"/>
    </row>
    <row r="1314" customFormat="false" ht="15" hidden="false" customHeight="false" outlineLevel="0" collapsed="false">
      <c r="A1314" s="2" t="n">
        <v>38969.8722222222</v>
      </c>
      <c r="B1314" s="3" t="n">
        <v>290.7745</v>
      </c>
      <c r="C1314" s="4"/>
    </row>
    <row r="1315" customFormat="false" ht="15" hidden="false" customHeight="false" outlineLevel="0" collapsed="false">
      <c r="A1315" s="2" t="n">
        <v>38969.8725694444</v>
      </c>
      <c r="B1315" s="3" t="n">
        <v>290.837</v>
      </c>
      <c r="C1315" s="4"/>
    </row>
    <row r="1316" customFormat="false" ht="15" hidden="false" customHeight="false" outlineLevel="0" collapsed="false">
      <c r="A1316" s="2" t="n">
        <v>38969.8729166667</v>
      </c>
      <c r="B1316" s="3" t="n">
        <v>290.837</v>
      </c>
      <c r="C1316" s="4"/>
    </row>
    <row r="1317" customFormat="false" ht="15" hidden="false" customHeight="false" outlineLevel="0" collapsed="false">
      <c r="A1317" s="2" t="n">
        <v>38969.8732638889</v>
      </c>
      <c r="B1317" s="3" t="n">
        <v>290.837</v>
      </c>
      <c r="C1317" s="4"/>
    </row>
    <row r="1318" customFormat="false" ht="15" hidden="false" customHeight="false" outlineLevel="0" collapsed="false">
      <c r="A1318" s="2" t="n">
        <v>38969.8736111111</v>
      </c>
      <c r="B1318" s="3" t="n">
        <v>290.8995</v>
      </c>
      <c r="C1318" s="4"/>
    </row>
    <row r="1319" customFormat="false" ht="15" hidden="false" customHeight="false" outlineLevel="0" collapsed="false">
      <c r="A1319" s="2" t="n">
        <v>38969.8739583333</v>
      </c>
      <c r="B1319" s="3" t="n">
        <v>290.8995</v>
      </c>
      <c r="C1319" s="4"/>
    </row>
    <row r="1320" customFormat="false" ht="15" hidden="false" customHeight="false" outlineLevel="0" collapsed="false">
      <c r="A1320" s="2" t="n">
        <v>38969.8743055556</v>
      </c>
      <c r="B1320" s="3" t="n">
        <v>290.8995</v>
      </c>
      <c r="C1320" s="4"/>
    </row>
    <row r="1321" customFormat="false" ht="15" hidden="false" customHeight="false" outlineLevel="0" collapsed="false">
      <c r="A1321" s="2" t="n">
        <v>38969.8746527778</v>
      </c>
      <c r="B1321" s="3" t="n">
        <v>290.8995</v>
      </c>
      <c r="C1321" s="4"/>
    </row>
    <row r="1322" customFormat="false" ht="15" hidden="false" customHeight="false" outlineLevel="0" collapsed="false">
      <c r="A1322" s="2" t="n">
        <v>38969.875</v>
      </c>
      <c r="B1322" s="3" t="n">
        <v>290.962</v>
      </c>
      <c r="C1322" s="4"/>
    </row>
    <row r="1323" customFormat="false" ht="15" hidden="false" customHeight="false" outlineLevel="0" collapsed="false">
      <c r="A1323" s="2" t="n">
        <v>38969.8753472222</v>
      </c>
      <c r="B1323" s="3" t="n">
        <v>290.962</v>
      </c>
      <c r="C1323" s="4"/>
    </row>
    <row r="1324" customFormat="false" ht="15" hidden="false" customHeight="false" outlineLevel="0" collapsed="false">
      <c r="A1324" s="2" t="n">
        <v>38969.8756944444</v>
      </c>
      <c r="B1324" s="3" t="n">
        <v>290.962</v>
      </c>
      <c r="C1324" s="4"/>
    </row>
    <row r="1325" customFormat="false" ht="15" hidden="false" customHeight="false" outlineLevel="0" collapsed="false">
      <c r="A1325" s="2" t="n">
        <v>38969.8760416667</v>
      </c>
      <c r="B1325" s="3" t="n">
        <v>291.0245</v>
      </c>
      <c r="C1325" s="4"/>
    </row>
    <row r="1326" customFormat="false" ht="15" hidden="false" customHeight="false" outlineLevel="0" collapsed="false">
      <c r="A1326" s="2" t="n">
        <v>38969.8763888889</v>
      </c>
      <c r="B1326" s="3" t="n">
        <v>291.0245</v>
      </c>
      <c r="C1326" s="4"/>
    </row>
    <row r="1327" customFormat="false" ht="15" hidden="false" customHeight="false" outlineLevel="0" collapsed="false">
      <c r="A1327" s="2" t="n">
        <v>38969.8767361111</v>
      </c>
      <c r="B1327" s="3" t="n">
        <v>291.0245</v>
      </c>
      <c r="C1327" s="4"/>
    </row>
    <row r="1328" customFormat="false" ht="15" hidden="false" customHeight="false" outlineLevel="0" collapsed="false">
      <c r="A1328" s="2" t="n">
        <v>38969.8770833333</v>
      </c>
      <c r="B1328" s="3" t="n">
        <v>291.087</v>
      </c>
      <c r="C1328" s="4"/>
    </row>
    <row r="1329" customFormat="false" ht="15" hidden="false" customHeight="false" outlineLevel="0" collapsed="false">
      <c r="A1329" s="2" t="n">
        <v>38969.8774305556</v>
      </c>
      <c r="B1329" s="3" t="n">
        <v>291.087</v>
      </c>
      <c r="C1329" s="4"/>
    </row>
    <row r="1330" customFormat="false" ht="15" hidden="false" customHeight="false" outlineLevel="0" collapsed="false">
      <c r="A1330" s="2" t="n">
        <v>38969.8777777778</v>
      </c>
      <c r="B1330" s="3" t="n">
        <v>291.087</v>
      </c>
      <c r="C1330" s="4"/>
    </row>
    <row r="1331" customFormat="false" ht="15" hidden="false" customHeight="false" outlineLevel="0" collapsed="false">
      <c r="A1331" s="2" t="n">
        <v>38969.878125</v>
      </c>
      <c r="B1331" s="3" t="n">
        <v>291.1495</v>
      </c>
      <c r="C1331" s="4"/>
    </row>
    <row r="1332" customFormat="false" ht="15" hidden="false" customHeight="false" outlineLevel="0" collapsed="false">
      <c r="A1332" s="2" t="n">
        <v>38969.8784722222</v>
      </c>
      <c r="B1332" s="3" t="n">
        <v>291.1495</v>
      </c>
      <c r="C1332" s="4"/>
    </row>
    <row r="1333" customFormat="false" ht="15" hidden="false" customHeight="false" outlineLevel="0" collapsed="false">
      <c r="A1333" s="2" t="n">
        <v>38969.8788194444</v>
      </c>
      <c r="B1333" s="3" t="n">
        <v>291.1495</v>
      </c>
      <c r="C1333" s="4"/>
    </row>
    <row r="1334" customFormat="false" ht="15" hidden="false" customHeight="false" outlineLevel="0" collapsed="false">
      <c r="A1334" s="2" t="n">
        <v>38969.8791666667</v>
      </c>
      <c r="B1334" s="3" t="n">
        <v>291.1495</v>
      </c>
      <c r="C1334" s="4"/>
    </row>
    <row r="1335" customFormat="false" ht="15" hidden="false" customHeight="false" outlineLevel="0" collapsed="false">
      <c r="A1335" s="2" t="n">
        <v>38969.8795138889</v>
      </c>
      <c r="B1335" s="3" t="n">
        <v>291.212</v>
      </c>
      <c r="C1335" s="4"/>
    </row>
    <row r="1336" customFormat="false" ht="15" hidden="false" customHeight="false" outlineLevel="0" collapsed="false">
      <c r="A1336" s="2" t="n">
        <v>38969.8798611111</v>
      </c>
      <c r="B1336" s="3" t="n">
        <v>291.212</v>
      </c>
      <c r="C1336" s="4"/>
    </row>
    <row r="1337" customFormat="false" ht="15" hidden="false" customHeight="false" outlineLevel="0" collapsed="false">
      <c r="A1337" s="2" t="n">
        <v>38969.8802083333</v>
      </c>
      <c r="B1337" s="3" t="n">
        <v>291.212</v>
      </c>
      <c r="C1337" s="4"/>
    </row>
    <row r="1338" customFormat="false" ht="15" hidden="false" customHeight="false" outlineLevel="0" collapsed="false">
      <c r="A1338" s="2" t="n">
        <v>38969.8805555556</v>
      </c>
      <c r="B1338" s="3" t="n">
        <v>291.2745</v>
      </c>
      <c r="C1338" s="4"/>
    </row>
    <row r="1339" customFormat="false" ht="15" hidden="false" customHeight="false" outlineLevel="0" collapsed="false">
      <c r="A1339" s="2" t="n">
        <v>38969.8809027778</v>
      </c>
      <c r="B1339" s="3" t="n">
        <v>291.2745</v>
      </c>
      <c r="C1339" s="4"/>
    </row>
    <row r="1340" customFormat="false" ht="15" hidden="false" customHeight="false" outlineLevel="0" collapsed="false">
      <c r="A1340" s="2" t="n">
        <v>38969.88125</v>
      </c>
      <c r="B1340" s="3" t="n">
        <v>291.2745</v>
      </c>
      <c r="C1340" s="4"/>
    </row>
    <row r="1341" customFormat="false" ht="15" hidden="false" customHeight="false" outlineLevel="0" collapsed="false">
      <c r="A1341" s="2" t="n">
        <v>38969.8815972222</v>
      </c>
      <c r="B1341" s="3" t="n">
        <v>291.337</v>
      </c>
      <c r="C1341" s="4"/>
    </row>
    <row r="1342" customFormat="false" ht="15" hidden="false" customHeight="false" outlineLevel="0" collapsed="false">
      <c r="A1342" s="2" t="n">
        <v>38969.8819444444</v>
      </c>
      <c r="B1342" s="3" t="n">
        <v>291.337</v>
      </c>
      <c r="C1342" s="4"/>
    </row>
    <row r="1343" customFormat="false" ht="15" hidden="false" customHeight="false" outlineLevel="0" collapsed="false">
      <c r="A1343" s="2" t="n">
        <v>38969.8822916667</v>
      </c>
      <c r="B1343" s="3" t="n">
        <v>291.337</v>
      </c>
      <c r="C1343" s="4"/>
    </row>
    <row r="1344" customFormat="false" ht="15" hidden="false" customHeight="false" outlineLevel="0" collapsed="false">
      <c r="A1344" s="2" t="n">
        <v>38969.8826388889</v>
      </c>
      <c r="B1344" s="3" t="n">
        <v>291.337</v>
      </c>
      <c r="C1344" s="4"/>
    </row>
    <row r="1345" customFormat="false" ht="15" hidden="false" customHeight="false" outlineLevel="0" collapsed="false">
      <c r="A1345" s="2" t="n">
        <v>38969.8829861111</v>
      </c>
      <c r="B1345" s="3" t="n">
        <v>291.3995</v>
      </c>
      <c r="C1345" s="4"/>
    </row>
    <row r="1346" customFormat="false" ht="15" hidden="false" customHeight="false" outlineLevel="0" collapsed="false">
      <c r="A1346" s="2" t="n">
        <v>38969.8833333333</v>
      </c>
      <c r="B1346" s="3" t="n">
        <v>291.3995</v>
      </c>
      <c r="C1346" s="4"/>
    </row>
    <row r="1347" customFormat="false" ht="15" hidden="false" customHeight="false" outlineLevel="0" collapsed="false">
      <c r="A1347" s="2" t="n">
        <v>38969.8836805556</v>
      </c>
      <c r="B1347" s="3" t="n">
        <v>291.3995</v>
      </c>
      <c r="C1347" s="4"/>
    </row>
    <row r="1348" customFormat="false" ht="15" hidden="false" customHeight="false" outlineLevel="0" collapsed="false">
      <c r="A1348" s="2" t="n">
        <v>38969.8840277778</v>
      </c>
      <c r="B1348" s="3" t="n">
        <v>291.462</v>
      </c>
      <c r="C1348" s="4"/>
    </row>
    <row r="1349" customFormat="false" ht="15" hidden="false" customHeight="false" outlineLevel="0" collapsed="false">
      <c r="A1349" s="2" t="n">
        <v>38969.884375</v>
      </c>
      <c r="B1349" s="3" t="n">
        <v>291.462</v>
      </c>
      <c r="C1349" s="4"/>
    </row>
    <row r="1350" customFormat="false" ht="15" hidden="false" customHeight="false" outlineLevel="0" collapsed="false">
      <c r="A1350" s="2" t="n">
        <v>38969.8847222222</v>
      </c>
      <c r="B1350" s="3" t="n">
        <v>291.462</v>
      </c>
      <c r="C1350" s="4"/>
    </row>
    <row r="1351" customFormat="false" ht="15" hidden="false" customHeight="false" outlineLevel="0" collapsed="false">
      <c r="A1351" s="2" t="n">
        <v>38969.8850694444</v>
      </c>
      <c r="B1351" s="3" t="n">
        <v>291.462</v>
      </c>
      <c r="C1351" s="4"/>
    </row>
    <row r="1352" customFormat="false" ht="15" hidden="false" customHeight="false" outlineLevel="0" collapsed="false">
      <c r="A1352" s="2" t="n">
        <v>38969.8854166667</v>
      </c>
      <c r="B1352" s="3" t="n">
        <v>291.5245</v>
      </c>
      <c r="C1352" s="4"/>
    </row>
    <row r="1353" customFormat="false" ht="15" hidden="false" customHeight="false" outlineLevel="0" collapsed="false">
      <c r="A1353" s="2" t="n">
        <v>38969.8857638889</v>
      </c>
      <c r="B1353" s="3" t="n">
        <v>291.5245</v>
      </c>
      <c r="C1353" s="4"/>
    </row>
    <row r="1354" customFormat="false" ht="15" hidden="false" customHeight="false" outlineLevel="0" collapsed="false">
      <c r="A1354" s="2" t="n">
        <v>38969.8861111111</v>
      </c>
      <c r="B1354" s="3" t="n">
        <v>291.5245</v>
      </c>
      <c r="C1354" s="4"/>
    </row>
    <row r="1355" customFormat="false" ht="15" hidden="false" customHeight="false" outlineLevel="0" collapsed="false">
      <c r="A1355" s="2" t="n">
        <v>38969.8864583333</v>
      </c>
      <c r="B1355" s="3" t="n">
        <v>291.5245</v>
      </c>
      <c r="C1355" s="4"/>
    </row>
    <row r="1356" customFormat="false" ht="15" hidden="false" customHeight="false" outlineLevel="0" collapsed="false">
      <c r="A1356" s="2" t="n">
        <v>38969.8868055556</v>
      </c>
      <c r="B1356" s="3" t="n">
        <v>291.587</v>
      </c>
      <c r="C1356" s="4"/>
    </row>
    <row r="1357" customFormat="false" ht="15" hidden="false" customHeight="false" outlineLevel="0" collapsed="false">
      <c r="A1357" s="2" t="n">
        <v>38969.8871527778</v>
      </c>
      <c r="B1357" s="3" t="n">
        <v>291.587</v>
      </c>
      <c r="C1357" s="4"/>
    </row>
    <row r="1358" customFormat="false" ht="15" hidden="false" customHeight="false" outlineLevel="0" collapsed="false">
      <c r="A1358" s="2" t="n">
        <v>38969.8875</v>
      </c>
      <c r="B1358" s="3" t="n">
        <v>291.587</v>
      </c>
      <c r="C1358" s="4"/>
    </row>
    <row r="1359" customFormat="false" ht="15" hidden="false" customHeight="false" outlineLevel="0" collapsed="false">
      <c r="A1359" s="2" t="n">
        <v>38969.8878472222</v>
      </c>
      <c r="B1359" s="3" t="n">
        <v>291.6495</v>
      </c>
      <c r="C1359" s="4"/>
    </row>
    <row r="1360" customFormat="false" ht="15" hidden="false" customHeight="false" outlineLevel="0" collapsed="false">
      <c r="A1360" s="2" t="n">
        <v>38969.8881944444</v>
      </c>
      <c r="B1360" s="3" t="n">
        <v>291.6495</v>
      </c>
      <c r="C1360" s="4"/>
    </row>
    <row r="1361" customFormat="false" ht="15" hidden="false" customHeight="false" outlineLevel="0" collapsed="false">
      <c r="A1361" s="2" t="n">
        <v>38969.8885416667</v>
      </c>
      <c r="B1361" s="3" t="n">
        <v>291.6495</v>
      </c>
      <c r="C1361" s="4"/>
    </row>
    <row r="1362" customFormat="false" ht="15" hidden="false" customHeight="false" outlineLevel="0" collapsed="false">
      <c r="A1362" s="2" t="n">
        <v>38969.8888888889</v>
      </c>
      <c r="B1362" s="3" t="n">
        <v>291.6495</v>
      </c>
      <c r="C1362" s="4"/>
    </row>
    <row r="1363" customFormat="false" ht="15" hidden="false" customHeight="false" outlineLevel="0" collapsed="false">
      <c r="A1363" s="2" t="n">
        <v>38969.8892361111</v>
      </c>
      <c r="B1363" s="3" t="n">
        <v>291.712</v>
      </c>
      <c r="C1363" s="4"/>
    </row>
    <row r="1364" customFormat="false" ht="15" hidden="false" customHeight="false" outlineLevel="0" collapsed="false">
      <c r="A1364" s="2" t="n">
        <v>38969.8895833333</v>
      </c>
      <c r="B1364" s="3" t="n">
        <v>291.712</v>
      </c>
      <c r="C1364" s="4"/>
    </row>
    <row r="1365" customFormat="false" ht="15" hidden="false" customHeight="false" outlineLevel="0" collapsed="false">
      <c r="A1365" s="2" t="n">
        <v>38969.8899305556</v>
      </c>
      <c r="B1365" s="3" t="n">
        <v>291.712</v>
      </c>
      <c r="C1365" s="4"/>
    </row>
    <row r="1366" customFormat="false" ht="15" hidden="false" customHeight="false" outlineLevel="0" collapsed="false">
      <c r="A1366" s="2" t="n">
        <v>38969.8902777778</v>
      </c>
      <c r="B1366" s="3" t="n">
        <v>291.712</v>
      </c>
      <c r="C1366" s="4"/>
    </row>
    <row r="1367" customFormat="false" ht="15" hidden="false" customHeight="false" outlineLevel="0" collapsed="false">
      <c r="A1367" s="2" t="n">
        <v>38969.890625</v>
      </c>
      <c r="B1367" s="3" t="n">
        <v>291.7745</v>
      </c>
      <c r="C1367" s="4"/>
    </row>
    <row r="1368" customFormat="false" ht="15" hidden="false" customHeight="false" outlineLevel="0" collapsed="false">
      <c r="A1368" s="2" t="n">
        <v>38969.8909722222</v>
      </c>
      <c r="B1368" s="3" t="n">
        <v>291.7745</v>
      </c>
      <c r="C1368" s="4"/>
    </row>
    <row r="1369" customFormat="false" ht="15" hidden="false" customHeight="false" outlineLevel="0" collapsed="false">
      <c r="A1369" s="2" t="n">
        <v>38969.8913194444</v>
      </c>
      <c r="B1369" s="3" t="n">
        <v>291.7745</v>
      </c>
      <c r="C1369" s="4"/>
    </row>
    <row r="1370" customFormat="false" ht="15" hidden="false" customHeight="false" outlineLevel="0" collapsed="false">
      <c r="A1370" s="2" t="n">
        <v>38969.8916666667</v>
      </c>
      <c r="B1370" s="3" t="n">
        <v>291.837</v>
      </c>
      <c r="C1370" s="4"/>
    </row>
    <row r="1371" customFormat="false" ht="15" hidden="false" customHeight="false" outlineLevel="0" collapsed="false">
      <c r="A1371" s="2" t="n">
        <v>38969.8920138889</v>
      </c>
      <c r="B1371" s="3" t="n">
        <v>291.837</v>
      </c>
      <c r="C1371" s="4"/>
    </row>
    <row r="1372" customFormat="false" ht="15" hidden="false" customHeight="false" outlineLevel="0" collapsed="false">
      <c r="A1372" s="2" t="n">
        <v>38969.8923611111</v>
      </c>
      <c r="B1372" s="3" t="n">
        <v>291.837</v>
      </c>
      <c r="C1372" s="4"/>
    </row>
    <row r="1373" customFormat="false" ht="15" hidden="false" customHeight="false" outlineLevel="0" collapsed="false">
      <c r="A1373" s="2" t="n">
        <v>38969.8927083333</v>
      </c>
      <c r="B1373" s="3" t="n">
        <v>291.837</v>
      </c>
      <c r="C1373" s="4"/>
    </row>
    <row r="1374" customFormat="false" ht="15" hidden="false" customHeight="false" outlineLevel="0" collapsed="false">
      <c r="A1374" s="2" t="n">
        <v>38969.8930555556</v>
      </c>
      <c r="B1374" s="3" t="n">
        <v>291.8995</v>
      </c>
      <c r="C1374" s="4"/>
    </row>
    <row r="1375" customFormat="false" ht="15" hidden="false" customHeight="false" outlineLevel="0" collapsed="false">
      <c r="A1375" s="2" t="n">
        <v>38969.8934027778</v>
      </c>
      <c r="B1375" s="3" t="n">
        <v>291.8995</v>
      </c>
      <c r="C1375" s="4"/>
    </row>
    <row r="1376" customFormat="false" ht="15" hidden="false" customHeight="false" outlineLevel="0" collapsed="false">
      <c r="A1376" s="2" t="n">
        <v>38969.89375</v>
      </c>
      <c r="B1376" s="3" t="n">
        <v>291.8995</v>
      </c>
      <c r="C1376" s="4"/>
    </row>
    <row r="1377" customFormat="false" ht="15" hidden="false" customHeight="false" outlineLevel="0" collapsed="false">
      <c r="A1377" s="2" t="n">
        <v>38969.8940972222</v>
      </c>
      <c r="B1377" s="3" t="n">
        <v>291.8995</v>
      </c>
      <c r="C1377" s="4"/>
    </row>
    <row r="1378" customFormat="false" ht="15" hidden="false" customHeight="false" outlineLevel="0" collapsed="false">
      <c r="A1378" s="2" t="n">
        <v>38969.8944444444</v>
      </c>
      <c r="B1378" s="3" t="n">
        <v>291.962</v>
      </c>
      <c r="C1378" s="4"/>
    </row>
    <row r="1379" customFormat="false" ht="15" hidden="false" customHeight="false" outlineLevel="0" collapsed="false">
      <c r="A1379" s="2" t="n">
        <v>38969.8947916667</v>
      </c>
      <c r="B1379" s="3" t="n">
        <v>291.962</v>
      </c>
      <c r="C1379" s="4"/>
    </row>
    <row r="1380" customFormat="false" ht="15" hidden="false" customHeight="false" outlineLevel="0" collapsed="false">
      <c r="A1380" s="2" t="n">
        <v>38969.8951388889</v>
      </c>
      <c r="B1380" s="3" t="n">
        <v>291.962</v>
      </c>
      <c r="C1380" s="4"/>
    </row>
    <row r="1381" customFormat="false" ht="15" hidden="false" customHeight="false" outlineLevel="0" collapsed="false">
      <c r="A1381" s="2" t="n">
        <v>38969.8954861111</v>
      </c>
      <c r="B1381" s="3" t="n">
        <v>291.962</v>
      </c>
      <c r="C1381" s="4"/>
    </row>
    <row r="1382" customFormat="false" ht="15" hidden="false" customHeight="false" outlineLevel="0" collapsed="false">
      <c r="A1382" s="2" t="n">
        <v>38969.8958333333</v>
      </c>
      <c r="B1382" s="3" t="n">
        <v>292.0245</v>
      </c>
      <c r="C1382" s="4"/>
    </row>
    <row r="1383" customFormat="false" ht="15" hidden="false" customHeight="false" outlineLevel="0" collapsed="false">
      <c r="A1383" s="2" t="n">
        <v>38969.8961805556</v>
      </c>
      <c r="B1383" s="3" t="n">
        <v>292.0245</v>
      </c>
      <c r="C1383" s="4"/>
    </row>
    <row r="1384" customFormat="false" ht="15" hidden="false" customHeight="false" outlineLevel="0" collapsed="false">
      <c r="A1384" s="2" t="n">
        <v>38969.8965277778</v>
      </c>
      <c r="B1384" s="3" t="n">
        <v>292.0245</v>
      </c>
      <c r="C1384" s="4"/>
    </row>
    <row r="1385" customFormat="false" ht="15" hidden="false" customHeight="false" outlineLevel="0" collapsed="false">
      <c r="A1385" s="2" t="n">
        <v>38969.896875</v>
      </c>
      <c r="B1385" s="3" t="n">
        <v>292.0245</v>
      </c>
      <c r="C1385" s="4"/>
    </row>
    <row r="1386" customFormat="false" ht="15" hidden="false" customHeight="false" outlineLevel="0" collapsed="false">
      <c r="A1386" s="2" t="n">
        <v>38969.8972222222</v>
      </c>
      <c r="B1386" s="3" t="n">
        <v>292.087</v>
      </c>
      <c r="C1386" s="4"/>
    </row>
    <row r="1387" customFormat="false" ht="15" hidden="false" customHeight="false" outlineLevel="0" collapsed="false">
      <c r="A1387" s="2" t="n">
        <v>38969.8975694444</v>
      </c>
      <c r="B1387" s="3" t="n">
        <v>292.087</v>
      </c>
      <c r="C1387" s="4"/>
    </row>
    <row r="1388" customFormat="false" ht="15" hidden="false" customHeight="false" outlineLevel="0" collapsed="false">
      <c r="A1388" s="2" t="n">
        <v>38969.8979166667</v>
      </c>
      <c r="B1388" s="3" t="n">
        <v>292.087</v>
      </c>
      <c r="C1388" s="4"/>
    </row>
    <row r="1389" customFormat="false" ht="15" hidden="false" customHeight="false" outlineLevel="0" collapsed="false">
      <c r="A1389" s="2" t="n">
        <v>38969.8982638889</v>
      </c>
      <c r="B1389" s="3" t="n">
        <v>292.087</v>
      </c>
      <c r="C1389" s="4"/>
    </row>
    <row r="1390" customFormat="false" ht="15" hidden="false" customHeight="false" outlineLevel="0" collapsed="false">
      <c r="A1390" s="2" t="n">
        <v>38969.8986111111</v>
      </c>
      <c r="B1390" s="3" t="n">
        <v>292.1495</v>
      </c>
      <c r="C1390" s="4"/>
    </row>
    <row r="1391" customFormat="false" ht="15" hidden="false" customHeight="false" outlineLevel="0" collapsed="false">
      <c r="A1391" s="2" t="n">
        <v>38969.8989583333</v>
      </c>
      <c r="B1391" s="3" t="n">
        <v>292.1495</v>
      </c>
      <c r="C1391" s="4"/>
    </row>
    <row r="1392" customFormat="false" ht="15" hidden="false" customHeight="false" outlineLevel="0" collapsed="false">
      <c r="A1392" s="2" t="n">
        <v>38969.8993055556</v>
      </c>
      <c r="B1392" s="3" t="n">
        <v>292.1495</v>
      </c>
      <c r="C1392" s="4"/>
    </row>
    <row r="1393" customFormat="false" ht="15" hidden="false" customHeight="false" outlineLevel="0" collapsed="false">
      <c r="A1393" s="2" t="n">
        <v>38969.8996527778</v>
      </c>
      <c r="B1393" s="3" t="n">
        <v>292.1495</v>
      </c>
      <c r="C1393" s="4"/>
    </row>
    <row r="1394" customFormat="false" ht="15" hidden="false" customHeight="false" outlineLevel="0" collapsed="false">
      <c r="A1394" s="2" t="n">
        <v>38969.9</v>
      </c>
      <c r="B1394" s="3" t="n">
        <v>292.212</v>
      </c>
      <c r="C1394" s="4"/>
    </row>
    <row r="1395" customFormat="false" ht="15" hidden="false" customHeight="false" outlineLevel="0" collapsed="false">
      <c r="A1395" s="2" t="n">
        <v>38969.9003472222</v>
      </c>
      <c r="B1395" s="3" t="n">
        <v>292.212</v>
      </c>
      <c r="C1395" s="4"/>
    </row>
    <row r="1396" customFormat="false" ht="15" hidden="false" customHeight="false" outlineLevel="0" collapsed="false">
      <c r="A1396" s="2" t="n">
        <v>38969.9006944444</v>
      </c>
      <c r="B1396" s="3" t="n">
        <v>292.212</v>
      </c>
      <c r="C1396" s="4"/>
    </row>
    <row r="1397" customFormat="false" ht="15" hidden="false" customHeight="false" outlineLevel="0" collapsed="false">
      <c r="A1397" s="2" t="n">
        <v>38969.9010416667</v>
      </c>
      <c r="B1397" s="3" t="n">
        <v>292.212</v>
      </c>
      <c r="C1397" s="4"/>
    </row>
    <row r="1398" customFormat="false" ht="15" hidden="false" customHeight="false" outlineLevel="0" collapsed="false">
      <c r="A1398" s="2" t="n">
        <v>38969.9013888889</v>
      </c>
      <c r="B1398" s="3" t="n">
        <v>292.2745</v>
      </c>
      <c r="C1398" s="4"/>
    </row>
    <row r="1399" customFormat="false" ht="15" hidden="false" customHeight="false" outlineLevel="0" collapsed="false">
      <c r="A1399" s="2" t="n">
        <v>38969.9017361111</v>
      </c>
      <c r="B1399" s="3" t="n">
        <v>292.2745</v>
      </c>
      <c r="C1399" s="4"/>
    </row>
    <row r="1400" customFormat="false" ht="15" hidden="false" customHeight="false" outlineLevel="0" collapsed="false">
      <c r="A1400" s="2" t="n">
        <v>38969.9020833333</v>
      </c>
      <c r="B1400" s="3" t="n">
        <v>292.2745</v>
      </c>
      <c r="C1400" s="4"/>
    </row>
    <row r="1401" customFormat="false" ht="15" hidden="false" customHeight="false" outlineLevel="0" collapsed="false">
      <c r="A1401" s="2" t="n">
        <v>38969.9024305556</v>
      </c>
      <c r="B1401" s="3" t="n">
        <v>292.2745</v>
      </c>
      <c r="C1401" s="4"/>
    </row>
    <row r="1402" customFormat="false" ht="15" hidden="false" customHeight="false" outlineLevel="0" collapsed="false">
      <c r="A1402" s="2" t="n">
        <v>38969.9027777778</v>
      </c>
      <c r="B1402" s="3" t="n">
        <v>292.2745</v>
      </c>
      <c r="C1402" s="4"/>
    </row>
    <row r="1403" customFormat="false" ht="15" hidden="false" customHeight="false" outlineLevel="0" collapsed="false">
      <c r="A1403" s="2" t="n">
        <v>38969.903125</v>
      </c>
      <c r="B1403" s="3" t="n">
        <v>292.337</v>
      </c>
      <c r="C1403" s="4"/>
    </row>
    <row r="1404" customFormat="false" ht="15" hidden="false" customHeight="false" outlineLevel="0" collapsed="false">
      <c r="A1404" s="2" t="n">
        <v>38969.9034722222</v>
      </c>
      <c r="B1404" s="3" t="n">
        <v>292.337</v>
      </c>
      <c r="C1404" s="4"/>
    </row>
    <row r="1405" customFormat="false" ht="15" hidden="false" customHeight="false" outlineLevel="0" collapsed="false">
      <c r="A1405" s="2" t="n">
        <v>38969.9038194444</v>
      </c>
      <c r="B1405" s="3" t="n">
        <v>292.337</v>
      </c>
      <c r="C1405" s="4"/>
    </row>
    <row r="1406" customFormat="false" ht="15" hidden="false" customHeight="false" outlineLevel="0" collapsed="false">
      <c r="A1406" s="2" t="n">
        <v>38969.9041666667</v>
      </c>
      <c r="B1406" s="3" t="n">
        <v>292.337</v>
      </c>
      <c r="C1406" s="4"/>
    </row>
    <row r="1407" customFormat="false" ht="15" hidden="false" customHeight="false" outlineLevel="0" collapsed="false">
      <c r="A1407" s="2" t="n">
        <v>38969.9045138889</v>
      </c>
      <c r="B1407" s="3" t="n">
        <v>292.3995</v>
      </c>
      <c r="C1407" s="4"/>
    </row>
    <row r="1408" customFormat="false" ht="15" hidden="false" customHeight="false" outlineLevel="0" collapsed="false">
      <c r="A1408" s="2" t="n">
        <v>38969.9048611111</v>
      </c>
      <c r="B1408" s="3" t="n">
        <v>292.3995</v>
      </c>
      <c r="C1408" s="4"/>
    </row>
    <row r="1409" customFormat="false" ht="15" hidden="false" customHeight="false" outlineLevel="0" collapsed="false">
      <c r="A1409" s="2" t="n">
        <v>38969.9052083333</v>
      </c>
      <c r="B1409" s="3" t="n">
        <v>292.3995</v>
      </c>
      <c r="C1409" s="4"/>
    </row>
    <row r="1410" customFormat="false" ht="15" hidden="false" customHeight="false" outlineLevel="0" collapsed="false">
      <c r="A1410" s="2" t="n">
        <v>38969.9055555556</v>
      </c>
      <c r="B1410" s="3" t="n">
        <v>292.3995</v>
      </c>
      <c r="C1410" s="4"/>
    </row>
    <row r="1411" customFormat="false" ht="15" hidden="false" customHeight="false" outlineLevel="0" collapsed="false">
      <c r="A1411" s="2" t="n">
        <v>38969.9059027778</v>
      </c>
      <c r="B1411" s="3" t="n">
        <v>292.462</v>
      </c>
      <c r="C1411" s="4"/>
    </row>
    <row r="1412" customFormat="false" ht="15" hidden="false" customHeight="false" outlineLevel="0" collapsed="false">
      <c r="A1412" s="2" t="n">
        <v>38969.90625</v>
      </c>
      <c r="B1412" s="3" t="n">
        <v>292.462</v>
      </c>
      <c r="C1412" s="4"/>
    </row>
    <row r="1413" customFormat="false" ht="15" hidden="false" customHeight="false" outlineLevel="0" collapsed="false">
      <c r="A1413" s="2" t="n">
        <v>38969.9065972222</v>
      </c>
      <c r="B1413" s="3" t="n">
        <v>292.462</v>
      </c>
      <c r="C1413" s="4"/>
    </row>
    <row r="1414" customFormat="false" ht="15" hidden="false" customHeight="false" outlineLevel="0" collapsed="false">
      <c r="A1414" s="2" t="n">
        <v>38969.9069444444</v>
      </c>
      <c r="B1414" s="3" t="n">
        <v>292.462</v>
      </c>
      <c r="C1414" s="4"/>
    </row>
    <row r="1415" customFormat="false" ht="15" hidden="false" customHeight="false" outlineLevel="0" collapsed="false">
      <c r="A1415" s="2" t="n">
        <v>38969.9072916667</v>
      </c>
      <c r="B1415" s="3" t="n">
        <v>292.462</v>
      </c>
      <c r="C1415" s="4"/>
    </row>
    <row r="1416" customFormat="false" ht="15" hidden="false" customHeight="false" outlineLevel="0" collapsed="false">
      <c r="A1416" s="2" t="n">
        <v>38969.9076388889</v>
      </c>
      <c r="B1416" s="3" t="n">
        <v>292.5245</v>
      </c>
      <c r="C1416" s="4"/>
    </row>
    <row r="1417" customFormat="false" ht="15" hidden="false" customHeight="false" outlineLevel="0" collapsed="false">
      <c r="A1417" s="2" t="n">
        <v>38969.9079861111</v>
      </c>
      <c r="B1417" s="3" t="n">
        <v>292.5245</v>
      </c>
      <c r="C1417" s="4"/>
    </row>
    <row r="1418" customFormat="false" ht="15" hidden="false" customHeight="false" outlineLevel="0" collapsed="false">
      <c r="A1418" s="2" t="n">
        <v>38969.9083333333</v>
      </c>
      <c r="B1418" s="3" t="n">
        <v>292.5245</v>
      </c>
      <c r="C1418" s="4"/>
    </row>
    <row r="1419" customFormat="false" ht="15" hidden="false" customHeight="false" outlineLevel="0" collapsed="false">
      <c r="A1419" s="2" t="n">
        <v>38969.9086805556</v>
      </c>
      <c r="B1419" s="3" t="n">
        <v>292.5245</v>
      </c>
      <c r="C1419" s="4"/>
    </row>
    <row r="1420" customFormat="false" ht="15" hidden="false" customHeight="false" outlineLevel="0" collapsed="false">
      <c r="A1420" s="2" t="n">
        <v>38969.9090277778</v>
      </c>
      <c r="B1420" s="3" t="n">
        <v>292.587</v>
      </c>
      <c r="C1420" s="4"/>
    </row>
    <row r="1421" customFormat="false" ht="15" hidden="false" customHeight="false" outlineLevel="0" collapsed="false">
      <c r="A1421" s="2" t="n">
        <v>38969.909375</v>
      </c>
      <c r="B1421" s="3" t="n">
        <v>292.587</v>
      </c>
      <c r="C1421" s="4"/>
    </row>
    <row r="1422" customFormat="false" ht="15" hidden="false" customHeight="false" outlineLevel="0" collapsed="false">
      <c r="A1422" s="2" t="n">
        <v>38969.9097222222</v>
      </c>
      <c r="B1422" s="3" t="n">
        <v>292.587</v>
      </c>
      <c r="C1422" s="4"/>
    </row>
    <row r="1423" customFormat="false" ht="15" hidden="false" customHeight="false" outlineLevel="0" collapsed="false">
      <c r="A1423" s="2" t="n">
        <v>38969.9100694444</v>
      </c>
      <c r="B1423" s="3" t="n">
        <v>292.587</v>
      </c>
      <c r="C1423" s="4"/>
    </row>
    <row r="1424" customFormat="false" ht="15" hidden="false" customHeight="false" outlineLevel="0" collapsed="false">
      <c r="A1424" s="2" t="n">
        <v>38969.9104166667</v>
      </c>
      <c r="B1424" s="3" t="n">
        <v>292.587</v>
      </c>
      <c r="C1424" s="4"/>
    </row>
    <row r="1425" customFormat="false" ht="15" hidden="false" customHeight="false" outlineLevel="0" collapsed="false">
      <c r="A1425" s="2" t="n">
        <v>38969.9107638889</v>
      </c>
      <c r="B1425" s="3" t="n">
        <v>292.6495</v>
      </c>
      <c r="C1425" s="4"/>
    </row>
    <row r="1426" customFormat="false" ht="15" hidden="false" customHeight="false" outlineLevel="0" collapsed="false">
      <c r="A1426" s="2" t="n">
        <v>38969.9111111111</v>
      </c>
      <c r="B1426" s="3" t="n">
        <v>292.6495</v>
      </c>
      <c r="C1426" s="4"/>
    </row>
    <row r="1427" customFormat="false" ht="15" hidden="false" customHeight="false" outlineLevel="0" collapsed="false">
      <c r="A1427" s="2" t="n">
        <v>38969.9114583333</v>
      </c>
      <c r="B1427" s="3" t="n">
        <v>292.6495</v>
      </c>
      <c r="C1427" s="4"/>
    </row>
    <row r="1428" customFormat="false" ht="15" hidden="false" customHeight="false" outlineLevel="0" collapsed="false">
      <c r="A1428" s="2" t="n">
        <v>38969.9118055556</v>
      </c>
      <c r="B1428" s="3" t="n">
        <v>292.6495</v>
      </c>
      <c r="C1428" s="4"/>
    </row>
    <row r="1429" customFormat="false" ht="15" hidden="false" customHeight="false" outlineLevel="0" collapsed="false">
      <c r="A1429" s="2" t="n">
        <v>38969.9121527778</v>
      </c>
      <c r="B1429" s="3" t="n">
        <v>292.712</v>
      </c>
      <c r="C1429" s="4"/>
    </row>
    <row r="1430" customFormat="false" ht="15" hidden="false" customHeight="false" outlineLevel="0" collapsed="false">
      <c r="A1430" s="2" t="n">
        <v>38969.9125</v>
      </c>
      <c r="B1430" s="3" t="n">
        <v>292.712</v>
      </c>
      <c r="C1430" s="4"/>
    </row>
    <row r="1431" customFormat="false" ht="15" hidden="false" customHeight="false" outlineLevel="0" collapsed="false">
      <c r="A1431" s="2" t="n">
        <v>38969.9128472222</v>
      </c>
      <c r="B1431" s="3" t="n">
        <v>292.712</v>
      </c>
      <c r="C1431" s="4"/>
    </row>
    <row r="1432" customFormat="false" ht="15" hidden="false" customHeight="false" outlineLevel="0" collapsed="false">
      <c r="A1432" s="2" t="n">
        <v>38969.9131944444</v>
      </c>
      <c r="B1432" s="3" t="n">
        <v>292.712</v>
      </c>
      <c r="C1432" s="4"/>
    </row>
    <row r="1433" customFormat="false" ht="15" hidden="false" customHeight="false" outlineLevel="0" collapsed="false">
      <c r="A1433" s="2" t="n">
        <v>38969.9135416667</v>
      </c>
      <c r="B1433" s="3" t="n">
        <v>292.712</v>
      </c>
      <c r="C1433" s="4"/>
    </row>
    <row r="1434" customFormat="false" ht="15" hidden="false" customHeight="false" outlineLevel="0" collapsed="false">
      <c r="A1434" s="2" t="n">
        <v>38969.9138888889</v>
      </c>
      <c r="B1434" s="3" t="n">
        <v>292.7745</v>
      </c>
      <c r="C1434" s="4"/>
    </row>
    <row r="1435" customFormat="false" ht="15" hidden="false" customHeight="false" outlineLevel="0" collapsed="false">
      <c r="A1435" s="2" t="n">
        <v>38969.9142361111</v>
      </c>
      <c r="B1435" s="3" t="n">
        <v>292.7745</v>
      </c>
      <c r="C1435" s="4"/>
    </row>
    <row r="1436" customFormat="false" ht="15" hidden="false" customHeight="false" outlineLevel="0" collapsed="false">
      <c r="A1436" s="2" t="n">
        <v>38969.9145833333</v>
      </c>
      <c r="B1436" s="3" t="n">
        <v>292.7745</v>
      </c>
      <c r="C1436" s="4"/>
    </row>
    <row r="1437" customFormat="false" ht="15" hidden="false" customHeight="false" outlineLevel="0" collapsed="false">
      <c r="A1437" s="2" t="n">
        <v>38969.9149305556</v>
      </c>
      <c r="B1437" s="3" t="n">
        <v>292.7745</v>
      </c>
      <c r="C1437" s="4"/>
    </row>
    <row r="1438" customFormat="false" ht="15" hidden="false" customHeight="false" outlineLevel="0" collapsed="false">
      <c r="A1438" s="2" t="n">
        <v>38969.9152777778</v>
      </c>
      <c r="B1438" s="3" t="n">
        <v>292.7745</v>
      </c>
      <c r="C1438" s="4"/>
    </row>
    <row r="1439" customFormat="false" ht="15" hidden="false" customHeight="false" outlineLevel="0" collapsed="false">
      <c r="A1439" s="2" t="n">
        <v>38969.915625</v>
      </c>
      <c r="B1439" s="3" t="n">
        <v>292.837</v>
      </c>
      <c r="C1439" s="4"/>
    </row>
    <row r="1440" customFormat="false" ht="15" hidden="false" customHeight="false" outlineLevel="0" collapsed="false">
      <c r="A1440" s="2" t="n">
        <v>38969.9159722222</v>
      </c>
      <c r="B1440" s="3" t="n">
        <v>292.837</v>
      </c>
      <c r="C1440" s="4"/>
    </row>
    <row r="1441" customFormat="false" ht="15" hidden="false" customHeight="false" outlineLevel="0" collapsed="false">
      <c r="A1441" s="2" t="n">
        <v>38969.9163194444</v>
      </c>
      <c r="B1441" s="3" t="n">
        <v>292.837</v>
      </c>
      <c r="C1441" s="4"/>
    </row>
    <row r="1442" customFormat="false" ht="15" hidden="false" customHeight="false" outlineLevel="0" collapsed="false">
      <c r="A1442" s="2" t="n">
        <v>38969.9166666667</v>
      </c>
      <c r="B1442" s="3" t="n">
        <v>292.837</v>
      </c>
      <c r="C1442" s="4"/>
    </row>
    <row r="1443" customFormat="false" ht="15" hidden="false" customHeight="false" outlineLevel="0" collapsed="false">
      <c r="A1443" s="2" t="n">
        <v>38969.9170138889</v>
      </c>
      <c r="B1443" s="3" t="n">
        <v>292.837</v>
      </c>
      <c r="C1443" s="4"/>
    </row>
    <row r="1444" customFormat="false" ht="15" hidden="false" customHeight="false" outlineLevel="0" collapsed="false">
      <c r="A1444" s="2" t="n">
        <v>38969.9173611111</v>
      </c>
      <c r="B1444" s="3" t="n">
        <v>292.8995</v>
      </c>
      <c r="C1444" s="4"/>
    </row>
    <row r="1445" customFormat="false" ht="15" hidden="false" customHeight="false" outlineLevel="0" collapsed="false">
      <c r="A1445" s="2" t="n">
        <v>38969.9177083333</v>
      </c>
      <c r="B1445" s="3" t="n">
        <v>292.8995</v>
      </c>
      <c r="C1445" s="4"/>
    </row>
    <row r="1446" customFormat="false" ht="15" hidden="false" customHeight="false" outlineLevel="0" collapsed="false">
      <c r="A1446" s="2" t="n">
        <v>38969.9180555556</v>
      </c>
      <c r="B1446" s="3" t="n">
        <v>292.8995</v>
      </c>
      <c r="C1446" s="4"/>
    </row>
    <row r="1447" customFormat="false" ht="15" hidden="false" customHeight="false" outlineLevel="0" collapsed="false">
      <c r="A1447" s="2" t="n">
        <v>38969.9184027778</v>
      </c>
      <c r="B1447" s="3" t="n">
        <v>292.8995</v>
      </c>
      <c r="C1447" s="4"/>
    </row>
    <row r="1448" customFormat="false" ht="15" hidden="false" customHeight="false" outlineLevel="0" collapsed="false">
      <c r="A1448" s="2" t="n">
        <v>38969.91875</v>
      </c>
      <c r="B1448" s="3" t="n">
        <v>292.962</v>
      </c>
      <c r="C1448" s="4"/>
    </row>
    <row r="1449" customFormat="false" ht="15" hidden="false" customHeight="false" outlineLevel="0" collapsed="false">
      <c r="A1449" s="2" t="n">
        <v>38969.9190972222</v>
      </c>
      <c r="B1449" s="3" t="n">
        <v>292.962</v>
      </c>
      <c r="C1449" s="4"/>
    </row>
    <row r="1450" customFormat="false" ht="15" hidden="false" customHeight="false" outlineLevel="0" collapsed="false">
      <c r="A1450" s="2" t="n">
        <v>38969.9194444444</v>
      </c>
      <c r="B1450" s="3" t="n">
        <v>292.962</v>
      </c>
      <c r="C1450" s="4"/>
    </row>
    <row r="1451" customFormat="false" ht="15" hidden="false" customHeight="false" outlineLevel="0" collapsed="false">
      <c r="A1451" s="2" t="n">
        <v>38969.9197916667</v>
      </c>
      <c r="B1451" s="3" t="n">
        <v>292.962</v>
      </c>
      <c r="C1451" s="4"/>
    </row>
    <row r="1452" customFormat="false" ht="15" hidden="false" customHeight="false" outlineLevel="0" collapsed="false">
      <c r="A1452" s="2" t="n">
        <v>38969.9201388889</v>
      </c>
      <c r="B1452" s="3" t="n">
        <v>292.962</v>
      </c>
      <c r="C1452" s="4"/>
    </row>
    <row r="1453" customFormat="false" ht="15" hidden="false" customHeight="false" outlineLevel="0" collapsed="false">
      <c r="A1453" s="2" t="n">
        <v>38969.9204861111</v>
      </c>
      <c r="B1453" s="3" t="n">
        <v>293.0245</v>
      </c>
      <c r="C1453" s="4"/>
    </row>
    <row r="1454" customFormat="false" ht="15" hidden="false" customHeight="false" outlineLevel="0" collapsed="false">
      <c r="A1454" s="2" t="n">
        <v>38969.9208333333</v>
      </c>
      <c r="B1454" s="3" t="n">
        <v>293.0245</v>
      </c>
      <c r="C1454" s="4"/>
    </row>
    <row r="1455" customFormat="false" ht="15" hidden="false" customHeight="false" outlineLevel="0" collapsed="false">
      <c r="A1455" s="2" t="n">
        <v>38969.9211805556</v>
      </c>
      <c r="B1455" s="3" t="n">
        <v>293.0245</v>
      </c>
      <c r="C1455" s="4"/>
    </row>
    <row r="1456" customFormat="false" ht="15" hidden="false" customHeight="false" outlineLevel="0" collapsed="false">
      <c r="A1456" s="2" t="n">
        <v>38969.9215277778</v>
      </c>
      <c r="B1456" s="3" t="n">
        <v>293.0245</v>
      </c>
      <c r="C1456" s="4"/>
    </row>
    <row r="1457" customFormat="false" ht="15" hidden="false" customHeight="false" outlineLevel="0" collapsed="false">
      <c r="A1457" s="2" t="n">
        <v>38969.921875</v>
      </c>
      <c r="B1457" s="3" t="n">
        <v>293.0245</v>
      </c>
      <c r="C1457" s="4"/>
    </row>
    <row r="1458" customFormat="false" ht="15" hidden="false" customHeight="false" outlineLevel="0" collapsed="false">
      <c r="A1458" s="2" t="n">
        <v>38969.9222222222</v>
      </c>
      <c r="B1458" s="3" t="n">
        <v>293.0245</v>
      </c>
      <c r="C1458" s="4"/>
    </row>
    <row r="1459" customFormat="false" ht="15" hidden="false" customHeight="false" outlineLevel="0" collapsed="false">
      <c r="A1459" s="2" t="n">
        <v>38969.9225694444</v>
      </c>
      <c r="B1459" s="3" t="n">
        <v>293.087</v>
      </c>
      <c r="C1459" s="4"/>
    </row>
    <row r="1460" customFormat="false" ht="15" hidden="false" customHeight="false" outlineLevel="0" collapsed="false">
      <c r="A1460" s="2" t="n">
        <v>38969.9229166667</v>
      </c>
      <c r="B1460" s="3" t="n">
        <v>293.087</v>
      </c>
      <c r="C1460" s="4"/>
    </row>
    <row r="1461" customFormat="false" ht="15" hidden="false" customHeight="false" outlineLevel="0" collapsed="false">
      <c r="A1461" s="2" t="n">
        <v>38969.9232638889</v>
      </c>
      <c r="B1461" s="3" t="n">
        <v>293.087</v>
      </c>
      <c r="C1461" s="4"/>
    </row>
    <row r="1462" customFormat="false" ht="15" hidden="false" customHeight="false" outlineLevel="0" collapsed="false">
      <c r="A1462" s="2" t="n">
        <v>38969.9236111111</v>
      </c>
      <c r="B1462" s="3" t="n">
        <v>293.087</v>
      </c>
      <c r="C1462" s="4"/>
    </row>
    <row r="1463" customFormat="false" ht="15" hidden="false" customHeight="false" outlineLevel="0" collapsed="false">
      <c r="A1463" s="2" t="n">
        <v>38969.9239583333</v>
      </c>
      <c r="B1463" s="3" t="n">
        <v>293.087</v>
      </c>
      <c r="C1463" s="4"/>
    </row>
    <row r="1464" customFormat="false" ht="15" hidden="false" customHeight="false" outlineLevel="0" collapsed="false">
      <c r="A1464" s="2" t="n">
        <v>38969.9243055556</v>
      </c>
      <c r="B1464" s="3" t="n">
        <v>293.1495</v>
      </c>
      <c r="C1464" s="4"/>
    </row>
    <row r="1465" customFormat="false" ht="15" hidden="false" customHeight="false" outlineLevel="0" collapsed="false">
      <c r="A1465" s="2" t="n">
        <v>38969.9246527778</v>
      </c>
      <c r="B1465" s="3" t="n">
        <v>293.1495</v>
      </c>
      <c r="C1465" s="4"/>
    </row>
    <row r="1466" customFormat="false" ht="15" hidden="false" customHeight="false" outlineLevel="0" collapsed="false">
      <c r="A1466" s="2" t="n">
        <v>38969.925</v>
      </c>
      <c r="B1466" s="3" t="n">
        <v>293.1495</v>
      </c>
      <c r="C1466" s="4"/>
    </row>
    <row r="1467" customFormat="false" ht="15" hidden="false" customHeight="false" outlineLevel="0" collapsed="false">
      <c r="A1467" s="2" t="n">
        <v>38969.9253472222</v>
      </c>
      <c r="B1467" s="3" t="n">
        <v>293.1495</v>
      </c>
      <c r="C1467" s="4"/>
    </row>
    <row r="1468" customFormat="false" ht="15" hidden="false" customHeight="false" outlineLevel="0" collapsed="false">
      <c r="A1468" s="2" t="n">
        <v>38969.9256944444</v>
      </c>
      <c r="B1468" s="3" t="n">
        <v>293.087</v>
      </c>
      <c r="C1468" s="4"/>
    </row>
    <row r="1469" customFormat="false" ht="15" hidden="false" customHeight="false" outlineLevel="0" collapsed="false">
      <c r="A1469" s="2" t="n">
        <v>38969.9260416667</v>
      </c>
      <c r="B1469" s="3" t="n">
        <v>293.212</v>
      </c>
      <c r="C1469" s="4"/>
    </row>
    <row r="1470" customFormat="false" ht="15" hidden="false" customHeight="false" outlineLevel="0" collapsed="false">
      <c r="A1470" s="2" t="n">
        <v>38969.9263888889</v>
      </c>
      <c r="B1470" s="3" t="n">
        <v>293.212</v>
      </c>
      <c r="C1470" s="4"/>
    </row>
    <row r="1471" customFormat="false" ht="15" hidden="false" customHeight="false" outlineLevel="0" collapsed="false">
      <c r="A1471" s="2" t="n">
        <v>38969.9267361111</v>
      </c>
      <c r="B1471" s="3" t="n">
        <v>293.212</v>
      </c>
      <c r="C1471" s="4"/>
    </row>
    <row r="1472" customFormat="false" ht="15" hidden="false" customHeight="false" outlineLevel="0" collapsed="false">
      <c r="A1472" s="2" t="n">
        <v>38969.9270833333</v>
      </c>
      <c r="B1472" s="3" t="n">
        <v>293.2745</v>
      </c>
      <c r="C1472" s="4"/>
    </row>
    <row r="1473" customFormat="false" ht="15" hidden="false" customHeight="false" outlineLevel="0" collapsed="false">
      <c r="A1473" s="2" t="n">
        <v>38969.9274305556</v>
      </c>
      <c r="B1473" s="3" t="n">
        <v>293.2745</v>
      </c>
      <c r="C1473" s="4"/>
    </row>
    <row r="1474" customFormat="false" ht="15" hidden="false" customHeight="false" outlineLevel="0" collapsed="false">
      <c r="A1474" s="2" t="n">
        <v>38969.9277777778</v>
      </c>
      <c r="B1474" s="3" t="n">
        <v>293.2745</v>
      </c>
      <c r="C1474" s="4"/>
    </row>
    <row r="1475" customFormat="false" ht="15" hidden="false" customHeight="false" outlineLevel="0" collapsed="false">
      <c r="A1475" s="2" t="n">
        <v>38969.928125</v>
      </c>
      <c r="B1475" s="3" t="n">
        <v>293.2745</v>
      </c>
      <c r="C1475" s="4"/>
    </row>
    <row r="1476" customFormat="false" ht="15" hidden="false" customHeight="false" outlineLevel="0" collapsed="false">
      <c r="A1476" s="2" t="n">
        <v>38969.9284722222</v>
      </c>
      <c r="B1476" s="3" t="n">
        <v>293.2745</v>
      </c>
      <c r="C1476" s="4"/>
    </row>
    <row r="1477" customFormat="false" ht="15" hidden="false" customHeight="false" outlineLevel="0" collapsed="false">
      <c r="A1477" s="2" t="n">
        <v>38969.9288194444</v>
      </c>
      <c r="B1477" s="3" t="n">
        <v>293.2745</v>
      </c>
      <c r="C1477" s="4"/>
    </row>
    <row r="1478" customFormat="false" ht="15" hidden="false" customHeight="false" outlineLevel="0" collapsed="false">
      <c r="A1478" s="2" t="n">
        <v>38969.9291666667</v>
      </c>
      <c r="B1478" s="3" t="n">
        <v>293.337</v>
      </c>
      <c r="C1478" s="4"/>
    </row>
    <row r="1479" customFormat="false" ht="15" hidden="false" customHeight="false" outlineLevel="0" collapsed="false">
      <c r="A1479" s="2" t="n">
        <v>38969.9295138889</v>
      </c>
      <c r="B1479" s="3" t="n">
        <v>293.337</v>
      </c>
      <c r="C1479" s="4"/>
    </row>
    <row r="1480" customFormat="false" ht="15" hidden="false" customHeight="false" outlineLevel="0" collapsed="false">
      <c r="A1480" s="2" t="n">
        <v>38969.9298611111</v>
      </c>
      <c r="B1480" s="3" t="n">
        <v>293.337</v>
      </c>
      <c r="C1480" s="4"/>
    </row>
    <row r="1481" customFormat="false" ht="15" hidden="false" customHeight="false" outlineLevel="0" collapsed="false">
      <c r="A1481" s="2" t="n">
        <v>38969.9302083333</v>
      </c>
      <c r="B1481" s="3" t="n">
        <v>293.337</v>
      </c>
      <c r="C1481" s="4"/>
    </row>
    <row r="1482" customFormat="false" ht="15" hidden="false" customHeight="false" outlineLevel="0" collapsed="false">
      <c r="A1482" s="2" t="n">
        <v>38969.9305555556</v>
      </c>
      <c r="B1482" s="3" t="n">
        <v>293.337</v>
      </c>
      <c r="C1482" s="4"/>
    </row>
    <row r="1483" customFormat="false" ht="15" hidden="false" customHeight="false" outlineLevel="0" collapsed="false">
      <c r="A1483" s="2" t="n">
        <v>38969.9309027778</v>
      </c>
      <c r="B1483" s="3" t="n">
        <v>293.337</v>
      </c>
      <c r="C1483" s="4"/>
    </row>
    <row r="1484" customFormat="false" ht="15" hidden="false" customHeight="false" outlineLevel="0" collapsed="false">
      <c r="A1484" s="2" t="n">
        <v>38969.93125</v>
      </c>
      <c r="B1484" s="3" t="n">
        <v>293.3995</v>
      </c>
      <c r="C1484" s="4"/>
    </row>
    <row r="1485" customFormat="false" ht="15" hidden="false" customHeight="false" outlineLevel="0" collapsed="false">
      <c r="A1485" s="2" t="n">
        <v>38969.9315972222</v>
      </c>
      <c r="B1485" s="3" t="n">
        <v>293.3995</v>
      </c>
      <c r="C1485" s="4"/>
    </row>
    <row r="1486" customFormat="false" ht="15" hidden="false" customHeight="false" outlineLevel="0" collapsed="false">
      <c r="A1486" s="2" t="n">
        <v>38969.9319444444</v>
      </c>
      <c r="B1486" s="3" t="n">
        <v>293.3995</v>
      </c>
      <c r="C1486" s="4"/>
    </row>
    <row r="1487" customFormat="false" ht="15" hidden="false" customHeight="false" outlineLevel="0" collapsed="false">
      <c r="A1487" s="2" t="n">
        <v>38969.9322916667</v>
      </c>
      <c r="B1487" s="3" t="n">
        <v>293.3995</v>
      </c>
      <c r="C1487" s="4"/>
    </row>
    <row r="1488" customFormat="false" ht="15" hidden="false" customHeight="false" outlineLevel="0" collapsed="false">
      <c r="A1488" s="2" t="n">
        <v>38969.9326388889</v>
      </c>
      <c r="B1488" s="3" t="n">
        <v>293.3995</v>
      </c>
      <c r="C1488" s="4"/>
    </row>
    <row r="1489" customFormat="false" ht="15" hidden="false" customHeight="false" outlineLevel="0" collapsed="false">
      <c r="A1489" s="2" t="n">
        <v>38969.9329861111</v>
      </c>
      <c r="B1489" s="3" t="n">
        <v>293.3995</v>
      </c>
      <c r="C1489" s="4"/>
    </row>
    <row r="1490" customFormat="false" ht="15" hidden="false" customHeight="false" outlineLevel="0" collapsed="false">
      <c r="A1490" s="2" t="n">
        <v>38969.9333333333</v>
      </c>
      <c r="B1490" s="3" t="n">
        <v>293.462</v>
      </c>
      <c r="C1490" s="4"/>
    </row>
    <row r="1491" customFormat="false" ht="15" hidden="false" customHeight="false" outlineLevel="0" collapsed="false">
      <c r="A1491" s="2" t="n">
        <v>38969.9336805556</v>
      </c>
      <c r="B1491" s="3" t="n">
        <v>293.462</v>
      </c>
      <c r="C1491" s="4"/>
    </row>
    <row r="1492" customFormat="false" ht="15" hidden="false" customHeight="false" outlineLevel="0" collapsed="false">
      <c r="A1492" s="2" t="n">
        <v>38969.9340277778</v>
      </c>
      <c r="B1492" s="3" t="n">
        <v>293.462</v>
      </c>
      <c r="C1492" s="4"/>
    </row>
    <row r="1493" customFormat="false" ht="15" hidden="false" customHeight="false" outlineLevel="0" collapsed="false">
      <c r="A1493" s="2" t="n">
        <v>38969.934375</v>
      </c>
      <c r="B1493" s="3" t="n">
        <v>293.462</v>
      </c>
      <c r="C1493" s="4"/>
    </row>
    <row r="1494" customFormat="false" ht="15" hidden="false" customHeight="false" outlineLevel="0" collapsed="false">
      <c r="A1494" s="2" t="n">
        <v>38969.9347222222</v>
      </c>
      <c r="B1494" s="3" t="n">
        <v>293.462</v>
      </c>
      <c r="C1494" s="4"/>
    </row>
    <row r="1495" customFormat="false" ht="15" hidden="false" customHeight="false" outlineLevel="0" collapsed="false">
      <c r="A1495" s="2" t="n">
        <v>38969.9350694444</v>
      </c>
      <c r="B1495" s="3" t="n">
        <v>293.462</v>
      </c>
      <c r="C1495" s="4"/>
    </row>
    <row r="1496" customFormat="false" ht="15" hidden="false" customHeight="false" outlineLevel="0" collapsed="false">
      <c r="A1496" s="2" t="n">
        <v>38969.9354166667</v>
      </c>
      <c r="B1496" s="3" t="n">
        <v>293.5245</v>
      </c>
      <c r="C1496" s="4"/>
    </row>
    <row r="1497" customFormat="false" ht="15" hidden="false" customHeight="false" outlineLevel="0" collapsed="false">
      <c r="A1497" s="2" t="n">
        <v>38969.9357638889</v>
      </c>
      <c r="B1497" s="3" t="n">
        <v>293.5245</v>
      </c>
      <c r="C1497" s="4"/>
    </row>
    <row r="1498" customFormat="false" ht="15" hidden="false" customHeight="false" outlineLevel="0" collapsed="false">
      <c r="A1498" s="2" t="n">
        <v>38969.9361111111</v>
      </c>
      <c r="B1498" s="3" t="n">
        <v>293.5245</v>
      </c>
      <c r="C1498" s="4"/>
    </row>
    <row r="1499" customFormat="false" ht="15" hidden="false" customHeight="false" outlineLevel="0" collapsed="false">
      <c r="A1499" s="2" t="n">
        <v>38969.9364583333</v>
      </c>
      <c r="B1499" s="3" t="n">
        <v>293.5245</v>
      </c>
      <c r="C1499" s="4"/>
    </row>
    <row r="1500" customFormat="false" ht="15" hidden="false" customHeight="false" outlineLevel="0" collapsed="false">
      <c r="A1500" s="2" t="n">
        <v>38969.9368055556</v>
      </c>
      <c r="B1500" s="3" t="n">
        <v>293.5245</v>
      </c>
      <c r="C1500" s="4"/>
    </row>
    <row r="1501" customFormat="false" ht="15" hidden="false" customHeight="false" outlineLevel="0" collapsed="false">
      <c r="A1501" s="2" t="n">
        <v>38969.9371527778</v>
      </c>
      <c r="B1501" s="3" t="n">
        <v>293.5245</v>
      </c>
      <c r="C1501" s="4"/>
    </row>
    <row r="1502" customFormat="false" ht="15" hidden="false" customHeight="false" outlineLevel="0" collapsed="false">
      <c r="A1502" s="2" t="n">
        <v>38969.9375</v>
      </c>
      <c r="B1502" s="3" t="n">
        <v>293.587</v>
      </c>
      <c r="C1502" s="4"/>
    </row>
    <row r="1503" customFormat="false" ht="15" hidden="false" customHeight="false" outlineLevel="0" collapsed="false">
      <c r="A1503" s="2" t="n">
        <v>38969.9378472222</v>
      </c>
      <c r="B1503" s="3" t="n">
        <v>293.587</v>
      </c>
      <c r="C1503" s="4"/>
    </row>
    <row r="1504" customFormat="false" ht="15" hidden="false" customHeight="false" outlineLevel="0" collapsed="false">
      <c r="A1504" s="2" t="n">
        <v>38969.9381944444</v>
      </c>
      <c r="B1504" s="3" t="n">
        <v>293.587</v>
      </c>
      <c r="C1504" s="4"/>
    </row>
    <row r="1505" customFormat="false" ht="15" hidden="false" customHeight="false" outlineLevel="0" collapsed="false">
      <c r="A1505" s="2" t="n">
        <v>38969.9385416667</v>
      </c>
      <c r="B1505" s="3" t="n">
        <v>293.587</v>
      </c>
      <c r="C1505" s="4"/>
    </row>
    <row r="1506" customFormat="false" ht="15" hidden="false" customHeight="false" outlineLevel="0" collapsed="false">
      <c r="A1506" s="2" t="n">
        <v>38969.9388888889</v>
      </c>
      <c r="B1506" s="3" t="n">
        <v>293.587</v>
      </c>
      <c r="C1506" s="4"/>
    </row>
    <row r="1507" customFormat="false" ht="15" hidden="false" customHeight="false" outlineLevel="0" collapsed="false">
      <c r="A1507" s="2" t="n">
        <v>38969.9392361111</v>
      </c>
      <c r="B1507" s="3" t="n">
        <v>293.587</v>
      </c>
      <c r="C1507" s="4"/>
    </row>
    <row r="1508" customFormat="false" ht="15" hidden="false" customHeight="false" outlineLevel="0" collapsed="false">
      <c r="A1508" s="2" t="n">
        <v>38969.9395833333</v>
      </c>
      <c r="B1508" s="3" t="n">
        <v>293.6495</v>
      </c>
      <c r="C1508" s="4"/>
    </row>
    <row r="1509" customFormat="false" ht="15" hidden="false" customHeight="false" outlineLevel="0" collapsed="false">
      <c r="A1509" s="2" t="n">
        <v>38969.9399305556</v>
      </c>
      <c r="B1509" s="3" t="n">
        <v>293.6495</v>
      </c>
      <c r="C1509" s="4"/>
    </row>
    <row r="1510" customFormat="false" ht="15" hidden="false" customHeight="false" outlineLevel="0" collapsed="false">
      <c r="A1510" s="2" t="n">
        <v>38969.9402777778</v>
      </c>
      <c r="B1510" s="3" t="n">
        <v>293.6495</v>
      </c>
      <c r="C1510" s="4"/>
    </row>
    <row r="1511" customFormat="false" ht="15" hidden="false" customHeight="false" outlineLevel="0" collapsed="false">
      <c r="A1511" s="2" t="n">
        <v>38969.940625</v>
      </c>
      <c r="B1511" s="3" t="n">
        <v>293.6495</v>
      </c>
      <c r="C1511" s="4"/>
    </row>
    <row r="1512" customFormat="false" ht="15" hidden="false" customHeight="false" outlineLevel="0" collapsed="false">
      <c r="A1512" s="2" t="n">
        <v>38969.9409722222</v>
      </c>
      <c r="B1512" s="3" t="n">
        <v>293.6495</v>
      </c>
      <c r="C1512" s="4"/>
    </row>
    <row r="1513" customFormat="false" ht="15" hidden="false" customHeight="false" outlineLevel="0" collapsed="false">
      <c r="A1513" s="2" t="n">
        <v>38969.9413194444</v>
      </c>
      <c r="B1513" s="3" t="n">
        <v>293.712</v>
      </c>
      <c r="C1513" s="4"/>
    </row>
    <row r="1514" customFormat="false" ht="15" hidden="false" customHeight="false" outlineLevel="0" collapsed="false">
      <c r="A1514" s="2" t="n">
        <v>38969.9416666667</v>
      </c>
      <c r="B1514" s="3" t="n">
        <v>293.712</v>
      </c>
      <c r="C1514" s="4"/>
    </row>
    <row r="1515" customFormat="false" ht="15" hidden="false" customHeight="false" outlineLevel="0" collapsed="false">
      <c r="A1515" s="2" t="n">
        <v>38969.9420138889</v>
      </c>
      <c r="B1515" s="3" t="n">
        <v>293.712</v>
      </c>
      <c r="C1515" s="4"/>
    </row>
    <row r="1516" customFormat="false" ht="15" hidden="false" customHeight="false" outlineLevel="0" collapsed="false">
      <c r="A1516" s="2" t="n">
        <v>38969.9423611111</v>
      </c>
      <c r="B1516" s="3" t="n">
        <v>293.712</v>
      </c>
      <c r="C1516" s="4"/>
    </row>
    <row r="1517" customFormat="false" ht="15" hidden="false" customHeight="false" outlineLevel="0" collapsed="false">
      <c r="A1517" s="2" t="n">
        <v>38969.9427083333</v>
      </c>
      <c r="B1517" s="3" t="n">
        <v>293.712</v>
      </c>
      <c r="C1517" s="4"/>
    </row>
    <row r="1518" customFormat="false" ht="15" hidden="false" customHeight="false" outlineLevel="0" collapsed="false">
      <c r="A1518" s="2" t="n">
        <v>38969.9430555556</v>
      </c>
      <c r="B1518" s="3" t="n">
        <v>293.712</v>
      </c>
      <c r="C1518" s="4"/>
    </row>
    <row r="1519" customFormat="false" ht="15" hidden="false" customHeight="false" outlineLevel="0" collapsed="false">
      <c r="A1519" s="2" t="n">
        <v>38969.9434027778</v>
      </c>
      <c r="B1519" s="3" t="n">
        <v>293.712</v>
      </c>
      <c r="C1519" s="4"/>
    </row>
    <row r="1520" customFormat="false" ht="15" hidden="false" customHeight="false" outlineLevel="0" collapsed="false">
      <c r="A1520" s="2" t="n">
        <v>38969.94375</v>
      </c>
      <c r="B1520" s="3" t="n">
        <v>293.7745</v>
      </c>
      <c r="C1520" s="4"/>
    </row>
    <row r="1521" customFormat="false" ht="15" hidden="false" customHeight="false" outlineLevel="0" collapsed="false">
      <c r="A1521" s="2" t="n">
        <v>38969.9440972222</v>
      </c>
      <c r="B1521" s="3" t="n">
        <v>293.7745</v>
      </c>
      <c r="C1521" s="4"/>
    </row>
    <row r="1522" customFormat="false" ht="15" hidden="false" customHeight="false" outlineLevel="0" collapsed="false">
      <c r="A1522" s="2" t="n">
        <v>38969.9444444444</v>
      </c>
      <c r="B1522" s="3" t="n">
        <v>293.7745</v>
      </c>
      <c r="C1522" s="4"/>
    </row>
    <row r="1523" customFormat="false" ht="15" hidden="false" customHeight="false" outlineLevel="0" collapsed="false">
      <c r="A1523" s="2" t="n">
        <v>38969.9447916667</v>
      </c>
      <c r="B1523" s="3" t="n">
        <v>293.7745</v>
      </c>
      <c r="C1523" s="4"/>
    </row>
    <row r="1524" customFormat="false" ht="15" hidden="false" customHeight="false" outlineLevel="0" collapsed="false">
      <c r="A1524" s="2" t="n">
        <v>38969.9451388889</v>
      </c>
      <c r="B1524" s="3" t="n">
        <v>293.7745</v>
      </c>
      <c r="C1524" s="4"/>
    </row>
    <row r="1525" customFormat="false" ht="15" hidden="false" customHeight="false" outlineLevel="0" collapsed="false">
      <c r="A1525" s="2" t="n">
        <v>38969.9454861111</v>
      </c>
      <c r="B1525" s="3" t="n">
        <v>293.7745</v>
      </c>
      <c r="C1525" s="4"/>
    </row>
    <row r="1526" customFormat="false" ht="15" hidden="false" customHeight="false" outlineLevel="0" collapsed="false">
      <c r="A1526" s="2" t="n">
        <v>38969.9458333333</v>
      </c>
      <c r="B1526" s="3" t="n">
        <v>293.837</v>
      </c>
      <c r="C1526" s="4"/>
    </row>
    <row r="1527" customFormat="false" ht="15" hidden="false" customHeight="false" outlineLevel="0" collapsed="false">
      <c r="A1527" s="2" t="n">
        <v>38969.9461805556</v>
      </c>
      <c r="B1527" s="3" t="n">
        <v>293.837</v>
      </c>
      <c r="C1527" s="4"/>
    </row>
    <row r="1528" customFormat="false" ht="15" hidden="false" customHeight="false" outlineLevel="0" collapsed="false">
      <c r="A1528" s="2" t="n">
        <v>38969.9465277778</v>
      </c>
      <c r="B1528" s="3" t="n">
        <v>293.837</v>
      </c>
      <c r="C1528" s="4"/>
    </row>
    <row r="1529" customFormat="false" ht="15" hidden="false" customHeight="false" outlineLevel="0" collapsed="false">
      <c r="A1529" s="2" t="n">
        <v>38969.946875</v>
      </c>
      <c r="B1529" s="3" t="n">
        <v>293.837</v>
      </c>
      <c r="C1529" s="4"/>
    </row>
    <row r="1530" customFormat="false" ht="15" hidden="false" customHeight="false" outlineLevel="0" collapsed="false">
      <c r="A1530" s="2" t="n">
        <v>38969.9472222222</v>
      </c>
      <c r="B1530" s="3" t="n">
        <v>293.837</v>
      </c>
      <c r="C1530" s="4"/>
    </row>
    <row r="1531" customFormat="false" ht="15" hidden="false" customHeight="false" outlineLevel="0" collapsed="false">
      <c r="A1531" s="2" t="n">
        <v>38969.9475694444</v>
      </c>
      <c r="B1531" s="3" t="n">
        <v>293.837</v>
      </c>
      <c r="C1531" s="4"/>
    </row>
    <row r="1532" customFormat="false" ht="15" hidden="false" customHeight="false" outlineLevel="0" collapsed="false">
      <c r="A1532" s="2" t="n">
        <v>38969.9479166667</v>
      </c>
      <c r="B1532" s="3" t="n">
        <v>293.837</v>
      </c>
      <c r="C1532" s="4"/>
    </row>
    <row r="1533" customFormat="false" ht="15" hidden="false" customHeight="false" outlineLevel="0" collapsed="false">
      <c r="A1533" s="2" t="n">
        <v>38969.9482638889</v>
      </c>
      <c r="B1533" s="3" t="n">
        <v>293.8995</v>
      </c>
      <c r="C1533" s="4"/>
    </row>
    <row r="1534" customFormat="false" ht="15" hidden="false" customHeight="false" outlineLevel="0" collapsed="false">
      <c r="A1534" s="2" t="n">
        <v>38969.9486111111</v>
      </c>
      <c r="B1534" s="3" t="n">
        <v>293.8995</v>
      </c>
      <c r="C1534" s="4"/>
    </row>
    <row r="1535" customFormat="false" ht="15" hidden="false" customHeight="false" outlineLevel="0" collapsed="false">
      <c r="A1535" s="2" t="n">
        <v>38969.9489583333</v>
      </c>
      <c r="B1535" s="3" t="n">
        <v>293.8995</v>
      </c>
      <c r="C1535" s="4"/>
    </row>
    <row r="1536" customFormat="false" ht="15" hidden="false" customHeight="false" outlineLevel="0" collapsed="false">
      <c r="A1536" s="2" t="n">
        <v>38969.9493055556</v>
      </c>
      <c r="B1536" s="3" t="n">
        <v>293.8995</v>
      </c>
      <c r="C1536" s="4"/>
    </row>
    <row r="1537" customFormat="false" ht="15" hidden="false" customHeight="false" outlineLevel="0" collapsed="false">
      <c r="A1537" s="2" t="n">
        <v>38969.9496527778</v>
      </c>
      <c r="B1537" s="3" t="n">
        <v>293.8995</v>
      </c>
      <c r="C1537" s="4"/>
    </row>
    <row r="1538" customFormat="false" ht="15" hidden="false" customHeight="false" outlineLevel="0" collapsed="false">
      <c r="A1538" s="2" t="n">
        <v>38969.95</v>
      </c>
      <c r="B1538" s="3" t="n">
        <v>293.8995</v>
      </c>
      <c r="C1538" s="4"/>
    </row>
    <row r="1539" customFormat="false" ht="15" hidden="false" customHeight="false" outlineLevel="0" collapsed="false">
      <c r="A1539" s="2" t="n">
        <v>38969.9503472222</v>
      </c>
      <c r="B1539" s="3" t="n">
        <v>293.8995</v>
      </c>
      <c r="C1539" s="4"/>
    </row>
    <row r="1540" customFormat="false" ht="15" hidden="false" customHeight="false" outlineLevel="0" collapsed="false">
      <c r="A1540" s="2" t="n">
        <v>38969.9506944444</v>
      </c>
      <c r="B1540" s="3" t="n">
        <v>293.962</v>
      </c>
      <c r="C1540" s="4"/>
    </row>
    <row r="1541" customFormat="false" ht="15" hidden="false" customHeight="false" outlineLevel="0" collapsed="false">
      <c r="A1541" s="2" t="n">
        <v>38969.9510416667</v>
      </c>
      <c r="B1541" s="3" t="n">
        <v>293.962</v>
      </c>
      <c r="C1541" s="4"/>
    </row>
    <row r="1542" customFormat="false" ht="15" hidden="false" customHeight="false" outlineLevel="0" collapsed="false">
      <c r="A1542" s="2" t="n">
        <v>38969.9513888889</v>
      </c>
      <c r="B1542" s="3" t="n">
        <v>293.962</v>
      </c>
      <c r="C1542" s="4"/>
    </row>
    <row r="1543" customFormat="false" ht="15" hidden="false" customHeight="false" outlineLevel="0" collapsed="false">
      <c r="A1543" s="2" t="n">
        <v>38969.9517361111</v>
      </c>
      <c r="B1543" s="3" t="n">
        <v>293.962</v>
      </c>
      <c r="C1543" s="4"/>
    </row>
    <row r="1544" customFormat="false" ht="15" hidden="false" customHeight="false" outlineLevel="0" collapsed="false">
      <c r="A1544" s="2" t="n">
        <v>38969.9520833333</v>
      </c>
      <c r="B1544" s="3" t="n">
        <v>293.962</v>
      </c>
      <c r="C1544" s="4"/>
    </row>
    <row r="1545" customFormat="false" ht="15" hidden="false" customHeight="false" outlineLevel="0" collapsed="false">
      <c r="A1545" s="2" t="n">
        <v>38969.9524305556</v>
      </c>
      <c r="B1545" s="3" t="n">
        <v>293.962</v>
      </c>
      <c r="C1545" s="4"/>
    </row>
    <row r="1546" customFormat="false" ht="15" hidden="false" customHeight="false" outlineLevel="0" collapsed="false">
      <c r="A1546" s="2" t="n">
        <v>38969.9527777778</v>
      </c>
      <c r="B1546" s="3" t="n">
        <v>294.0245</v>
      </c>
      <c r="C1546" s="4"/>
    </row>
    <row r="1547" customFormat="false" ht="15" hidden="false" customHeight="false" outlineLevel="0" collapsed="false">
      <c r="A1547" s="2" t="n">
        <v>38969.953125</v>
      </c>
      <c r="B1547" s="3" t="n">
        <v>294.0245</v>
      </c>
      <c r="C1547" s="4"/>
    </row>
    <row r="1548" customFormat="false" ht="15" hidden="false" customHeight="false" outlineLevel="0" collapsed="false">
      <c r="A1548" s="2" t="n">
        <v>38969.9534722222</v>
      </c>
      <c r="B1548" s="3" t="n">
        <v>294.0245</v>
      </c>
      <c r="C1548" s="4"/>
    </row>
    <row r="1549" customFormat="false" ht="15" hidden="false" customHeight="false" outlineLevel="0" collapsed="false">
      <c r="A1549" s="2" t="n">
        <v>38969.9538194444</v>
      </c>
      <c r="B1549" s="3" t="n">
        <v>294.0245</v>
      </c>
      <c r="C1549" s="4"/>
    </row>
    <row r="1550" customFormat="false" ht="15" hidden="false" customHeight="false" outlineLevel="0" collapsed="false">
      <c r="A1550" s="2" t="n">
        <v>38969.9541666667</v>
      </c>
      <c r="B1550" s="3" t="n">
        <v>294.0245</v>
      </c>
      <c r="C1550" s="4"/>
    </row>
    <row r="1551" customFormat="false" ht="15" hidden="false" customHeight="false" outlineLevel="0" collapsed="false">
      <c r="A1551" s="2" t="n">
        <v>38969.9545138889</v>
      </c>
      <c r="B1551" s="3" t="n">
        <v>294.0245</v>
      </c>
      <c r="C1551" s="4"/>
    </row>
    <row r="1552" customFormat="false" ht="15" hidden="false" customHeight="false" outlineLevel="0" collapsed="false">
      <c r="A1552" s="2" t="n">
        <v>38969.9548611111</v>
      </c>
      <c r="B1552" s="3" t="n">
        <v>294.0245</v>
      </c>
      <c r="C1552" s="4"/>
    </row>
    <row r="1553" customFormat="false" ht="15" hidden="false" customHeight="false" outlineLevel="0" collapsed="false">
      <c r="A1553" s="2" t="n">
        <v>38969.9552083333</v>
      </c>
      <c r="B1553" s="3" t="n">
        <v>294.087</v>
      </c>
      <c r="C1553" s="4"/>
    </row>
    <row r="1554" customFormat="false" ht="15" hidden="false" customHeight="false" outlineLevel="0" collapsed="false">
      <c r="A1554" s="2" t="n">
        <v>38969.9555555556</v>
      </c>
      <c r="B1554" s="3" t="n">
        <v>294.087</v>
      </c>
      <c r="C1554" s="4"/>
    </row>
    <row r="1555" customFormat="false" ht="15" hidden="false" customHeight="false" outlineLevel="0" collapsed="false">
      <c r="A1555" s="2" t="n">
        <v>38969.9559027778</v>
      </c>
      <c r="B1555" s="3" t="n">
        <v>294.087</v>
      </c>
      <c r="C1555" s="4"/>
    </row>
    <row r="1556" customFormat="false" ht="15" hidden="false" customHeight="false" outlineLevel="0" collapsed="false">
      <c r="A1556" s="2" t="n">
        <v>38969.95625</v>
      </c>
      <c r="B1556" s="3" t="n">
        <v>294.087</v>
      </c>
      <c r="C1556" s="4"/>
    </row>
    <row r="1557" customFormat="false" ht="15" hidden="false" customHeight="false" outlineLevel="0" collapsed="false">
      <c r="A1557" s="2" t="n">
        <v>38969.9565972222</v>
      </c>
      <c r="B1557" s="3" t="n">
        <v>294.087</v>
      </c>
      <c r="C1557" s="4"/>
    </row>
    <row r="1558" customFormat="false" ht="15" hidden="false" customHeight="false" outlineLevel="0" collapsed="false">
      <c r="A1558" s="2" t="n">
        <v>38969.9569444444</v>
      </c>
      <c r="B1558" s="3" t="n">
        <v>294.087</v>
      </c>
      <c r="C1558" s="4"/>
    </row>
    <row r="1559" customFormat="false" ht="15" hidden="false" customHeight="false" outlineLevel="0" collapsed="false">
      <c r="A1559" s="2" t="n">
        <v>38969.9572916667</v>
      </c>
      <c r="B1559" s="3" t="n">
        <v>294.087</v>
      </c>
      <c r="C1559" s="4"/>
    </row>
    <row r="1560" customFormat="false" ht="15" hidden="false" customHeight="false" outlineLevel="0" collapsed="false">
      <c r="A1560" s="2" t="n">
        <v>38969.9576388889</v>
      </c>
      <c r="B1560" s="3" t="n">
        <v>294.1495</v>
      </c>
      <c r="C1560" s="4"/>
    </row>
    <row r="1561" customFormat="false" ht="15" hidden="false" customHeight="false" outlineLevel="0" collapsed="false">
      <c r="A1561" s="2" t="n">
        <v>38969.9579861111</v>
      </c>
      <c r="B1561" s="3" t="n">
        <v>294.1495</v>
      </c>
      <c r="C1561" s="4"/>
    </row>
    <row r="1562" customFormat="false" ht="15" hidden="false" customHeight="false" outlineLevel="0" collapsed="false">
      <c r="A1562" s="2" t="n">
        <v>38969.9583333333</v>
      </c>
      <c r="B1562" s="3" t="n">
        <v>294.1495</v>
      </c>
      <c r="C1562" s="4"/>
    </row>
    <row r="1563" customFormat="false" ht="15" hidden="false" customHeight="false" outlineLevel="0" collapsed="false">
      <c r="A1563" s="2" t="n">
        <v>38969.9586805556</v>
      </c>
      <c r="B1563" s="3" t="n">
        <v>294.1495</v>
      </c>
      <c r="C1563" s="4"/>
    </row>
    <row r="1564" customFormat="false" ht="15" hidden="false" customHeight="false" outlineLevel="0" collapsed="false">
      <c r="A1564" s="2" t="n">
        <v>38969.9590277778</v>
      </c>
      <c r="B1564" s="3" t="n">
        <v>294.1495</v>
      </c>
      <c r="C1564" s="4"/>
    </row>
    <row r="1565" customFormat="false" ht="15" hidden="false" customHeight="false" outlineLevel="0" collapsed="false">
      <c r="A1565" s="2" t="n">
        <v>38969.959375</v>
      </c>
      <c r="B1565" s="3" t="n">
        <v>294.1495</v>
      </c>
      <c r="C1565" s="4"/>
    </row>
    <row r="1566" customFormat="false" ht="15" hidden="false" customHeight="false" outlineLevel="0" collapsed="false">
      <c r="A1566" s="2" t="n">
        <v>38969.9597222222</v>
      </c>
      <c r="B1566" s="3" t="n">
        <v>294.1495</v>
      </c>
      <c r="C1566" s="4"/>
    </row>
    <row r="1567" customFormat="false" ht="15" hidden="false" customHeight="false" outlineLevel="0" collapsed="false">
      <c r="A1567" s="2" t="n">
        <v>38969.9600694444</v>
      </c>
      <c r="B1567" s="3" t="n">
        <v>294.1495</v>
      </c>
      <c r="C1567" s="4"/>
    </row>
    <row r="1568" customFormat="false" ht="15" hidden="false" customHeight="false" outlineLevel="0" collapsed="false">
      <c r="A1568" s="2" t="n">
        <v>38969.9604166667</v>
      </c>
      <c r="B1568" s="3" t="n">
        <v>294.212</v>
      </c>
      <c r="C1568" s="4"/>
    </row>
    <row r="1569" customFormat="false" ht="15" hidden="false" customHeight="false" outlineLevel="0" collapsed="false">
      <c r="A1569" s="2" t="n">
        <v>38969.9607638889</v>
      </c>
      <c r="B1569" s="3" t="n">
        <v>294.212</v>
      </c>
      <c r="C1569" s="4"/>
    </row>
    <row r="1570" customFormat="false" ht="15" hidden="false" customHeight="false" outlineLevel="0" collapsed="false">
      <c r="A1570" s="2" t="n">
        <v>38969.9611111111</v>
      </c>
      <c r="B1570" s="3" t="n">
        <v>294.212</v>
      </c>
      <c r="C1570" s="4"/>
    </row>
    <row r="1571" customFormat="false" ht="15" hidden="false" customHeight="false" outlineLevel="0" collapsed="false">
      <c r="A1571" s="2" t="n">
        <v>38969.9614583333</v>
      </c>
      <c r="B1571" s="3" t="n">
        <v>294.212</v>
      </c>
      <c r="C1571" s="4"/>
    </row>
    <row r="1572" customFormat="false" ht="15" hidden="false" customHeight="false" outlineLevel="0" collapsed="false">
      <c r="A1572" s="2" t="n">
        <v>38969.9618055556</v>
      </c>
      <c r="B1572" s="3" t="n">
        <v>294.212</v>
      </c>
      <c r="C1572" s="4"/>
    </row>
    <row r="1573" customFormat="false" ht="15" hidden="false" customHeight="false" outlineLevel="0" collapsed="false">
      <c r="A1573" s="2" t="n">
        <v>38969.9621527778</v>
      </c>
      <c r="B1573" s="3" t="n">
        <v>294.212</v>
      </c>
      <c r="C1573" s="4"/>
    </row>
    <row r="1574" customFormat="false" ht="15" hidden="false" customHeight="false" outlineLevel="0" collapsed="false">
      <c r="A1574" s="2" t="n">
        <v>38969.9625</v>
      </c>
      <c r="B1574" s="3" t="n">
        <v>294.212</v>
      </c>
      <c r="C1574" s="4"/>
    </row>
    <row r="1575" customFormat="false" ht="15" hidden="false" customHeight="false" outlineLevel="0" collapsed="false">
      <c r="A1575" s="2" t="n">
        <v>38969.9628472222</v>
      </c>
      <c r="B1575" s="3" t="n">
        <v>294.2745</v>
      </c>
      <c r="C1575" s="4"/>
    </row>
    <row r="1576" customFormat="false" ht="15" hidden="false" customHeight="false" outlineLevel="0" collapsed="false">
      <c r="A1576" s="2" t="n">
        <v>38969.9631944444</v>
      </c>
      <c r="B1576" s="3" t="n">
        <v>294.2745</v>
      </c>
      <c r="C1576" s="4"/>
    </row>
    <row r="1577" customFormat="false" ht="15" hidden="false" customHeight="false" outlineLevel="0" collapsed="false">
      <c r="A1577" s="2" t="n">
        <v>38969.9635416667</v>
      </c>
      <c r="B1577" s="3" t="n">
        <v>294.2745</v>
      </c>
      <c r="C1577" s="4"/>
    </row>
    <row r="1578" customFormat="false" ht="15" hidden="false" customHeight="false" outlineLevel="0" collapsed="false">
      <c r="A1578" s="2" t="n">
        <v>38969.9638888889</v>
      </c>
      <c r="B1578" s="3" t="n">
        <v>294.2745</v>
      </c>
      <c r="C1578" s="4"/>
    </row>
    <row r="1579" customFormat="false" ht="15" hidden="false" customHeight="false" outlineLevel="0" collapsed="false">
      <c r="A1579" s="2" t="n">
        <v>38969.9642361111</v>
      </c>
      <c r="B1579" s="3" t="n">
        <v>294.2745</v>
      </c>
      <c r="C1579" s="4"/>
    </row>
    <row r="1580" customFormat="false" ht="15" hidden="false" customHeight="false" outlineLevel="0" collapsed="false">
      <c r="A1580" s="2" t="n">
        <v>38969.9645833333</v>
      </c>
      <c r="B1580" s="3" t="n">
        <v>294.2745</v>
      </c>
      <c r="C1580" s="4"/>
    </row>
    <row r="1581" customFormat="false" ht="15" hidden="false" customHeight="false" outlineLevel="0" collapsed="false">
      <c r="A1581" s="2" t="n">
        <v>38969.9649305556</v>
      </c>
      <c r="B1581" s="3" t="n">
        <v>294.2745</v>
      </c>
      <c r="C1581" s="4"/>
    </row>
    <row r="1582" customFormat="false" ht="15" hidden="false" customHeight="false" outlineLevel="0" collapsed="false">
      <c r="A1582" s="2" t="n">
        <v>38969.9652777778</v>
      </c>
      <c r="B1582" s="3" t="n">
        <v>294.2745</v>
      </c>
      <c r="C1582" s="4"/>
    </row>
    <row r="1583" customFormat="false" ht="15" hidden="false" customHeight="false" outlineLevel="0" collapsed="false">
      <c r="A1583" s="2" t="n">
        <v>38969.965625</v>
      </c>
      <c r="B1583" s="3" t="n">
        <v>294.337</v>
      </c>
      <c r="C1583" s="4"/>
    </row>
    <row r="1584" customFormat="false" ht="15" hidden="false" customHeight="false" outlineLevel="0" collapsed="false">
      <c r="A1584" s="2" t="n">
        <v>38969.9659722222</v>
      </c>
      <c r="B1584" s="3" t="n">
        <v>294.337</v>
      </c>
      <c r="C1584" s="4"/>
    </row>
    <row r="1585" customFormat="false" ht="15" hidden="false" customHeight="false" outlineLevel="0" collapsed="false">
      <c r="A1585" s="2" t="n">
        <v>38969.9663194444</v>
      </c>
      <c r="B1585" s="3" t="n">
        <v>294.337</v>
      </c>
      <c r="C1585" s="4"/>
    </row>
    <row r="1586" customFormat="false" ht="15" hidden="false" customHeight="false" outlineLevel="0" collapsed="false">
      <c r="A1586" s="2" t="n">
        <v>38969.9666666667</v>
      </c>
      <c r="B1586" s="3" t="n">
        <v>294.337</v>
      </c>
      <c r="C1586" s="4"/>
    </row>
    <row r="1587" customFormat="false" ht="15" hidden="false" customHeight="false" outlineLevel="0" collapsed="false">
      <c r="A1587" s="2" t="n">
        <v>38969.9670138889</v>
      </c>
      <c r="B1587" s="3" t="n">
        <v>294.337</v>
      </c>
      <c r="C1587" s="4"/>
    </row>
    <row r="1588" customFormat="false" ht="15" hidden="false" customHeight="false" outlineLevel="0" collapsed="false">
      <c r="A1588" s="2" t="n">
        <v>38969.9673611111</v>
      </c>
      <c r="B1588" s="3" t="n">
        <v>294.337</v>
      </c>
      <c r="C1588" s="4"/>
    </row>
    <row r="1589" customFormat="false" ht="15" hidden="false" customHeight="false" outlineLevel="0" collapsed="false">
      <c r="A1589" s="2" t="n">
        <v>38969.9677083333</v>
      </c>
      <c r="B1589" s="3" t="n">
        <v>294.337</v>
      </c>
      <c r="C1589" s="4"/>
    </row>
    <row r="1590" customFormat="false" ht="15" hidden="false" customHeight="false" outlineLevel="0" collapsed="false">
      <c r="A1590" s="2" t="n">
        <v>38969.9680555556</v>
      </c>
      <c r="B1590" s="3" t="n">
        <v>294.337</v>
      </c>
      <c r="C1590" s="4"/>
    </row>
    <row r="1591" customFormat="false" ht="15" hidden="false" customHeight="false" outlineLevel="0" collapsed="false">
      <c r="A1591" s="2" t="n">
        <v>38969.9684027778</v>
      </c>
      <c r="B1591" s="3" t="n">
        <v>294.3995</v>
      </c>
      <c r="C1591" s="4"/>
    </row>
    <row r="1592" customFormat="false" ht="15" hidden="false" customHeight="false" outlineLevel="0" collapsed="false">
      <c r="A1592" s="2" t="n">
        <v>38969.96875</v>
      </c>
      <c r="B1592" s="3" t="n">
        <v>294.3995</v>
      </c>
      <c r="C1592" s="4"/>
    </row>
    <row r="1593" customFormat="false" ht="15" hidden="false" customHeight="false" outlineLevel="0" collapsed="false">
      <c r="A1593" s="2" t="n">
        <v>38969.9690972222</v>
      </c>
      <c r="B1593" s="3" t="n">
        <v>294.3995</v>
      </c>
      <c r="C1593" s="4"/>
    </row>
    <row r="1594" customFormat="false" ht="15" hidden="false" customHeight="false" outlineLevel="0" collapsed="false">
      <c r="A1594" s="2" t="n">
        <v>38969.9694444444</v>
      </c>
      <c r="B1594" s="3" t="n">
        <v>294.3995</v>
      </c>
      <c r="C1594" s="4"/>
    </row>
    <row r="1595" customFormat="false" ht="15" hidden="false" customHeight="false" outlineLevel="0" collapsed="false">
      <c r="A1595" s="2" t="n">
        <v>38969.9697916667</v>
      </c>
      <c r="B1595" s="3" t="n">
        <v>294.3995</v>
      </c>
      <c r="C1595" s="4"/>
    </row>
    <row r="1596" customFormat="false" ht="15" hidden="false" customHeight="false" outlineLevel="0" collapsed="false">
      <c r="A1596" s="2" t="n">
        <v>38969.9701388889</v>
      </c>
      <c r="B1596" s="3" t="n">
        <v>294.3995</v>
      </c>
      <c r="C1596" s="4"/>
    </row>
    <row r="1597" customFormat="false" ht="15" hidden="false" customHeight="false" outlineLevel="0" collapsed="false">
      <c r="A1597" s="2" t="n">
        <v>38969.9704861111</v>
      </c>
      <c r="B1597" s="3" t="n">
        <v>294.3995</v>
      </c>
      <c r="C1597" s="4"/>
    </row>
    <row r="1598" customFormat="false" ht="15" hidden="false" customHeight="false" outlineLevel="0" collapsed="false">
      <c r="A1598" s="2" t="n">
        <v>38969.9708333333</v>
      </c>
      <c r="B1598" s="3" t="n">
        <v>294.3995</v>
      </c>
      <c r="C1598" s="4"/>
    </row>
    <row r="1599" customFormat="false" ht="15" hidden="false" customHeight="false" outlineLevel="0" collapsed="false">
      <c r="A1599" s="2" t="n">
        <v>38969.9711805556</v>
      </c>
      <c r="B1599" s="3" t="n">
        <v>294.462</v>
      </c>
      <c r="C1599" s="4"/>
    </row>
    <row r="1600" customFormat="false" ht="15" hidden="false" customHeight="false" outlineLevel="0" collapsed="false">
      <c r="A1600" s="2" t="n">
        <v>38969.9715277778</v>
      </c>
      <c r="B1600" s="3" t="n">
        <v>294.462</v>
      </c>
      <c r="C1600" s="4"/>
    </row>
    <row r="1601" customFormat="false" ht="15" hidden="false" customHeight="false" outlineLevel="0" collapsed="false">
      <c r="A1601" s="2" t="n">
        <v>38969.971875</v>
      </c>
      <c r="B1601" s="3" t="n">
        <v>294.462</v>
      </c>
      <c r="C1601" s="4"/>
    </row>
    <row r="1602" customFormat="false" ht="15" hidden="false" customHeight="false" outlineLevel="0" collapsed="false">
      <c r="A1602" s="2" t="n">
        <v>38969.9722222222</v>
      </c>
      <c r="B1602" s="3" t="n">
        <v>294.462</v>
      </c>
      <c r="C1602" s="4"/>
    </row>
    <row r="1603" customFormat="false" ht="15" hidden="false" customHeight="false" outlineLevel="0" collapsed="false">
      <c r="A1603" s="2" t="n">
        <v>38969.9725694444</v>
      </c>
      <c r="B1603" s="3" t="n">
        <v>294.462</v>
      </c>
      <c r="C1603" s="4"/>
    </row>
    <row r="1604" customFormat="false" ht="15" hidden="false" customHeight="false" outlineLevel="0" collapsed="false">
      <c r="A1604" s="2" t="n">
        <v>38969.9729166667</v>
      </c>
      <c r="B1604" s="3" t="n">
        <v>294.462</v>
      </c>
      <c r="C1604" s="4"/>
    </row>
    <row r="1605" customFormat="false" ht="15" hidden="false" customHeight="false" outlineLevel="0" collapsed="false">
      <c r="A1605" s="2" t="n">
        <v>38969.9732638889</v>
      </c>
      <c r="B1605" s="3" t="n">
        <v>294.462</v>
      </c>
      <c r="C1605" s="4"/>
    </row>
    <row r="1606" customFormat="false" ht="15" hidden="false" customHeight="false" outlineLevel="0" collapsed="false">
      <c r="A1606" s="2" t="n">
        <v>38969.9736111111</v>
      </c>
      <c r="B1606" s="3" t="n">
        <v>294.462</v>
      </c>
      <c r="C1606" s="4"/>
    </row>
    <row r="1607" customFormat="false" ht="15" hidden="false" customHeight="false" outlineLevel="0" collapsed="false">
      <c r="A1607" s="2" t="n">
        <v>38969.9739583333</v>
      </c>
      <c r="B1607" s="3" t="n">
        <v>294.462</v>
      </c>
      <c r="C1607" s="4"/>
    </row>
    <row r="1608" customFormat="false" ht="15" hidden="false" customHeight="false" outlineLevel="0" collapsed="false">
      <c r="A1608" s="2" t="n">
        <v>38969.9743055556</v>
      </c>
      <c r="B1608" s="3" t="n">
        <v>294.5245</v>
      </c>
      <c r="C1608" s="4"/>
    </row>
    <row r="1609" customFormat="false" ht="15" hidden="false" customHeight="false" outlineLevel="0" collapsed="false">
      <c r="A1609" s="2" t="n">
        <v>38969.9746527778</v>
      </c>
      <c r="B1609" s="3" t="n">
        <v>294.5245</v>
      </c>
      <c r="C1609" s="4"/>
    </row>
    <row r="1610" customFormat="false" ht="15" hidden="false" customHeight="false" outlineLevel="0" collapsed="false">
      <c r="A1610" s="2" t="n">
        <v>38969.975</v>
      </c>
      <c r="B1610" s="3" t="n">
        <v>294.5245</v>
      </c>
      <c r="C1610" s="4"/>
    </row>
    <row r="1611" customFormat="false" ht="15" hidden="false" customHeight="false" outlineLevel="0" collapsed="false">
      <c r="A1611" s="2" t="n">
        <v>38969.9753472222</v>
      </c>
      <c r="B1611" s="3" t="n">
        <v>294.5245</v>
      </c>
      <c r="C1611" s="4"/>
    </row>
    <row r="1612" customFormat="false" ht="15" hidden="false" customHeight="false" outlineLevel="0" collapsed="false">
      <c r="A1612" s="2" t="n">
        <v>38969.9756944444</v>
      </c>
      <c r="B1612" s="3" t="n">
        <v>294.5245</v>
      </c>
      <c r="C1612" s="4"/>
    </row>
    <row r="1613" customFormat="false" ht="15" hidden="false" customHeight="false" outlineLevel="0" collapsed="false">
      <c r="A1613" s="2" t="n">
        <v>38969.9760416667</v>
      </c>
      <c r="B1613" s="3" t="n">
        <v>294.5245</v>
      </c>
      <c r="C1613" s="4"/>
    </row>
    <row r="1614" customFormat="false" ht="15" hidden="false" customHeight="false" outlineLevel="0" collapsed="false">
      <c r="A1614" s="2" t="n">
        <v>38969.9763888889</v>
      </c>
      <c r="B1614" s="3" t="n">
        <v>294.5245</v>
      </c>
      <c r="C1614" s="4"/>
    </row>
    <row r="1615" customFormat="false" ht="15" hidden="false" customHeight="false" outlineLevel="0" collapsed="false">
      <c r="A1615" s="2" t="n">
        <v>38969.9767361111</v>
      </c>
      <c r="B1615" s="3" t="n">
        <v>294.5245</v>
      </c>
      <c r="C1615" s="4"/>
    </row>
    <row r="1616" customFormat="false" ht="15" hidden="false" customHeight="false" outlineLevel="0" collapsed="false">
      <c r="A1616" s="2" t="n">
        <v>38969.9770833333</v>
      </c>
      <c r="B1616" s="3" t="n">
        <v>294.587</v>
      </c>
      <c r="C1616" s="4"/>
    </row>
    <row r="1617" customFormat="false" ht="15" hidden="false" customHeight="false" outlineLevel="0" collapsed="false">
      <c r="A1617" s="2" t="n">
        <v>38969.9774305556</v>
      </c>
      <c r="B1617" s="3" t="n">
        <v>294.587</v>
      </c>
      <c r="C1617" s="4"/>
    </row>
    <row r="1618" customFormat="false" ht="15" hidden="false" customHeight="false" outlineLevel="0" collapsed="false">
      <c r="A1618" s="2" t="n">
        <v>38969.9777777778</v>
      </c>
      <c r="B1618" s="3" t="n">
        <v>294.587</v>
      </c>
      <c r="C1618" s="4"/>
    </row>
    <row r="1619" customFormat="false" ht="15" hidden="false" customHeight="false" outlineLevel="0" collapsed="false">
      <c r="A1619" s="2" t="n">
        <v>38969.978125</v>
      </c>
      <c r="B1619" s="3" t="n">
        <v>294.587</v>
      </c>
      <c r="C1619" s="4"/>
    </row>
    <row r="1620" customFormat="false" ht="15" hidden="false" customHeight="false" outlineLevel="0" collapsed="false">
      <c r="A1620" s="2" t="n">
        <v>38969.9784722222</v>
      </c>
      <c r="B1620" s="3" t="n">
        <v>294.587</v>
      </c>
      <c r="C1620" s="4"/>
    </row>
    <row r="1621" customFormat="false" ht="15" hidden="false" customHeight="false" outlineLevel="0" collapsed="false">
      <c r="A1621" s="2" t="n">
        <v>38969.9788194444</v>
      </c>
      <c r="B1621" s="3" t="n">
        <v>294.587</v>
      </c>
      <c r="C1621" s="4"/>
    </row>
    <row r="1622" customFormat="false" ht="15" hidden="false" customHeight="false" outlineLevel="0" collapsed="false">
      <c r="A1622" s="2" t="n">
        <v>38969.9791666667</v>
      </c>
      <c r="B1622" s="3" t="n">
        <v>294.587</v>
      </c>
      <c r="C1622" s="4"/>
    </row>
    <row r="1623" customFormat="false" ht="15" hidden="false" customHeight="false" outlineLevel="0" collapsed="false">
      <c r="A1623" s="2" t="n">
        <v>38969.9795138889</v>
      </c>
      <c r="B1623" s="3" t="n">
        <v>294.587</v>
      </c>
      <c r="C1623" s="4"/>
    </row>
    <row r="1624" customFormat="false" ht="15" hidden="false" customHeight="false" outlineLevel="0" collapsed="false">
      <c r="A1624" s="2" t="n">
        <v>38969.9798611111</v>
      </c>
      <c r="B1624" s="3" t="n">
        <v>294.587</v>
      </c>
      <c r="C1624" s="4"/>
    </row>
    <row r="1625" customFormat="false" ht="15" hidden="false" customHeight="false" outlineLevel="0" collapsed="false">
      <c r="A1625" s="2" t="n">
        <v>38969.9802083333</v>
      </c>
      <c r="B1625" s="3" t="n">
        <v>294.6495</v>
      </c>
      <c r="C1625" s="4"/>
    </row>
    <row r="1626" customFormat="false" ht="15" hidden="false" customHeight="false" outlineLevel="0" collapsed="false">
      <c r="A1626" s="2" t="n">
        <v>38969.9805555556</v>
      </c>
      <c r="B1626" s="3" t="n">
        <v>294.6495</v>
      </c>
      <c r="C1626" s="4"/>
    </row>
    <row r="1627" customFormat="false" ht="15" hidden="false" customHeight="false" outlineLevel="0" collapsed="false">
      <c r="A1627" s="2" t="n">
        <v>38969.9809027778</v>
      </c>
      <c r="B1627" s="3" t="n">
        <v>294.6495</v>
      </c>
      <c r="C1627" s="4"/>
    </row>
    <row r="1628" customFormat="false" ht="15" hidden="false" customHeight="false" outlineLevel="0" collapsed="false">
      <c r="A1628" s="2" t="n">
        <v>38969.98125</v>
      </c>
      <c r="B1628" s="3" t="n">
        <v>294.6495</v>
      </c>
      <c r="C1628" s="4"/>
    </row>
    <row r="1629" customFormat="false" ht="15" hidden="false" customHeight="false" outlineLevel="0" collapsed="false">
      <c r="A1629" s="2" t="n">
        <v>38969.9815972222</v>
      </c>
      <c r="B1629" s="3" t="n">
        <v>294.6495</v>
      </c>
      <c r="C1629" s="4"/>
    </row>
    <row r="1630" customFormat="false" ht="15" hidden="false" customHeight="false" outlineLevel="0" collapsed="false">
      <c r="A1630" s="2" t="n">
        <v>38969.9819444444</v>
      </c>
      <c r="B1630" s="3" t="n">
        <v>294.6495</v>
      </c>
      <c r="C1630" s="4"/>
    </row>
    <row r="1631" customFormat="false" ht="15" hidden="false" customHeight="false" outlineLevel="0" collapsed="false">
      <c r="A1631" s="2" t="n">
        <v>38969.9822916667</v>
      </c>
      <c r="B1631" s="3" t="n">
        <v>294.6495</v>
      </c>
      <c r="C1631" s="4"/>
    </row>
    <row r="1632" customFormat="false" ht="15" hidden="false" customHeight="false" outlineLevel="0" collapsed="false">
      <c r="A1632" s="2" t="n">
        <v>38969.9826388889</v>
      </c>
      <c r="B1632" s="3" t="n">
        <v>294.6495</v>
      </c>
      <c r="C1632" s="4"/>
    </row>
    <row r="1633" customFormat="false" ht="15" hidden="false" customHeight="false" outlineLevel="0" collapsed="false">
      <c r="A1633" s="2" t="n">
        <v>38969.9829861111</v>
      </c>
      <c r="B1633" s="3" t="n">
        <v>294.6495</v>
      </c>
      <c r="C1633" s="4"/>
    </row>
    <row r="1634" customFormat="false" ht="15" hidden="false" customHeight="false" outlineLevel="0" collapsed="false">
      <c r="A1634" s="2" t="n">
        <v>38969.9833333333</v>
      </c>
      <c r="B1634" s="3" t="n">
        <v>294.712</v>
      </c>
      <c r="C1634" s="4"/>
    </row>
    <row r="1635" customFormat="false" ht="15" hidden="false" customHeight="false" outlineLevel="0" collapsed="false">
      <c r="A1635" s="2" t="n">
        <v>38969.9836805556</v>
      </c>
      <c r="B1635" s="3" t="n">
        <v>294.712</v>
      </c>
      <c r="C1635" s="4"/>
    </row>
    <row r="1636" customFormat="false" ht="15" hidden="false" customHeight="false" outlineLevel="0" collapsed="false">
      <c r="A1636" s="2" t="n">
        <v>38969.9840277778</v>
      </c>
      <c r="B1636" s="3" t="n">
        <v>294.712</v>
      </c>
      <c r="C1636" s="4"/>
    </row>
    <row r="1637" customFormat="false" ht="15" hidden="false" customHeight="false" outlineLevel="0" collapsed="false">
      <c r="A1637" s="2" t="n">
        <v>38969.984375</v>
      </c>
      <c r="B1637" s="3" t="n">
        <v>294.712</v>
      </c>
      <c r="C1637" s="4"/>
    </row>
    <row r="1638" customFormat="false" ht="15" hidden="false" customHeight="false" outlineLevel="0" collapsed="false">
      <c r="A1638" s="2" t="n">
        <v>38969.9847222222</v>
      </c>
      <c r="B1638" s="3" t="n">
        <v>294.712</v>
      </c>
      <c r="C1638" s="4"/>
    </row>
    <row r="1639" customFormat="false" ht="15" hidden="false" customHeight="false" outlineLevel="0" collapsed="false">
      <c r="A1639" s="2" t="n">
        <v>38969.9850694444</v>
      </c>
      <c r="B1639" s="3" t="n">
        <v>294.712</v>
      </c>
      <c r="C1639" s="4"/>
    </row>
    <row r="1640" customFormat="false" ht="15" hidden="false" customHeight="false" outlineLevel="0" collapsed="false">
      <c r="A1640" s="2" t="n">
        <v>38969.9854166667</v>
      </c>
      <c r="B1640" s="3" t="n">
        <v>294.712</v>
      </c>
      <c r="C1640" s="4"/>
    </row>
    <row r="1641" customFormat="false" ht="15" hidden="false" customHeight="false" outlineLevel="0" collapsed="false">
      <c r="A1641" s="2" t="n">
        <v>38969.9857638889</v>
      </c>
      <c r="B1641" s="3" t="n">
        <v>294.712</v>
      </c>
      <c r="C1641" s="4"/>
    </row>
    <row r="1642" customFormat="false" ht="15" hidden="false" customHeight="false" outlineLevel="0" collapsed="false">
      <c r="A1642" s="2" t="n">
        <v>38969.9861111111</v>
      </c>
      <c r="B1642" s="3" t="n">
        <v>294.712</v>
      </c>
      <c r="C1642" s="4"/>
    </row>
    <row r="1643" customFormat="false" ht="15" hidden="false" customHeight="false" outlineLevel="0" collapsed="false">
      <c r="A1643" s="2" t="n">
        <v>38969.9864583333</v>
      </c>
      <c r="B1643" s="3" t="n">
        <v>294.7745</v>
      </c>
      <c r="C1643" s="4"/>
    </row>
    <row r="1644" customFormat="false" ht="15" hidden="false" customHeight="false" outlineLevel="0" collapsed="false">
      <c r="A1644" s="2" t="n">
        <v>38969.9868055556</v>
      </c>
      <c r="B1644" s="3" t="n">
        <v>294.7745</v>
      </c>
      <c r="C1644" s="4"/>
    </row>
    <row r="1645" customFormat="false" ht="15" hidden="false" customHeight="false" outlineLevel="0" collapsed="false">
      <c r="A1645" s="2" t="n">
        <v>38969.9871527778</v>
      </c>
      <c r="B1645" s="3" t="n">
        <v>294.7745</v>
      </c>
      <c r="C1645" s="4"/>
    </row>
    <row r="1646" customFormat="false" ht="15" hidden="false" customHeight="false" outlineLevel="0" collapsed="false">
      <c r="A1646" s="2" t="n">
        <v>38969.9875</v>
      </c>
      <c r="B1646" s="3" t="n">
        <v>294.7745</v>
      </c>
      <c r="C1646" s="4"/>
    </row>
    <row r="1647" customFormat="false" ht="15" hidden="false" customHeight="false" outlineLevel="0" collapsed="false">
      <c r="A1647" s="2" t="n">
        <v>38969.9878472222</v>
      </c>
      <c r="B1647" s="3" t="n">
        <v>294.7745</v>
      </c>
      <c r="C1647" s="4"/>
    </row>
    <row r="1648" customFormat="false" ht="15" hidden="false" customHeight="false" outlineLevel="0" collapsed="false">
      <c r="A1648" s="2" t="n">
        <v>38969.9881944444</v>
      </c>
      <c r="B1648" s="3" t="n">
        <v>294.7745</v>
      </c>
      <c r="C1648" s="4"/>
    </row>
    <row r="1649" customFormat="false" ht="15" hidden="false" customHeight="false" outlineLevel="0" collapsed="false">
      <c r="A1649" s="2" t="n">
        <v>38969.9885416667</v>
      </c>
      <c r="B1649" s="3" t="n">
        <v>294.7745</v>
      </c>
      <c r="C1649" s="4"/>
    </row>
    <row r="1650" customFormat="false" ht="15" hidden="false" customHeight="false" outlineLevel="0" collapsed="false">
      <c r="A1650" s="2" t="n">
        <v>38969.9888888889</v>
      </c>
      <c r="B1650" s="3" t="n">
        <v>294.7745</v>
      </c>
      <c r="C1650" s="4"/>
    </row>
    <row r="1651" customFormat="false" ht="15" hidden="false" customHeight="false" outlineLevel="0" collapsed="false">
      <c r="A1651" s="2" t="n">
        <v>38969.9892361111</v>
      </c>
      <c r="B1651" s="3" t="n">
        <v>294.7745</v>
      </c>
      <c r="C1651" s="4"/>
    </row>
    <row r="1652" customFormat="false" ht="15" hidden="false" customHeight="false" outlineLevel="0" collapsed="false">
      <c r="A1652" s="2" t="n">
        <v>38969.9895833333</v>
      </c>
      <c r="B1652" s="3" t="n">
        <v>294.7745</v>
      </c>
      <c r="C1652" s="4"/>
    </row>
    <row r="1653" customFormat="false" ht="15" hidden="false" customHeight="false" outlineLevel="0" collapsed="false">
      <c r="A1653" s="2" t="n">
        <v>38969.9899305556</v>
      </c>
      <c r="B1653" s="3" t="n">
        <v>294.837</v>
      </c>
      <c r="C1653" s="4"/>
    </row>
    <row r="1654" customFormat="false" ht="15" hidden="false" customHeight="false" outlineLevel="0" collapsed="false">
      <c r="A1654" s="2" t="n">
        <v>38969.9902777778</v>
      </c>
      <c r="B1654" s="3" t="n">
        <v>294.837</v>
      </c>
      <c r="C1654" s="4"/>
    </row>
    <row r="1655" customFormat="false" ht="15" hidden="false" customHeight="false" outlineLevel="0" collapsed="false">
      <c r="A1655" s="2" t="n">
        <v>38969.990625</v>
      </c>
      <c r="B1655" s="3" t="n">
        <v>294.837</v>
      </c>
      <c r="C1655" s="4"/>
    </row>
    <row r="1656" customFormat="false" ht="15" hidden="false" customHeight="false" outlineLevel="0" collapsed="false">
      <c r="A1656" s="2" t="n">
        <v>38969.9909722222</v>
      </c>
      <c r="B1656" s="3" t="n">
        <v>294.837</v>
      </c>
      <c r="C1656" s="4"/>
    </row>
    <row r="1657" customFormat="false" ht="15" hidden="false" customHeight="false" outlineLevel="0" collapsed="false">
      <c r="A1657" s="2" t="n">
        <v>38969.9913194444</v>
      </c>
      <c r="B1657" s="3" t="n">
        <v>294.837</v>
      </c>
      <c r="C1657" s="4"/>
    </row>
    <row r="1658" customFormat="false" ht="15" hidden="false" customHeight="false" outlineLevel="0" collapsed="false">
      <c r="A1658" s="2" t="n">
        <v>38969.9916666667</v>
      </c>
      <c r="B1658" s="3" t="n">
        <v>294.837</v>
      </c>
      <c r="C1658" s="4"/>
    </row>
    <row r="1659" customFormat="false" ht="15" hidden="false" customHeight="false" outlineLevel="0" collapsed="false">
      <c r="A1659" s="2" t="n">
        <v>38969.9920138889</v>
      </c>
      <c r="B1659" s="3" t="n">
        <v>294.837</v>
      </c>
      <c r="C1659" s="4"/>
    </row>
    <row r="1660" customFormat="false" ht="15" hidden="false" customHeight="false" outlineLevel="0" collapsed="false">
      <c r="A1660" s="2" t="n">
        <v>38969.9923611111</v>
      </c>
      <c r="B1660" s="3" t="n">
        <v>294.837</v>
      </c>
      <c r="C1660" s="4"/>
    </row>
    <row r="1661" customFormat="false" ht="15" hidden="false" customHeight="false" outlineLevel="0" collapsed="false">
      <c r="A1661" s="2" t="n">
        <v>38969.9927083333</v>
      </c>
      <c r="B1661" s="3" t="n">
        <v>294.837</v>
      </c>
      <c r="C1661" s="4"/>
    </row>
    <row r="1662" customFormat="false" ht="15" hidden="false" customHeight="false" outlineLevel="0" collapsed="false">
      <c r="A1662" s="2" t="n">
        <v>38969.9930555556</v>
      </c>
      <c r="B1662" s="3" t="n">
        <v>294.837</v>
      </c>
      <c r="C1662" s="4"/>
    </row>
    <row r="1663" customFormat="false" ht="15" hidden="false" customHeight="false" outlineLevel="0" collapsed="false">
      <c r="A1663" s="2" t="n">
        <v>38969.9934027778</v>
      </c>
      <c r="B1663" s="3" t="n">
        <v>294.8995</v>
      </c>
      <c r="C1663" s="4"/>
    </row>
    <row r="1664" customFormat="false" ht="15" hidden="false" customHeight="false" outlineLevel="0" collapsed="false">
      <c r="A1664" s="2" t="n">
        <v>38969.99375</v>
      </c>
      <c r="B1664" s="3" t="n">
        <v>294.8995</v>
      </c>
      <c r="C1664" s="4"/>
    </row>
    <row r="1665" customFormat="false" ht="15" hidden="false" customHeight="false" outlineLevel="0" collapsed="false">
      <c r="A1665" s="2" t="n">
        <v>38969.9940972222</v>
      </c>
      <c r="B1665" s="3" t="n">
        <v>294.8995</v>
      </c>
      <c r="C1665" s="4"/>
    </row>
    <row r="1666" customFormat="false" ht="15" hidden="false" customHeight="false" outlineLevel="0" collapsed="false">
      <c r="A1666" s="2" t="n">
        <v>38969.9944444444</v>
      </c>
      <c r="B1666" s="3" t="n">
        <v>294.8995</v>
      </c>
      <c r="C1666" s="4"/>
    </row>
    <row r="1667" customFormat="false" ht="15" hidden="false" customHeight="false" outlineLevel="0" collapsed="false">
      <c r="A1667" s="2" t="n">
        <v>38969.9947916667</v>
      </c>
      <c r="B1667" s="3" t="n">
        <v>294.8995</v>
      </c>
      <c r="C1667" s="4"/>
    </row>
    <row r="1668" customFormat="false" ht="15" hidden="false" customHeight="false" outlineLevel="0" collapsed="false">
      <c r="A1668" s="2" t="n">
        <v>38969.9951388889</v>
      </c>
      <c r="B1668" s="3" t="n">
        <v>294.8995</v>
      </c>
      <c r="C1668" s="4"/>
    </row>
    <row r="1669" customFormat="false" ht="15" hidden="false" customHeight="false" outlineLevel="0" collapsed="false">
      <c r="A1669" s="2" t="n">
        <v>38969.9954861111</v>
      </c>
      <c r="B1669" s="3" t="n">
        <v>294.8995</v>
      </c>
      <c r="C1669" s="4"/>
    </row>
    <row r="1670" customFormat="false" ht="15" hidden="false" customHeight="false" outlineLevel="0" collapsed="false">
      <c r="A1670" s="2" t="n">
        <v>38969.9958333333</v>
      </c>
      <c r="B1670" s="3" t="n">
        <v>294.8995</v>
      </c>
      <c r="C1670" s="4"/>
    </row>
    <row r="1671" customFormat="false" ht="15" hidden="false" customHeight="false" outlineLevel="0" collapsed="false">
      <c r="A1671" s="2" t="n">
        <v>38969.9961805556</v>
      </c>
      <c r="B1671" s="3" t="n">
        <v>294.8995</v>
      </c>
      <c r="C1671" s="4"/>
    </row>
    <row r="1672" customFormat="false" ht="15" hidden="false" customHeight="false" outlineLevel="0" collapsed="false">
      <c r="A1672" s="2" t="n">
        <v>38969.9965277778</v>
      </c>
      <c r="B1672" s="3" t="n">
        <v>294.8995</v>
      </c>
      <c r="C1672" s="4"/>
    </row>
    <row r="1673" customFormat="false" ht="15" hidden="false" customHeight="false" outlineLevel="0" collapsed="false">
      <c r="A1673" s="2" t="n">
        <v>38969.996875</v>
      </c>
      <c r="B1673" s="3" t="n">
        <v>294.962</v>
      </c>
      <c r="C1673" s="4"/>
    </row>
    <row r="1674" customFormat="false" ht="15" hidden="false" customHeight="false" outlineLevel="0" collapsed="false">
      <c r="A1674" s="2" t="n">
        <v>38969.9972222222</v>
      </c>
      <c r="B1674" s="3" t="n">
        <v>294.962</v>
      </c>
      <c r="C1674" s="4"/>
    </row>
    <row r="1675" customFormat="false" ht="15" hidden="false" customHeight="false" outlineLevel="0" collapsed="false">
      <c r="A1675" s="2" t="n">
        <v>38969.9975694444</v>
      </c>
      <c r="B1675" s="3" t="n">
        <v>294.962</v>
      </c>
      <c r="C1675" s="4"/>
    </row>
    <row r="1676" customFormat="false" ht="15" hidden="false" customHeight="false" outlineLevel="0" collapsed="false">
      <c r="A1676" s="2" t="n">
        <v>38969.9979166667</v>
      </c>
      <c r="B1676" s="3" t="n">
        <v>294.962</v>
      </c>
      <c r="C1676" s="4"/>
    </row>
    <row r="1677" customFormat="false" ht="15" hidden="false" customHeight="false" outlineLevel="0" collapsed="false">
      <c r="A1677" s="2" t="n">
        <v>38969.9982638889</v>
      </c>
      <c r="B1677" s="3" t="n">
        <v>294.962</v>
      </c>
      <c r="C1677" s="4"/>
    </row>
    <row r="1678" customFormat="false" ht="15" hidden="false" customHeight="false" outlineLevel="0" collapsed="false">
      <c r="A1678" s="2" t="n">
        <v>38969.9986111111</v>
      </c>
      <c r="B1678" s="3" t="n">
        <v>294.962</v>
      </c>
      <c r="C1678" s="4"/>
    </row>
    <row r="1679" customFormat="false" ht="15" hidden="false" customHeight="false" outlineLevel="0" collapsed="false">
      <c r="A1679" s="2" t="n">
        <v>38969.9989583333</v>
      </c>
      <c r="B1679" s="3" t="n">
        <v>294.962</v>
      </c>
      <c r="C1679" s="4"/>
    </row>
    <row r="1680" customFormat="false" ht="15" hidden="false" customHeight="false" outlineLevel="0" collapsed="false">
      <c r="A1680" s="2" t="n">
        <v>38969.9993055556</v>
      </c>
      <c r="B1680" s="3" t="n">
        <v>294.962</v>
      </c>
      <c r="C1680" s="4"/>
    </row>
    <row r="1681" customFormat="false" ht="15" hidden="false" customHeight="false" outlineLevel="0" collapsed="false">
      <c r="A1681" s="2" t="n">
        <v>38969.9996527778</v>
      </c>
      <c r="B1681" s="3" t="n">
        <v>294.962</v>
      </c>
      <c r="C1681" s="4"/>
    </row>
    <row r="1682" customFormat="false" ht="15" hidden="false" customHeight="false" outlineLevel="0" collapsed="false">
      <c r="A1682" s="2" t="n">
        <v>38970</v>
      </c>
      <c r="B1682" s="3" t="n">
        <v>294.962</v>
      </c>
      <c r="C1682" s="4"/>
    </row>
    <row r="1683" customFormat="false" ht="15" hidden="false" customHeight="false" outlineLevel="0" collapsed="false">
      <c r="A1683" s="2" t="n">
        <v>38970.0003472222</v>
      </c>
      <c r="B1683" s="3" t="n">
        <v>294.962</v>
      </c>
      <c r="C1683" s="4"/>
    </row>
    <row r="1684" customFormat="false" ht="15" hidden="false" customHeight="false" outlineLevel="0" collapsed="false">
      <c r="A1684" s="2" t="n">
        <v>38970.0006944444</v>
      </c>
      <c r="B1684" s="3" t="n">
        <v>294.962</v>
      </c>
      <c r="C1684" s="4"/>
    </row>
    <row r="1685" customFormat="false" ht="15" hidden="false" customHeight="false" outlineLevel="0" collapsed="false">
      <c r="A1685" s="2" t="n">
        <v>38970.0010416667</v>
      </c>
      <c r="B1685" s="3" t="n">
        <v>295.0245</v>
      </c>
      <c r="C1685" s="4"/>
    </row>
    <row r="1686" customFormat="false" ht="15" hidden="false" customHeight="false" outlineLevel="0" collapsed="false">
      <c r="A1686" s="2" t="n">
        <v>38970.0013888889</v>
      </c>
      <c r="B1686" s="3" t="n">
        <v>295.0245</v>
      </c>
      <c r="C1686" s="4"/>
    </row>
    <row r="1687" customFormat="false" ht="15" hidden="false" customHeight="false" outlineLevel="0" collapsed="false">
      <c r="A1687" s="2" t="n">
        <v>38970.0017361111</v>
      </c>
      <c r="B1687" s="3" t="n">
        <v>295.0245</v>
      </c>
      <c r="C1687" s="4"/>
    </row>
    <row r="1688" customFormat="false" ht="15" hidden="false" customHeight="false" outlineLevel="0" collapsed="false">
      <c r="A1688" s="2" t="n">
        <v>38970.0020833333</v>
      </c>
      <c r="B1688" s="3" t="n">
        <v>295.0245</v>
      </c>
      <c r="C1688" s="4"/>
    </row>
    <row r="1689" customFormat="false" ht="15" hidden="false" customHeight="false" outlineLevel="0" collapsed="false">
      <c r="A1689" s="2" t="n">
        <v>38970.0024305556</v>
      </c>
      <c r="B1689" s="3" t="n">
        <v>295.0245</v>
      </c>
      <c r="C1689" s="4"/>
    </row>
    <row r="1690" customFormat="false" ht="15" hidden="false" customHeight="false" outlineLevel="0" collapsed="false">
      <c r="A1690" s="2" t="n">
        <v>38970.0027777778</v>
      </c>
      <c r="B1690" s="3" t="n">
        <v>295.0245</v>
      </c>
      <c r="C1690" s="4"/>
    </row>
    <row r="1691" customFormat="false" ht="15" hidden="false" customHeight="false" outlineLevel="0" collapsed="false">
      <c r="A1691" s="2" t="n">
        <v>38970.003125</v>
      </c>
      <c r="B1691" s="3" t="n">
        <v>295.0245</v>
      </c>
      <c r="C1691" s="4"/>
    </row>
    <row r="1692" customFormat="false" ht="15" hidden="false" customHeight="false" outlineLevel="0" collapsed="false">
      <c r="A1692" s="2" t="n">
        <v>38970.0034722222</v>
      </c>
      <c r="B1692" s="3" t="n">
        <v>295.0245</v>
      </c>
      <c r="C1692" s="4"/>
    </row>
    <row r="1693" customFormat="false" ht="15" hidden="false" customHeight="false" outlineLevel="0" collapsed="false">
      <c r="A1693" s="2" t="n">
        <v>38970.0038194444</v>
      </c>
      <c r="B1693" s="3" t="n">
        <v>295.0245</v>
      </c>
      <c r="C1693" s="4"/>
    </row>
    <row r="1694" customFormat="false" ht="15" hidden="false" customHeight="false" outlineLevel="0" collapsed="false">
      <c r="A1694" s="2" t="n">
        <v>38970.0041666667</v>
      </c>
      <c r="B1694" s="3" t="n">
        <v>295.0245</v>
      </c>
      <c r="C1694" s="4"/>
    </row>
    <row r="1695" customFormat="false" ht="15" hidden="false" customHeight="false" outlineLevel="0" collapsed="false">
      <c r="A1695" s="2" t="n">
        <v>38970.0045138889</v>
      </c>
      <c r="B1695" s="3" t="n">
        <v>295.0245</v>
      </c>
      <c r="C1695" s="4"/>
    </row>
    <row r="1696" customFormat="false" ht="15" hidden="false" customHeight="false" outlineLevel="0" collapsed="false">
      <c r="A1696" s="2" t="n">
        <v>38970.0048611111</v>
      </c>
      <c r="B1696" s="3" t="n">
        <v>295.087</v>
      </c>
      <c r="C1696" s="4"/>
    </row>
    <row r="1697" customFormat="false" ht="15" hidden="false" customHeight="false" outlineLevel="0" collapsed="false">
      <c r="A1697" s="2" t="n">
        <v>38970.0052083333</v>
      </c>
      <c r="B1697" s="3" t="n">
        <v>295.087</v>
      </c>
      <c r="C1697" s="4"/>
    </row>
    <row r="1698" customFormat="false" ht="15" hidden="false" customHeight="false" outlineLevel="0" collapsed="false">
      <c r="A1698" s="2" t="n">
        <v>38970.0055555556</v>
      </c>
      <c r="B1698" s="3" t="n">
        <v>295.087</v>
      </c>
      <c r="C1698" s="4"/>
    </row>
    <row r="1699" customFormat="false" ht="15" hidden="false" customHeight="false" outlineLevel="0" collapsed="false">
      <c r="A1699" s="2" t="n">
        <v>38970.0059027778</v>
      </c>
      <c r="B1699" s="3" t="n">
        <v>295.087</v>
      </c>
      <c r="C1699" s="4"/>
    </row>
    <row r="1700" customFormat="false" ht="15" hidden="false" customHeight="false" outlineLevel="0" collapsed="false">
      <c r="A1700" s="2" t="n">
        <v>38970.00625</v>
      </c>
      <c r="B1700" s="3" t="n">
        <v>295.087</v>
      </c>
      <c r="C1700" s="4"/>
    </row>
    <row r="1701" customFormat="false" ht="15" hidden="false" customHeight="false" outlineLevel="0" collapsed="false">
      <c r="A1701" s="2" t="n">
        <v>38970.0065972222</v>
      </c>
      <c r="B1701" s="3" t="n">
        <v>295.087</v>
      </c>
      <c r="C1701" s="4"/>
    </row>
    <row r="1702" customFormat="false" ht="15" hidden="false" customHeight="false" outlineLevel="0" collapsed="false">
      <c r="A1702" s="2" t="n">
        <v>38970.0069444444</v>
      </c>
      <c r="B1702" s="3" t="n">
        <v>295.087</v>
      </c>
      <c r="C1702" s="4"/>
    </row>
    <row r="1703" customFormat="false" ht="15" hidden="false" customHeight="false" outlineLevel="0" collapsed="false">
      <c r="A1703" s="2" t="n">
        <v>38970.0072916667</v>
      </c>
      <c r="B1703" s="3" t="n">
        <v>295.087</v>
      </c>
      <c r="C1703" s="4"/>
    </row>
    <row r="1704" customFormat="false" ht="15" hidden="false" customHeight="false" outlineLevel="0" collapsed="false">
      <c r="A1704" s="2" t="n">
        <v>38970.0076388889</v>
      </c>
      <c r="B1704" s="3" t="n">
        <v>295.087</v>
      </c>
      <c r="C1704" s="4"/>
    </row>
    <row r="1705" customFormat="false" ht="15" hidden="false" customHeight="false" outlineLevel="0" collapsed="false">
      <c r="A1705" s="2" t="n">
        <v>38970.0079861111</v>
      </c>
      <c r="B1705" s="3" t="n">
        <v>295.087</v>
      </c>
      <c r="C1705" s="4"/>
    </row>
    <row r="1706" customFormat="false" ht="15" hidden="false" customHeight="false" outlineLevel="0" collapsed="false">
      <c r="A1706" s="2" t="n">
        <v>38970.0083333333</v>
      </c>
      <c r="B1706" s="3" t="n">
        <v>295.087</v>
      </c>
      <c r="C1706" s="4"/>
    </row>
    <row r="1707" customFormat="false" ht="15" hidden="false" customHeight="false" outlineLevel="0" collapsed="false">
      <c r="A1707" s="2" t="n">
        <v>38970.0086805556</v>
      </c>
      <c r="B1707" s="3" t="n">
        <v>295.087</v>
      </c>
      <c r="C1707" s="4"/>
    </row>
    <row r="1708" customFormat="false" ht="15" hidden="false" customHeight="false" outlineLevel="0" collapsed="false">
      <c r="A1708" s="2" t="n">
        <v>38970.0090277778</v>
      </c>
      <c r="B1708" s="3" t="n">
        <v>295.1495</v>
      </c>
      <c r="C1708" s="4"/>
    </row>
    <row r="1709" customFormat="false" ht="15" hidden="false" customHeight="false" outlineLevel="0" collapsed="false">
      <c r="A1709" s="2" t="n">
        <v>38970.009375</v>
      </c>
      <c r="B1709" s="3" t="n">
        <v>295.1495</v>
      </c>
      <c r="C1709" s="4"/>
    </row>
    <row r="1710" customFormat="false" ht="15" hidden="false" customHeight="false" outlineLevel="0" collapsed="false">
      <c r="A1710" s="2" t="n">
        <v>38970.0097222222</v>
      </c>
      <c r="B1710" s="3" t="n">
        <v>295.1495</v>
      </c>
      <c r="C1710" s="4"/>
    </row>
    <row r="1711" customFormat="false" ht="15" hidden="false" customHeight="false" outlineLevel="0" collapsed="false">
      <c r="A1711" s="2" t="n">
        <v>38970.0100694444</v>
      </c>
      <c r="B1711" s="3" t="n">
        <v>295.1495</v>
      </c>
      <c r="C1711" s="4"/>
    </row>
    <row r="1712" customFormat="false" ht="15" hidden="false" customHeight="false" outlineLevel="0" collapsed="false">
      <c r="A1712" s="2" t="n">
        <v>38970.0104166667</v>
      </c>
      <c r="B1712" s="3" t="n">
        <v>295.1495</v>
      </c>
      <c r="C1712" s="4"/>
    </row>
    <row r="1713" customFormat="false" ht="15" hidden="false" customHeight="false" outlineLevel="0" collapsed="false">
      <c r="A1713" s="2" t="n">
        <v>38970.0107638889</v>
      </c>
      <c r="B1713" s="3" t="n">
        <v>295.1495</v>
      </c>
      <c r="C1713" s="4"/>
    </row>
    <row r="1714" customFormat="false" ht="15" hidden="false" customHeight="false" outlineLevel="0" collapsed="false">
      <c r="A1714" s="2" t="n">
        <v>38970.0111111111</v>
      </c>
      <c r="B1714" s="3" t="n">
        <v>295.1495</v>
      </c>
      <c r="C1714" s="4"/>
    </row>
    <row r="1715" customFormat="false" ht="15" hidden="false" customHeight="false" outlineLevel="0" collapsed="false">
      <c r="A1715" s="2" t="n">
        <v>38970.0114583333</v>
      </c>
      <c r="B1715" s="3" t="n">
        <v>295.1495</v>
      </c>
      <c r="C1715" s="4"/>
    </row>
    <row r="1716" customFormat="false" ht="15" hidden="false" customHeight="false" outlineLevel="0" collapsed="false">
      <c r="A1716" s="2" t="n">
        <v>38970.0118055556</v>
      </c>
      <c r="B1716" s="3" t="n">
        <v>295.1495</v>
      </c>
      <c r="C1716" s="4"/>
    </row>
    <row r="1717" customFormat="false" ht="15" hidden="false" customHeight="false" outlineLevel="0" collapsed="false">
      <c r="A1717" s="2" t="n">
        <v>38970.0121527778</v>
      </c>
      <c r="B1717" s="3" t="n">
        <v>295.1495</v>
      </c>
      <c r="C1717" s="4"/>
    </row>
    <row r="1718" customFormat="false" ht="15" hidden="false" customHeight="false" outlineLevel="0" collapsed="false">
      <c r="A1718" s="2" t="n">
        <v>38970.0125</v>
      </c>
      <c r="B1718" s="3" t="n">
        <v>295.1495</v>
      </c>
      <c r="C1718" s="4"/>
    </row>
    <row r="1719" customFormat="false" ht="15" hidden="false" customHeight="false" outlineLevel="0" collapsed="false">
      <c r="A1719" s="2" t="n">
        <v>38970.0128472222</v>
      </c>
      <c r="B1719" s="3" t="n">
        <v>295.1495</v>
      </c>
      <c r="C1719" s="4"/>
    </row>
    <row r="1720" customFormat="false" ht="15" hidden="false" customHeight="false" outlineLevel="0" collapsed="false">
      <c r="A1720" s="2" t="n">
        <v>38970.0131944444</v>
      </c>
      <c r="B1720" s="3" t="n">
        <v>295.212</v>
      </c>
      <c r="C1720" s="4"/>
    </row>
    <row r="1721" customFormat="false" ht="15" hidden="false" customHeight="false" outlineLevel="0" collapsed="false">
      <c r="A1721" s="2" t="n">
        <v>38970.0135416667</v>
      </c>
      <c r="B1721" s="3" t="n">
        <v>295.212</v>
      </c>
      <c r="C1721" s="4"/>
    </row>
    <row r="1722" customFormat="false" ht="15" hidden="false" customHeight="false" outlineLevel="0" collapsed="false">
      <c r="A1722" s="2" t="n">
        <v>38970.0138888889</v>
      </c>
      <c r="B1722" s="3" t="n">
        <v>295.212</v>
      </c>
      <c r="C1722" s="4"/>
    </row>
    <row r="1723" customFormat="false" ht="15" hidden="false" customHeight="false" outlineLevel="0" collapsed="false">
      <c r="A1723" s="2" t="n">
        <v>38970.0142361111</v>
      </c>
      <c r="B1723" s="3" t="n">
        <v>295.212</v>
      </c>
      <c r="C1723" s="4"/>
    </row>
    <row r="1724" customFormat="false" ht="15" hidden="false" customHeight="false" outlineLevel="0" collapsed="false">
      <c r="A1724" s="2" t="n">
        <v>38970.0145833333</v>
      </c>
      <c r="B1724" s="3" t="n">
        <v>295.212</v>
      </c>
      <c r="C1724" s="4"/>
    </row>
    <row r="1725" customFormat="false" ht="15" hidden="false" customHeight="false" outlineLevel="0" collapsed="false">
      <c r="A1725" s="2" t="n">
        <v>38970.0149305556</v>
      </c>
      <c r="B1725" s="3" t="n">
        <v>295.212</v>
      </c>
      <c r="C1725" s="4"/>
    </row>
    <row r="1726" customFormat="false" ht="15" hidden="false" customHeight="false" outlineLevel="0" collapsed="false">
      <c r="A1726" s="2" t="n">
        <v>38970.0152777778</v>
      </c>
      <c r="B1726" s="3" t="n">
        <v>295.212</v>
      </c>
      <c r="C1726" s="4"/>
    </row>
    <row r="1727" customFormat="false" ht="15" hidden="false" customHeight="false" outlineLevel="0" collapsed="false">
      <c r="A1727" s="2" t="n">
        <v>38970.015625</v>
      </c>
      <c r="B1727" s="3" t="n">
        <v>295.212</v>
      </c>
      <c r="C1727" s="4"/>
    </row>
    <row r="1728" customFormat="false" ht="15" hidden="false" customHeight="false" outlineLevel="0" collapsed="false">
      <c r="A1728" s="2" t="n">
        <v>38970.0159722222</v>
      </c>
      <c r="B1728" s="3" t="n">
        <v>295.212</v>
      </c>
      <c r="C1728" s="4"/>
    </row>
    <row r="1729" customFormat="false" ht="15" hidden="false" customHeight="false" outlineLevel="0" collapsed="false">
      <c r="A1729" s="2" t="n">
        <v>38970.0163194444</v>
      </c>
      <c r="B1729" s="3" t="n">
        <v>295.212</v>
      </c>
      <c r="C1729" s="4"/>
    </row>
    <row r="1730" customFormat="false" ht="15" hidden="false" customHeight="false" outlineLevel="0" collapsed="false">
      <c r="A1730" s="2" t="n">
        <v>38970.0166666667</v>
      </c>
      <c r="B1730" s="3" t="n">
        <v>295.212</v>
      </c>
      <c r="C1730" s="4"/>
    </row>
    <row r="1731" customFormat="false" ht="15" hidden="false" customHeight="false" outlineLevel="0" collapsed="false">
      <c r="A1731" s="2" t="n">
        <v>38970.0170138889</v>
      </c>
      <c r="B1731" s="3" t="n">
        <v>295.212</v>
      </c>
      <c r="C1731" s="4"/>
    </row>
    <row r="1732" customFormat="false" ht="15" hidden="false" customHeight="false" outlineLevel="0" collapsed="false">
      <c r="A1732" s="2" t="n">
        <v>38970.0173611111</v>
      </c>
      <c r="B1732" s="3" t="n">
        <v>295.2745</v>
      </c>
      <c r="C1732" s="4"/>
    </row>
    <row r="1733" customFormat="false" ht="15" hidden="false" customHeight="false" outlineLevel="0" collapsed="false">
      <c r="A1733" s="2" t="n">
        <v>38970.0177083333</v>
      </c>
      <c r="B1733" s="3" t="n">
        <v>295.2745</v>
      </c>
      <c r="C1733" s="4"/>
    </row>
    <row r="1734" customFormat="false" ht="15" hidden="false" customHeight="false" outlineLevel="0" collapsed="false">
      <c r="A1734" s="2" t="n">
        <v>38970.0180555556</v>
      </c>
      <c r="B1734" s="3" t="n">
        <v>295.2745</v>
      </c>
      <c r="C1734" s="4"/>
    </row>
    <row r="1735" customFormat="false" ht="15" hidden="false" customHeight="false" outlineLevel="0" collapsed="false">
      <c r="A1735" s="2" t="n">
        <v>38970.0184027778</v>
      </c>
      <c r="B1735" s="3" t="n">
        <v>295.2745</v>
      </c>
      <c r="C1735" s="4"/>
    </row>
    <row r="1736" customFormat="false" ht="15" hidden="false" customHeight="false" outlineLevel="0" collapsed="false">
      <c r="A1736" s="2" t="n">
        <v>38970.01875</v>
      </c>
      <c r="B1736" s="3" t="n">
        <v>295.2745</v>
      </c>
      <c r="C1736" s="4"/>
    </row>
    <row r="1737" customFormat="false" ht="15" hidden="false" customHeight="false" outlineLevel="0" collapsed="false">
      <c r="A1737" s="2" t="n">
        <v>38970.0190972222</v>
      </c>
      <c r="B1737" s="3" t="n">
        <v>295.2745</v>
      </c>
      <c r="C1737" s="4"/>
    </row>
    <row r="1738" customFormat="false" ht="15" hidden="false" customHeight="false" outlineLevel="0" collapsed="false">
      <c r="A1738" s="2" t="n">
        <v>38970.0194444444</v>
      </c>
      <c r="B1738" s="3" t="n">
        <v>295.2745</v>
      </c>
      <c r="C1738" s="4"/>
    </row>
    <row r="1739" customFormat="false" ht="15" hidden="false" customHeight="false" outlineLevel="0" collapsed="false">
      <c r="A1739" s="2" t="n">
        <v>38970.0197916667</v>
      </c>
      <c r="B1739" s="3" t="n">
        <v>295.2745</v>
      </c>
      <c r="C1739" s="4"/>
    </row>
    <row r="1740" customFormat="false" ht="15" hidden="false" customHeight="false" outlineLevel="0" collapsed="false">
      <c r="A1740" s="2" t="n">
        <v>38970.0201388889</v>
      </c>
      <c r="B1740" s="3" t="n">
        <v>295.2745</v>
      </c>
      <c r="C1740" s="4"/>
    </row>
    <row r="1741" customFormat="false" ht="15" hidden="false" customHeight="false" outlineLevel="0" collapsed="false">
      <c r="A1741" s="2" t="n">
        <v>38970.0204861111</v>
      </c>
      <c r="B1741" s="3" t="n">
        <v>295.2745</v>
      </c>
      <c r="C1741" s="4"/>
    </row>
    <row r="1742" customFormat="false" ht="15" hidden="false" customHeight="false" outlineLevel="0" collapsed="false">
      <c r="A1742" s="2" t="n">
        <v>38970.0208333333</v>
      </c>
      <c r="B1742" s="3" t="n">
        <v>295.2745</v>
      </c>
      <c r="C1742" s="4"/>
    </row>
    <row r="1743" customFormat="false" ht="15" hidden="false" customHeight="false" outlineLevel="0" collapsed="false">
      <c r="A1743" s="2" t="n">
        <v>38970.0211805556</v>
      </c>
      <c r="B1743" s="3" t="n">
        <v>295.2745</v>
      </c>
      <c r="C1743" s="4"/>
    </row>
    <row r="1744" customFormat="false" ht="15" hidden="false" customHeight="false" outlineLevel="0" collapsed="false">
      <c r="A1744" s="2" t="n">
        <v>38970.0215277778</v>
      </c>
      <c r="B1744" s="3" t="n">
        <v>295.2745</v>
      </c>
      <c r="C1744" s="4"/>
    </row>
    <row r="1745" customFormat="false" ht="15" hidden="false" customHeight="false" outlineLevel="0" collapsed="false">
      <c r="A1745" s="2" t="n">
        <v>38970.021875</v>
      </c>
      <c r="B1745" s="3" t="n">
        <v>295.2745</v>
      </c>
      <c r="C1745" s="4"/>
    </row>
    <row r="1746" customFormat="false" ht="15" hidden="false" customHeight="false" outlineLevel="0" collapsed="false">
      <c r="A1746" s="2" t="n">
        <v>38970.0222222222</v>
      </c>
      <c r="B1746" s="3" t="n">
        <v>295.337</v>
      </c>
      <c r="C1746" s="4"/>
    </row>
    <row r="1747" customFormat="false" ht="15" hidden="false" customHeight="false" outlineLevel="0" collapsed="false">
      <c r="A1747" s="2" t="n">
        <v>38970.0225694444</v>
      </c>
      <c r="B1747" s="3" t="n">
        <v>295.337</v>
      </c>
      <c r="C1747" s="4"/>
    </row>
    <row r="1748" customFormat="false" ht="15" hidden="false" customHeight="false" outlineLevel="0" collapsed="false">
      <c r="A1748" s="2" t="n">
        <v>38970.0229166667</v>
      </c>
      <c r="B1748" s="3" t="n">
        <v>295.337</v>
      </c>
      <c r="C1748" s="4"/>
    </row>
    <row r="1749" customFormat="false" ht="15" hidden="false" customHeight="false" outlineLevel="0" collapsed="false">
      <c r="A1749" s="2" t="n">
        <v>38970.0232638889</v>
      </c>
      <c r="B1749" s="3" t="n">
        <v>295.337</v>
      </c>
      <c r="C1749" s="4"/>
    </row>
    <row r="1750" customFormat="false" ht="15" hidden="false" customHeight="false" outlineLevel="0" collapsed="false">
      <c r="A1750" s="2" t="n">
        <v>38970.0236111111</v>
      </c>
      <c r="B1750" s="3" t="n">
        <v>295.337</v>
      </c>
      <c r="C1750" s="4"/>
    </row>
    <row r="1751" customFormat="false" ht="15" hidden="false" customHeight="false" outlineLevel="0" collapsed="false">
      <c r="A1751" s="2" t="n">
        <v>38970.0239583333</v>
      </c>
      <c r="B1751" s="3" t="n">
        <v>295.337</v>
      </c>
      <c r="C1751" s="4"/>
    </row>
    <row r="1752" customFormat="false" ht="15" hidden="false" customHeight="false" outlineLevel="0" collapsed="false">
      <c r="A1752" s="2" t="n">
        <v>38970.0243055556</v>
      </c>
      <c r="B1752" s="3" t="n">
        <v>295.337</v>
      </c>
      <c r="C1752" s="4"/>
    </row>
    <row r="1753" customFormat="false" ht="15" hidden="false" customHeight="false" outlineLevel="0" collapsed="false">
      <c r="A1753" s="2" t="n">
        <v>38970.0246527778</v>
      </c>
      <c r="B1753" s="3" t="n">
        <v>295.337</v>
      </c>
      <c r="C1753" s="4"/>
    </row>
    <row r="1754" customFormat="false" ht="15" hidden="false" customHeight="false" outlineLevel="0" collapsed="false">
      <c r="A1754" s="2" t="n">
        <v>38970.025</v>
      </c>
      <c r="B1754" s="3" t="n">
        <v>295.337</v>
      </c>
      <c r="C1754" s="4"/>
    </row>
    <row r="1755" customFormat="false" ht="15" hidden="false" customHeight="false" outlineLevel="0" collapsed="false">
      <c r="A1755" s="2" t="n">
        <v>38970.0253472222</v>
      </c>
      <c r="B1755" s="3" t="n">
        <v>295.337</v>
      </c>
      <c r="C1755" s="4"/>
    </row>
    <row r="1756" customFormat="false" ht="15" hidden="false" customHeight="false" outlineLevel="0" collapsed="false">
      <c r="A1756" s="2" t="n">
        <v>38970.0256944444</v>
      </c>
      <c r="B1756" s="3" t="n">
        <v>295.337</v>
      </c>
      <c r="C1756" s="4"/>
    </row>
    <row r="1757" customFormat="false" ht="15" hidden="false" customHeight="false" outlineLevel="0" collapsed="false">
      <c r="A1757" s="2" t="n">
        <v>38970.0260416667</v>
      </c>
      <c r="B1757" s="3" t="n">
        <v>295.337</v>
      </c>
      <c r="C1757" s="4"/>
    </row>
    <row r="1758" customFormat="false" ht="15" hidden="false" customHeight="false" outlineLevel="0" collapsed="false">
      <c r="A1758" s="2" t="n">
        <v>38970.0263888889</v>
      </c>
      <c r="B1758" s="3" t="n">
        <v>295.337</v>
      </c>
      <c r="C1758" s="4"/>
    </row>
    <row r="1759" customFormat="false" ht="15" hidden="false" customHeight="false" outlineLevel="0" collapsed="false">
      <c r="A1759" s="2" t="n">
        <v>38970.0267361111</v>
      </c>
      <c r="B1759" s="3" t="n">
        <v>295.3995</v>
      </c>
      <c r="C1759" s="4"/>
    </row>
    <row r="1760" customFormat="false" ht="15" hidden="false" customHeight="false" outlineLevel="0" collapsed="false">
      <c r="A1760" s="2" t="n">
        <v>38970.0270833333</v>
      </c>
      <c r="B1760" s="3" t="n">
        <v>295.3995</v>
      </c>
      <c r="C1760" s="4"/>
    </row>
    <row r="1761" customFormat="false" ht="15" hidden="false" customHeight="false" outlineLevel="0" collapsed="false">
      <c r="A1761" s="2" t="n">
        <v>38970.0274305556</v>
      </c>
      <c r="B1761" s="3" t="n">
        <v>295.3995</v>
      </c>
      <c r="C1761" s="4"/>
    </row>
    <row r="1762" customFormat="false" ht="15" hidden="false" customHeight="false" outlineLevel="0" collapsed="false">
      <c r="A1762" s="2" t="n">
        <v>38970.0277777778</v>
      </c>
      <c r="B1762" s="3" t="n">
        <v>295.3995</v>
      </c>
      <c r="C1762" s="4"/>
    </row>
    <row r="1763" customFormat="false" ht="15" hidden="false" customHeight="false" outlineLevel="0" collapsed="false">
      <c r="A1763" s="2" t="n">
        <v>38970.028125</v>
      </c>
      <c r="B1763" s="3" t="n">
        <v>295.3995</v>
      </c>
      <c r="C1763" s="4"/>
    </row>
    <row r="1764" customFormat="false" ht="15" hidden="false" customHeight="false" outlineLevel="0" collapsed="false">
      <c r="A1764" s="2" t="n">
        <v>38970.0284722222</v>
      </c>
      <c r="B1764" s="3" t="n">
        <v>295.3995</v>
      </c>
      <c r="C1764" s="4"/>
    </row>
    <row r="1765" customFormat="false" ht="15" hidden="false" customHeight="false" outlineLevel="0" collapsed="false">
      <c r="A1765" s="2" t="n">
        <v>38970.0288194444</v>
      </c>
      <c r="B1765" s="3" t="n">
        <v>295.3995</v>
      </c>
      <c r="C1765" s="4"/>
    </row>
    <row r="1766" customFormat="false" ht="15" hidden="false" customHeight="false" outlineLevel="0" collapsed="false">
      <c r="A1766" s="2" t="n">
        <v>38970.0291666667</v>
      </c>
      <c r="B1766" s="3" t="n">
        <v>295.3995</v>
      </c>
      <c r="C1766" s="4"/>
    </row>
    <row r="1767" customFormat="false" ht="15" hidden="false" customHeight="false" outlineLevel="0" collapsed="false">
      <c r="A1767" s="2" t="n">
        <v>38970.0295138889</v>
      </c>
      <c r="B1767" s="3" t="n">
        <v>295.3995</v>
      </c>
      <c r="C1767" s="4"/>
    </row>
    <row r="1768" customFormat="false" ht="15" hidden="false" customHeight="false" outlineLevel="0" collapsed="false">
      <c r="A1768" s="2" t="n">
        <v>38970.0298611111</v>
      </c>
      <c r="B1768" s="3" t="n">
        <v>295.3995</v>
      </c>
      <c r="C1768" s="4"/>
    </row>
    <row r="1769" customFormat="false" ht="15" hidden="false" customHeight="false" outlineLevel="0" collapsed="false">
      <c r="A1769" s="2" t="n">
        <v>38970.0302083333</v>
      </c>
      <c r="B1769" s="3" t="n">
        <v>295.3995</v>
      </c>
      <c r="C1769" s="4"/>
    </row>
    <row r="1770" customFormat="false" ht="15" hidden="false" customHeight="false" outlineLevel="0" collapsed="false">
      <c r="A1770" s="2" t="n">
        <v>38970.0305555556</v>
      </c>
      <c r="B1770" s="3" t="n">
        <v>295.3995</v>
      </c>
      <c r="C1770" s="4"/>
    </row>
    <row r="1771" customFormat="false" ht="15" hidden="false" customHeight="false" outlineLevel="0" collapsed="false">
      <c r="A1771" s="2" t="n">
        <v>38970.0309027778</v>
      </c>
      <c r="B1771" s="3" t="n">
        <v>295.3995</v>
      </c>
      <c r="C1771" s="4"/>
    </row>
    <row r="1772" customFormat="false" ht="15" hidden="false" customHeight="false" outlineLevel="0" collapsed="false">
      <c r="A1772" s="2" t="n">
        <v>38970.03125</v>
      </c>
      <c r="B1772" s="3" t="n">
        <v>295.3995</v>
      </c>
      <c r="C1772" s="4"/>
    </row>
    <row r="1773" customFormat="false" ht="15" hidden="false" customHeight="false" outlineLevel="0" collapsed="false">
      <c r="A1773" s="2" t="n">
        <v>38970.0315972222</v>
      </c>
      <c r="B1773" s="3" t="n">
        <v>295.3995</v>
      </c>
      <c r="C1773" s="4"/>
    </row>
    <row r="1774" customFormat="false" ht="15" hidden="false" customHeight="false" outlineLevel="0" collapsed="false">
      <c r="A1774" s="2" t="n">
        <v>38970.0319444444</v>
      </c>
      <c r="B1774" s="3" t="n">
        <v>295.3995</v>
      </c>
      <c r="C1774" s="4"/>
    </row>
    <row r="1775" customFormat="false" ht="15" hidden="false" customHeight="false" outlineLevel="0" collapsed="false">
      <c r="A1775" s="2" t="n">
        <v>38970.0322916667</v>
      </c>
      <c r="B1775" s="3" t="n">
        <v>295.3995</v>
      </c>
      <c r="C1775" s="4"/>
    </row>
    <row r="1776" customFormat="false" ht="15" hidden="false" customHeight="false" outlineLevel="0" collapsed="false">
      <c r="A1776" s="2" t="n">
        <v>38970.0326388889</v>
      </c>
      <c r="B1776" s="3" t="n">
        <v>295.462</v>
      </c>
      <c r="C1776" s="4"/>
    </row>
    <row r="1777" customFormat="false" ht="15" hidden="false" customHeight="false" outlineLevel="0" collapsed="false">
      <c r="A1777" s="2" t="n">
        <v>38970.0329861111</v>
      </c>
      <c r="B1777" s="3" t="n">
        <v>295.462</v>
      </c>
      <c r="C1777" s="4"/>
    </row>
    <row r="1778" customFormat="false" ht="15" hidden="false" customHeight="false" outlineLevel="0" collapsed="false">
      <c r="A1778" s="2" t="n">
        <v>38970.0333333333</v>
      </c>
      <c r="B1778" s="3" t="n">
        <v>295.462</v>
      </c>
      <c r="C1778" s="4"/>
    </row>
    <row r="1779" customFormat="false" ht="15" hidden="false" customHeight="false" outlineLevel="0" collapsed="false">
      <c r="A1779" s="2" t="n">
        <v>38970.0336805556</v>
      </c>
      <c r="B1779" s="3" t="n">
        <v>295.462</v>
      </c>
      <c r="C1779" s="4"/>
    </row>
    <row r="1780" customFormat="false" ht="15" hidden="false" customHeight="false" outlineLevel="0" collapsed="false">
      <c r="A1780" s="2" t="n">
        <v>38970.0340277778</v>
      </c>
      <c r="B1780" s="3" t="n">
        <v>295.462</v>
      </c>
      <c r="C1780" s="4"/>
    </row>
    <row r="1781" customFormat="false" ht="15" hidden="false" customHeight="false" outlineLevel="0" collapsed="false">
      <c r="A1781" s="2" t="n">
        <v>38970.034375</v>
      </c>
      <c r="B1781" s="3" t="n">
        <v>295.462</v>
      </c>
      <c r="C1781" s="4"/>
    </row>
    <row r="1782" customFormat="false" ht="15" hidden="false" customHeight="false" outlineLevel="0" collapsed="false">
      <c r="A1782" s="2" t="n">
        <v>38970.0347222222</v>
      </c>
      <c r="B1782" s="3" t="n">
        <v>295.462</v>
      </c>
      <c r="C1782" s="4"/>
    </row>
    <row r="1783" customFormat="false" ht="15" hidden="false" customHeight="false" outlineLevel="0" collapsed="false">
      <c r="A1783" s="2" t="n">
        <v>38970.0350694444</v>
      </c>
      <c r="B1783" s="3" t="n">
        <v>295.462</v>
      </c>
      <c r="C1783" s="4"/>
    </row>
    <row r="1784" customFormat="false" ht="15" hidden="false" customHeight="false" outlineLevel="0" collapsed="false">
      <c r="A1784" s="2" t="n">
        <v>38970.0354166667</v>
      </c>
      <c r="B1784" s="3" t="n">
        <v>295.462</v>
      </c>
      <c r="C1784" s="4"/>
    </row>
    <row r="1785" customFormat="false" ht="15" hidden="false" customHeight="false" outlineLevel="0" collapsed="false">
      <c r="A1785" s="2" t="n">
        <v>38970.0357638889</v>
      </c>
      <c r="B1785" s="3" t="n">
        <v>295.462</v>
      </c>
      <c r="C1785" s="4"/>
    </row>
    <row r="1786" customFormat="false" ht="15" hidden="false" customHeight="false" outlineLevel="0" collapsed="false">
      <c r="A1786" s="2" t="n">
        <v>38970.0361111111</v>
      </c>
      <c r="B1786" s="3" t="n">
        <v>295.462</v>
      </c>
      <c r="C1786" s="4"/>
    </row>
    <row r="1787" customFormat="false" ht="15" hidden="false" customHeight="false" outlineLevel="0" collapsed="false">
      <c r="A1787" s="2" t="n">
        <v>38970.0364583333</v>
      </c>
      <c r="B1787" s="3" t="n">
        <v>295.462</v>
      </c>
      <c r="C1787" s="4"/>
    </row>
    <row r="1788" customFormat="false" ht="15" hidden="false" customHeight="false" outlineLevel="0" collapsed="false">
      <c r="A1788" s="2" t="n">
        <v>38970.0368055556</v>
      </c>
      <c r="B1788" s="3" t="n">
        <v>295.462</v>
      </c>
      <c r="C1788" s="4"/>
    </row>
    <row r="1789" customFormat="false" ht="15" hidden="false" customHeight="false" outlineLevel="0" collapsed="false">
      <c r="A1789" s="2" t="n">
        <v>38970.0371527778</v>
      </c>
      <c r="B1789" s="3" t="n">
        <v>295.462</v>
      </c>
      <c r="C1789" s="4"/>
    </row>
    <row r="1790" customFormat="false" ht="15" hidden="false" customHeight="false" outlineLevel="0" collapsed="false">
      <c r="A1790" s="2" t="n">
        <v>38970.0375</v>
      </c>
      <c r="B1790" s="3" t="n">
        <v>295.462</v>
      </c>
      <c r="C1790" s="4"/>
    </row>
    <row r="1791" customFormat="false" ht="15" hidden="false" customHeight="false" outlineLevel="0" collapsed="false">
      <c r="A1791" s="2" t="n">
        <v>38970.0378472222</v>
      </c>
      <c r="B1791" s="3" t="n">
        <v>295.5245</v>
      </c>
      <c r="C1791" s="4"/>
    </row>
    <row r="1792" customFormat="false" ht="15" hidden="false" customHeight="false" outlineLevel="0" collapsed="false">
      <c r="A1792" s="2" t="n">
        <v>38970.0381944444</v>
      </c>
      <c r="B1792" s="3" t="n">
        <v>295.5245</v>
      </c>
      <c r="C1792" s="4"/>
    </row>
    <row r="1793" customFormat="false" ht="15" hidden="false" customHeight="false" outlineLevel="0" collapsed="false">
      <c r="A1793" s="2" t="n">
        <v>38970.0385416667</v>
      </c>
      <c r="B1793" s="3" t="n">
        <v>295.5245</v>
      </c>
      <c r="C1793" s="4"/>
    </row>
    <row r="1794" customFormat="false" ht="15" hidden="false" customHeight="false" outlineLevel="0" collapsed="false">
      <c r="A1794" s="2" t="n">
        <v>38970.0388888889</v>
      </c>
      <c r="B1794" s="3" t="n">
        <v>295.5245</v>
      </c>
      <c r="C1794" s="4"/>
    </row>
    <row r="1795" customFormat="false" ht="15" hidden="false" customHeight="false" outlineLevel="0" collapsed="false">
      <c r="A1795" s="2" t="n">
        <v>38970.0392361111</v>
      </c>
      <c r="B1795" s="3" t="n">
        <v>295.5245</v>
      </c>
      <c r="C1795" s="4"/>
    </row>
    <row r="1796" customFormat="false" ht="15" hidden="false" customHeight="false" outlineLevel="0" collapsed="false">
      <c r="A1796" s="2" t="n">
        <v>38970.0395833333</v>
      </c>
      <c r="B1796" s="3" t="n">
        <v>295.5245</v>
      </c>
      <c r="C1796" s="4"/>
    </row>
    <row r="1797" customFormat="false" ht="15" hidden="false" customHeight="false" outlineLevel="0" collapsed="false">
      <c r="A1797" s="2" t="n">
        <v>38970.0399305556</v>
      </c>
      <c r="B1797" s="3" t="n">
        <v>295.5245</v>
      </c>
      <c r="C1797" s="4"/>
    </row>
    <row r="1798" customFormat="false" ht="15" hidden="false" customHeight="false" outlineLevel="0" collapsed="false">
      <c r="A1798" s="2" t="n">
        <v>38970.0402777778</v>
      </c>
      <c r="B1798" s="3" t="n">
        <v>295.5245</v>
      </c>
      <c r="C1798" s="4"/>
    </row>
    <row r="1799" customFormat="false" ht="15" hidden="false" customHeight="false" outlineLevel="0" collapsed="false">
      <c r="A1799" s="2" t="n">
        <v>38970.040625</v>
      </c>
      <c r="B1799" s="3" t="n">
        <v>295.5245</v>
      </c>
      <c r="C1799" s="4"/>
    </row>
    <row r="1800" customFormat="false" ht="15" hidden="false" customHeight="false" outlineLevel="0" collapsed="false">
      <c r="A1800" s="2" t="n">
        <v>38970.0409722222</v>
      </c>
      <c r="B1800" s="3" t="n">
        <v>295.5245</v>
      </c>
      <c r="C1800" s="4"/>
    </row>
    <row r="1801" customFormat="false" ht="15" hidden="false" customHeight="false" outlineLevel="0" collapsed="false">
      <c r="A1801" s="2" t="n">
        <v>38970.0413194444</v>
      </c>
      <c r="B1801" s="3" t="n">
        <v>295.5245</v>
      </c>
      <c r="C1801" s="4"/>
    </row>
    <row r="1802" customFormat="false" ht="15" hidden="false" customHeight="false" outlineLevel="0" collapsed="false">
      <c r="A1802" s="2" t="n">
        <v>38970.0416666667</v>
      </c>
      <c r="B1802" s="3" t="n">
        <v>295.5245</v>
      </c>
      <c r="C1802" s="4"/>
    </row>
    <row r="1803" customFormat="false" ht="15" hidden="false" customHeight="false" outlineLevel="0" collapsed="false">
      <c r="A1803" s="2" t="n">
        <v>38970.0420138889</v>
      </c>
      <c r="B1803" s="3" t="n">
        <v>295.5245</v>
      </c>
      <c r="C1803" s="4"/>
    </row>
    <row r="1804" customFormat="false" ht="15" hidden="false" customHeight="false" outlineLevel="0" collapsed="false">
      <c r="A1804" s="2" t="n">
        <v>38970.0423611111</v>
      </c>
      <c r="B1804" s="3" t="n">
        <v>295.5245</v>
      </c>
      <c r="C1804" s="4"/>
    </row>
    <row r="1805" customFormat="false" ht="15" hidden="false" customHeight="false" outlineLevel="0" collapsed="false">
      <c r="A1805" s="2" t="n">
        <v>38970.0427083333</v>
      </c>
      <c r="B1805" s="3" t="n">
        <v>295.5245</v>
      </c>
      <c r="C1805" s="4"/>
    </row>
    <row r="1806" customFormat="false" ht="15" hidden="false" customHeight="false" outlineLevel="0" collapsed="false">
      <c r="A1806" s="2" t="n">
        <v>38970.0430555556</v>
      </c>
      <c r="B1806" s="3" t="n">
        <v>295.5245</v>
      </c>
      <c r="C1806" s="4"/>
    </row>
    <row r="1807" customFormat="false" ht="15" hidden="false" customHeight="false" outlineLevel="0" collapsed="false">
      <c r="A1807" s="2" t="n">
        <v>38970.0434027778</v>
      </c>
      <c r="B1807" s="3" t="n">
        <v>295.5245</v>
      </c>
      <c r="C1807" s="4"/>
    </row>
    <row r="1808" customFormat="false" ht="15" hidden="false" customHeight="false" outlineLevel="0" collapsed="false">
      <c r="A1808" s="2" t="n">
        <v>38970.04375</v>
      </c>
      <c r="B1808" s="3" t="n">
        <v>295.5245</v>
      </c>
      <c r="C1808" s="4"/>
    </row>
    <row r="1809" customFormat="false" ht="15" hidden="false" customHeight="false" outlineLevel="0" collapsed="false">
      <c r="A1809" s="2" t="n">
        <v>38970.0440972222</v>
      </c>
      <c r="B1809" s="3" t="n">
        <v>295.587</v>
      </c>
      <c r="C1809" s="4"/>
    </row>
    <row r="1810" customFormat="false" ht="15" hidden="false" customHeight="false" outlineLevel="0" collapsed="false">
      <c r="A1810" s="2" t="n">
        <v>38970.0444444444</v>
      </c>
      <c r="B1810" s="3" t="n">
        <v>295.587</v>
      </c>
      <c r="C1810" s="4"/>
    </row>
    <row r="1811" customFormat="false" ht="15" hidden="false" customHeight="false" outlineLevel="0" collapsed="false">
      <c r="A1811" s="2" t="n">
        <v>38970.0447916667</v>
      </c>
      <c r="B1811" s="3" t="n">
        <v>295.587</v>
      </c>
      <c r="C1811" s="4"/>
    </row>
    <row r="1812" customFormat="false" ht="15" hidden="false" customHeight="false" outlineLevel="0" collapsed="false">
      <c r="A1812" s="2" t="n">
        <v>38970.0451388889</v>
      </c>
      <c r="B1812" s="3" t="n">
        <v>295.587</v>
      </c>
      <c r="C1812" s="4"/>
    </row>
    <row r="1813" customFormat="false" ht="15" hidden="false" customHeight="false" outlineLevel="0" collapsed="false">
      <c r="A1813" s="2" t="n">
        <v>38970.0454861111</v>
      </c>
      <c r="B1813" s="3" t="n">
        <v>295.587</v>
      </c>
      <c r="C1813" s="4"/>
    </row>
    <row r="1814" customFormat="false" ht="15" hidden="false" customHeight="false" outlineLevel="0" collapsed="false">
      <c r="A1814" s="2" t="n">
        <v>38970.0458333333</v>
      </c>
      <c r="B1814" s="3" t="n">
        <v>295.587</v>
      </c>
      <c r="C1814" s="4"/>
    </row>
    <row r="1815" customFormat="false" ht="15" hidden="false" customHeight="false" outlineLevel="0" collapsed="false">
      <c r="A1815" s="2" t="n">
        <v>38970.0461805556</v>
      </c>
      <c r="B1815" s="3" t="n">
        <v>295.587</v>
      </c>
      <c r="C1815" s="4"/>
    </row>
    <row r="1816" customFormat="false" ht="15" hidden="false" customHeight="false" outlineLevel="0" collapsed="false">
      <c r="A1816" s="2" t="n">
        <v>38970.0465277778</v>
      </c>
      <c r="B1816" s="3" t="n">
        <v>295.587</v>
      </c>
      <c r="C1816" s="4"/>
    </row>
    <row r="1817" customFormat="false" ht="15" hidden="false" customHeight="false" outlineLevel="0" collapsed="false">
      <c r="A1817" s="2" t="n">
        <v>38970.046875</v>
      </c>
      <c r="B1817" s="3" t="n">
        <v>295.587</v>
      </c>
      <c r="C1817" s="4"/>
    </row>
    <row r="1818" customFormat="false" ht="15" hidden="false" customHeight="false" outlineLevel="0" collapsed="false">
      <c r="A1818" s="2" t="n">
        <v>38970.0472222222</v>
      </c>
      <c r="B1818" s="3" t="n">
        <v>295.587</v>
      </c>
      <c r="C1818" s="4"/>
    </row>
    <row r="1819" customFormat="false" ht="15" hidden="false" customHeight="false" outlineLevel="0" collapsed="false">
      <c r="A1819" s="2" t="n">
        <v>38970.0475694444</v>
      </c>
      <c r="B1819" s="3" t="n">
        <v>295.587</v>
      </c>
      <c r="C1819" s="4"/>
    </row>
    <row r="1820" customFormat="false" ht="15" hidden="false" customHeight="false" outlineLevel="0" collapsed="false">
      <c r="A1820" s="2" t="n">
        <v>38970.0479166667</v>
      </c>
      <c r="B1820" s="3" t="n">
        <v>295.587</v>
      </c>
      <c r="C1820" s="4"/>
    </row>
    <row r="1821" customFormat="false" ht="15" hidden="false" customHeight="false" outlineLevel="0" collapsed="false">
      <c r="A1821" s="2" t="n">
        <v>38970.0482638889</v>
      </c>
      <c r="B1821" s="3" t="n">
        <v>295.587</v>
      </c>
      <c r="C1821" s="4"/>
    </row>
    <row r="1822" customFormat="false" ht="15" hidden="false" customHeight="false" outlineLevel="0" collapsed="false">
      <c r="A1822" s="2" t="n">
        <v>38970.0486111111</v>
      </c>
      <c r="B1822" s="3" t="n">
        <v>295.587</v>
      </c>
      <c r="C1822" s="4"/>
    </row>
    <row r="1823" customFormat="false" ht="15" hidden="false" customHeight="false" outlineLevel="0" collapsed="false">
      <c r="A1823" s="2" t="n">
        <v>38970.0489583333</v>
      </c>
      <c r="B1823" s="3" t="n">
        <v>295.587</v>
      </c>
      <c r="C1823" s="4"/>
    </row>
    <row r="1824" customFormat="false" ht="15" hidden="false" customHeight="false" outlineLevel="0" collapsed="false">
      <c r="A1824" s="2" t="n">
        <v>38970.0493055556</v>
      </c>
      <c r="B1824" s="3" t="n">
        <v>295.587</v>
      </c>
      <c r="C1824" s="4"/>
    </row>
    <row r="1825" customFormat="false" ht="15" hidden="false" customHeight="false" outlineLevel="0" collapsed="false">
      <c r="A1825" s="2" t="n">
        <v>38970.0496527778</v>
      </c>
      <c r="B1825" s="3" t="n">
        <v>295.587</v>
      </c>
      <c r="C1825" s="4"/>
    </row>
    <row r="1826" customFormat="false" ht="15" hidden="false" customHeight="false" outlineLevel="0" collapsed="false">
      <c r="A1826" s="2" t="n">
        <v>38970.05</v>
      </c>
      <c r="B1826" s="3" t="n">
        <v>295.587</v>
      </c>
      <c r="C1826" s="4"/>
    </row>
    <row r="1827" customFormat="false" ht="15" hidden="false" customHeight="false" outlineLevel="0" collapsed="false">
      <c r="A1827" s="2" t="n">
        <v>38970.0503472222</v>
      </c>
      <c r="B1827" s="3" t="n">
        <v>295.587</v>
      </c>
      <c r="C1827" s="4"/>
    </row>
    <row r="1828" customFormat="false" ht="15" hidden="false" customHeight="false" outlineLevel="0" collapsed="false">
      <c r="A1828" s="2" t="n">
        <v>38970.0506944444</v>
      </c>
      <c r="B1828" s="3" t="n">
        <v>295.6495</v>
      </c>
      <c r="C1828" s="4"/>
    </row>
    <row r="1829" customFormat="false" ht="15" hidden="false" customHeight="false" outlineLevel="0" collapsed="false">
      <c r="A1829" s="2" t="n">
        <v>38970.0510416667</v>
      </c>
      <c r="B1829" s="3" t="n">
        <v>295.6495</v>
      </c>
      <c r="C1829" s="4"/>
    </row>
    <row r="1830" customFormat="false" ht="15" hidden="false" customHeight="false" outlineLevel="0" collapsed="false">
      <c r="A1830" s="2" t="n">
        <v>38970.0513888889</v>
      </c>
      <c r="B1830" s="3" t="n">
        <v>295.6495</v>
      </c>
      <c r="C1830" s="4"/>
    </row>
    <row r="1831" customFormat="false" ht="15" hidden="false" customHeight="false" outlineLevel="0" collapsed="false">
      <c r="A1831" s="2" t="n">
        <v>38970.0517361111</v>
      </c>
      <c r="B1831" s="3" t="n">
        <v>295.6495</v>
      </c>
      <c r="C1831" s="4"/>
    </row>
    <row r="1832" customFormat="false" ht="15" hidden="false" customHeight="false" outlineLevel="0" collapsed="false">
      <c r="A1832" s="2" t="n">
        <v>38970.0520833333</v>
      </c>
      <c r="B1832" s="3" t="n">
        <v>295.6495</v>
      </c>
      <c r="C1832" s="4"/>
    </row>
    <row r="1833" customFormat="false" ht="15" hidden="false" customHeight="false" outlineLevel="0" collapsed="false">
      <c r="A1833" s="2" t="n">
        <v>38970.0524305556</v>
      </c>
      <c r="B1833" s="3" t="n">
        <v>295.6495</v>
      </c>
      <c r="C1833" s="4"/>
    </row>
    <row r="1834" customFormat="false" ht="15" hidden="false" customHeight="false" outlineLevel="0" collapsed="false">
      <c r="A1834" s="2" t="n">
        <v>38970.0527777778</v>
      </c>
      <c r="B1834" s="3" t="n">
        <v>295.6495</v>
      </c>
      <c r="C1834" s="4"/>
    </row>
    <row r="1835" customFormat="false" ht="15" hidden="false" customHeight="false" outlineLevel="0" collapsed="false">
      <c r="A1835" s="2" t="n">
        <v>38970.053125</v>
      </c>
      <c r="B1835" s="3" t="n">
        <v>295.6495</v>
      </c>
      <c r="C1835" s="4"/>
    </row>
    <row r="1836" customFormat="false" ht="15" hidden="false" customHeight="false" outlineLevel="0" collapsed="false">
      <c r="A1836" s="2" t="n">
        <v>38970.0534722222</v>
      </c>
      <c r="B1836" s="3" t="n">
        <v>295.6495</v>
      </c>
      <c r="C1836" s="4"/>
    </row>
    <row r="1837" customFormat="false" ht="15" hidden="false" customHeight="false" outlineLevel="0" collapsed="false">
      <c r="A1837" s="2" t="n">
        <v>38970.0538194444</v>
      </c>
      <c r="B1837" s="3" t="n">
        <v>295.6495</v>
      </c>
      <c r="C1837" s="4"/>
    </row>
    <row r="1838" customFormat="false" ht="15" hidden="false" customHeight="false" outlineLevel="0" collapsed="false">
      <c r="A1838" s="2" t="n">
        <v>38970.0541666667</v>
      </c>
      <c r="B1838" s="3" t="n">
        <v>295.6495</v>
      </c>
      <c r="C1838" s="4"/>
    </row>
    <row r="1839" customFormat="false" ht="15" hidden="false" customHeight="false" outlineLevel="0" collapsed="false">
      <c r="A1839" s="2" t="n">
        <v>38970.0545138889</v>
      </c>
      <c r="B1839" s="3" t="n">
        <v>295.6495</v>
      </c>
      <c r="C1839" s="4"/>
    </row>
    <row r="1840" customFormat="false" ht="15" hidden="false" customHeight="false" outlineLevel="0" collapsed="false">
      <c r="A1840" s="2" t="n">
        <v>38970.0548611111</v>
      </c>
      <c r="B1840" s="3" t="n">
        <v>295.6495</v>
      </c>
      <c r="C1840" s="4"/>
    </row>
    <row r="1841" customFormat="false" ht="15" hidden="false" customHeight="false" outlineLevel="0" collapsed="false">
      <c r="A1841" s="2" t="n">
        <v>38970.0552083333</v>
      </c>
      <c r="B1841" s="3" t="n">
        <v>295.6495</v>
      </c>
      <c r="C1841" s="4"/>
    </row>
    <row r="1842" customFormat="false" ht="15" hidden="false" customHeight="false" outlineLevel="0" collapsed="false">
      <c r="A1842" s="2" t="n">
        <v>38970.0555555556</v>
      </c>
      <c r="B1842" s="3" t="n">
        <v>295.6495</v>
      </c>
      <c r="C1842" s="4"/>
    </row>
    <row r="1843" customFormat="false" ht="15" hidden="false" customHeight="false" outlineLevel="0" collapsed="false">
      <c r="A1843" s="2" t="n">
        <v>38970.0559027778</v>
      </c>
      <c r="B1843" s="3" t="n">
        <v>295.6495</v>
      </c>
      <c r="C1843" s="4"/>
    </row>
    <row r="1844" customFormat="false" ht="15" hidden="false" customHeight="false" outlineLevel="0" collapsed="false">
      <c r="A1844" s="2" t="n">
        <v>38970.05625</v>
      </c>
      <c r="B1844" s="3" t="n">
        <v>295.6495</v>
      </c>
      <c r="C1844" s="4"/>
    </row>
    <row r="1845" customFormat="false" ht="15" hidden="false" customHeight="false" outlineLevel="0" collapsed="false">
      <c r="A1845" s="2" t="n">
        <v>38970.0565972222</v>
      </c>
      <c r="B1845" s="3" t="n">
        <v>295.6495</v>
      </c>
      <c r="C1845" s="4"/>
    </row>
    <row r="1846" customFormat="false" ht="15" hidden="false" customHeight="false" outlineLevel="0" collapsed="false">
      <c r="A1846" s="2" t="n">
        <v>38970.0569444444</v>
      </c>
      <c r="B1846" s="3" t="n">
        <v>295.6495</v>
      </c>
      <c r="C1846" s="4"/>
    </row>
    <row r="1847" customFormat="false" ht="15" hidden="false" customHeight="false" outlineLevel="0" collapsed="false">
      <c r="A1847" s="2" t="n">
        <v>38970.0572916667</v>
      </c>
      <c r="B1847" s="3" t="n">
        <v>295.6495</v>
      </c>
      <c r="C1847" s="4"/>
    </row>
    <row r="1848" customFormat="false" ht="15" hidden="false" customHeight="false" outlineLevel="0" collapsed="false">
      <c r="A1848" s="2" t="n">
        <v>38970.0576388889</v>
      </c>
      <c r="B1848" s="3" t="n">
        <v>295.712</v>
      </c>
      <c r="C1848" s="4"/>
    </row>
    <row r="1849" customFormat="false" ht="15" hidden="false" customHeight="false" outlineLevel="0" collapsed="false">
      <c r="A1849" s="2" t="n">
        <v>38970.0579861111</v>
      </c>
      <c r="B1849" s="3" t="n">
        <v>295.712</v>
      </c>
      <c r="C1849" s="4"/>
    </row>
    <row r="1850" customFormat="false" ht="15" hidden="false" customHeight="false" outlineLevel="0" collapsed="false">
      <c r="A1850" s="2" t="n">
        <v>38970.0583333333</v>
      </c>
      <c r="B1850" s="3" t="n">
        <v>295.712</v>
      </c>
      <c r="C1850" s="4"/>
    </row>
    <row r="1851" customFormat="false" ht="15" hidden="false" customHeight="false" outlineLevel="0" collapsed="false">
      <c r="A1851" s="2" t="n">
        <v>38970.0586805556</v>
      </c>
      <c r="B1851" s="3" t="n">
        <v>295.712</v>
      </c>
      <c r="C1851" s="4"/>
    </row>
    <row r="1852" customFormat="false" ht="15" hidden="false" customHeight="false" outlineLevel="0" collapsed="false">
      <c r="A1852" s="2" t="n">
        <v>38970.0590277778</v>
      </c>
      <c r="B1852" s="3" t="n">
        <v>295.712</v>
      </c>
      <c r="C1852" s="4"/>
    </row>
    <row r="1853" customFormat="false" ht="15" hidden="false" customHeight="false" outlineLevel="0" collapsed="false">
      <c r="A1853" s="2" t="n">
        <v>38970.059375</v>
      </c>
      <c r="B1853" s="3" t="n">
        <v>295.712</v>
      </c>
      <c r="C1853" s="4"/>
    </row>
    <row r="1854" customFormat="false" ht="15" hidden="false" customHeight="false" outlineLevel="0" collapsed="false">
      <c r="A1854" s="2" t="n">
        <v>38970.0597222222</v>
      </c>
      <c r="B1854" s="3" t="n">
        <v>295.712</v>
      </c>
      <c r="C1854" s="4"/>
    </row>
    <row r="1855" customFormat="false" ht="15" hidden="false" customHeight="false" outlineLevel="0" collapsed="false">
      <c r="A1855" s="2" t="n">
        <v>38970.0600694444</v>
      </c>
      <c r="B1855" s="3" t="n">
        <v>295.712</v>
      </c>
      <c r="C1855" s="4"/>
    </row>
    <row r="1856" customFormat="false" ht="15" hidden="false" customHeight="false" outlineLevel="0" collapsed="false">
      <c r="A1856" s="2" t="n">
        <v>38970.0604166667</v>
      </c>
      <c r="B1856" s="3" t="n">
        <v>295.712</v>
      </c>
      <c r="C1856" s="4"/>
    </row>
    <row r="1857" customFormat="false" ht="15" hidden="false" customHeight="false" outlineLevel="0" collapsed="false">
      <c r="A1857" s="2" t="n">
        <v>38970.0607638889</v>
      </c>
      <c r="B1857" s="3" t="n">
        <v>295.712</v>
      </c>
      <c r="C1857" s="4"/>
    </row>
    <row r="1858" customFormat="false" ht="15" hidden="false" customHeight="false" outlineLevel="0" collapsed="false">
      <c r="A1858" s="2" t="n">
        <v>38970.0611111111</v>
      </c>
      <c r="B1858" s="3" t="n">
        <v>295.712</v>
      </c>
      <c r="C1858" s="4"/>
    </row>
    <row r="1859" customFormat="false" ht="15" hidden="false" customHeight="false" outlineLevel="0" collapsed="false">
      <c r="A1859" s="2" t="n">
        <v>38970.0614583333</v>
      </c>
      <c r="B1859" s="3" t="n">
        <v>295.712</v>
      </c>
      <c r="C1859" s="4"/>
    </row>
    <row r="1860" customFormat="false" ht="15" hidden="false" customHeight="false" outlineLevel="0" collapsed="false">
      <c r="A1860" s="2" t="n">
        <v>38970.0618055556</v>
      </c>
      <c r="B1860" s="3" t="n">
        <v>295.712</v>
      </c>
      <c r="C1860" s="4"/>
    </row>
    <row r="1861" customFormat="false" ht="15" hidden="false" customHeight="false" outlineLevel="0" collapsed="false">
      <c r="A1861" s="2" t="n">
        <v>38970.0621527778</v>
      </c>
      <c r="B1861" s="3" t="n">
        <v>295.712</v>
      </c>
      <c r="C1861" s="4"/>
    </row>
    <row r="1862" customFormat="false" ht="15" hidden="false" customHeight="false" outlineLevel="0" collapsed="false">
      <c r="A1862" s="2" t="n">
        <v>38970.0625</v>
      </c>
      <c r="B1862" s="3" t="n">
        <v>295.712</v>
      </c>
      <c r="C1862" s="4"/>
    </row>
    <row r="1863" customFormat="false" ht="15" hidden="false" customHeight="false" outlineLevel="0" collapsed="false">
      <c r="A1863" s="2" t="n">
        <v>38970.0628472222</v>
      </c>
      <c r="B1863" s="3" t="n">
        <v>295.712</v>
      </c>
      <c r="C1863" s="4"/>
    </row>
    <row r="1864" customFormat="false" ht="15" hidden="false" customHeight="false" outlineLevel="0" collapsed="false">
      <c r="A1864" s="2" t="n">
        <v>38970.0631944444</v>
      </c>
      <c r="B1864" s="3" t="n">
        <v>295.712</v>
      </c>
      <c r="C1864" s="4"/>
    </row>
    <row r="1865" customFormat="false" ht="15" hidden="false" customHeight="false" outlineLevel="0" collapsed="false">
      <c r="A1865" s="2" t="n">
        <v>38970.0635416667</v>
      </c>
      <c r="B1865" s="3" t="n">
        <v>295.712</v>
      </c>
      <c r="C1865" s="4"/>
    </row>
    <row r="1866" customFormat="false" ht="15" hidden="false" customHeight="false" outlineLevel="0" collapsed="false">
      <c r="A1866" s="2" t="n">
        <v>38970.0638888889</v>
      </c>
      <c r="B1866" s="3" t="n">
        <v>295.712</v>
      </c>
      <c r="C1866" s="4"/>
    </row>
    <row r="1867" customFormat="false" ht="15" hidden="false" customHeight="false" outlineLevel="0" collapsed="false">
      <c r="A1867" s="2" t="n">
        <v>38970.0642361111</v>
      </c>
      <c r="B1867" s="3" t="n">
        <v>295.712</v>
      </c>
      <c r="C1867" s="4"/>
    </row>
    <row r="1868" customFormat="false" ht="15" hidden="false" customHeight="false" outlineLevel="0" collapsed="false">
      <c r="A1868" s="2" t="n">
        <v>38970.0645833333</v>
      </c>
      <c r="B1868" s="3" t="n">
        <v>295.712</v>
      </c>
      <c r="C1868" s="4"/>
    </row>
    <row r="1869" customFormat="false" ht="15" hidden="false" customHeight="false" outlineLevel="0" collapsed="false">
      <c r="A1869" s="2" t="n">
        <v>38970.0649305556</v>
      </c>
      <c r="B1869" s="3" t="n">
        <v>295.7745</v>
      </c>
      <c r="C1869" s="4"/>
    </row>
    <row r="1870" customFormat="false" ht="15" hidden="false" customHeight="false" outlineLevel="0" collapsed="false">
      <c r="A1870" s="2" t="n">
        <v>38970.0652777778</v>
      </c>
      <c r="B1870" s="3" t="n">
        <v>295.712</v>
      </c>
      <c r="C1870" s="4"/>
    </row>
    <row r="1871" customFormat="false" ht="15" hidden="false" customHeight="false" outlineLevel="0" collapsed="false">
      <c r="A1871" s="2" t="n">
        <v>38970.065625</v>
      </c>
      <c r="B1871" s="3" t="n">
        <v>295.7745</v>
      </c>
      <c r="C1871" s="4"/>
    </row>
    <row r="1872" customFormat="false" ht="15" hidden="false" customHeight="false" outlineLevel="0" collapsed="false">
      <c r="A1872" s="2" t="n">
        <v>38970.0659722222</v>
      </c>
      <c r="B1872" s="3" t="n">
        <v>295.7745</v>
      </c>
      <c r="C1872" s="4"/>
    </row>
    <row r="1873" customFormat="false" ht="15" hidden="false" customHeight="false" outlineLevel="0" collapsed="false">
      <c r="A1873" s="2" t="n">
        <v>38970.0663194444</v>
      </c>
      <c r="B1873" s="3" t="n">
        <v>295.7745</v>
      </c>
      <c r="C1873" s="4"/>
    </row>
    <row r="1874" customFormat="false" ht="15" hidden="false" customHeight="false" outlineLevel="0" collapsed="false">
      <c r="A1874" s="2" t="n">
        <v>38970.0666666667</v>
      </c>
      <c r="B1874" s="3" t="n">
        <v>295.7745</v>
      </c>
      <c r="C1874" s="4"/>
    </row>
    <row r="1875" customFormat="false" ht="15" hidden="false" customHeight="false" outlineLevel="0" collapsed="false">
      <c r="A1875" s="2" t="n">
        <v>38970.0670138889</v>
      </c>
      <c r="B1875" s="3" t="n">
        <v>295.7745</v>
      </c>
      <c r="C1875" s="4"/>
    </row>
    <row r="1876" customFormat="false" ht="15" hidden="false" customHeight="false" outlineLevel="0" collapsed="false">
      <c r="A1876" s="2" t="n">
        <v>38970.0673611111</v>
      </c>
      <c r="B1876" s="3" t="n">
        <v>295.7745</v>
      </c>
      <c r="C1876" s="4"/>
    </row>
    <row r="1877" customFormat="false" ht="15" hidden="false" customHeight="false" outlineLevel="0" collapsed="false">
      <c r="A1877" s="2" t="n">
        <v>38970.0677083333</v>
      </c>
      <c r="B1877" s="3" t="n">
        <v>295.7745</v>
      </c>
      <c r="C1877" s="4"/>
    </row>
    <row r="1878" customFormat="false" ht="15" hidden="false" customHeight="false" outlineLevel="0" collapsed="false">
      <c r="A1878" s="2" t="n">
        <v>38970.0680555556</v>
      </c>
      <c r="B1878" s="3" t="n">
        <v>295.7745</v>
      </c>
      <c r="C1878" s="4"/>
    </row>
    <row r="1879" customFormat="false" ht="15" hidden="false" customHeight="false" outlineLevel="0" collapsed="false">
      <c r="A1879" s="2" t="n">
        <v>38970.0684027778</v>
      </c>
      <c r="B1879" s="3" t="n">
        <v>295.7745</v>
      </c>
      <c r="C1879" s="4"/>
    </row>
    <row r="1880" customFormat="false" ht="15" hidden="false" customHeight="false" outlineLevel="0" collapsed="false">
      <c r="A1880" s="2" t="n">
        <v>38970.06875</v>
      </c>
      <c r="B1880" s="3" t="n">
        <v>295.7745</v>
      </c>
      <c r="C1880" s="4"/>
    </row>
    <row r="1881" customFormat="false" ht="15" hidden="false" customHeight="false" outlineLevel="0" collapsed="false">
      <c r="A1881" s="2" t="n">
        <v>38970.0690972222</v>
      </c>
      <c r="B1881" s="3" t="n">
        <v>295.7745</v>
      </c>
      <c r="C1881" s="4"/>
    </row>
    <row r="1882" customFormat="false" ht="15" hidden="false" customHeight="false" outlineLevel="0" collapsed="false">
      <c r="A1882" s="2" t="n">
        <v>38970.0694444444</v>
      </c>
      <c r="B1882" s="3" t="n">
        <v>295.7745</v>
      </c>
      <c r="C1882" s="4"/>
    </row>
    <row r="1883" customFormat="false" ht="15" hidden="false" customHeight="false" outlineLevel="0" collapsed="false">
      <c r="A1883" s="2" t="n">
        <v>38970.0697916667</v>
      </c>
      <c r="B1883" s="3" t="n">
        <v>295.7745</v>
      </c>
      <c r="C1883" s="4"/>
    </row>
    <row r="1884" customFormat="false" ht="15" hidden="false" customHeight="false" outlineLevel="0" collapsed="false">
      <c r="A1884" s="2" t="n">
        <v>38970.0701388889</v>
      </c>
      <c r="B1884" s="3" t="n">
        <v>295.7745</v>
      </c>
      <c r="C1884" s="4"/>
    </row>
    <row r="1885" customFormat="false" ht="15" hidden="false" customHeight="false" outlineLevel="0" collapsed="false">
      <c r="A1885" s="2" t="n">
        <v>38970.0704861111</v>
      </c>
      <c r="B1885" s="3" t="n">
        <v>295.7745</v>
      </c>
      <c r="C1885" s="4"/>
    </row>
    <row r="1886" customFormat="false" ht="15" hidden="false" customHeight="false" outlineLevel="0" collapsed="false">
      <c r="A1886" s="2" t="n">
        <v>38970.0708333333</v>
      </c>
      <c r="B1886" s="3" t="n">
        <v>295.7745</v>
      </c>
      <c r="C1886" s="4"/>
    </row>
    <row r="1887" customFormat="false" ht="15" hidden="false" customHeight="false" outlineLevel="0" collapsed="false">
      <c r="A1887" s="2" t="n">
        <v>38970.0711805556</v>
      </c>
      <c r="B1887" s="3" t="n">
        <v>295.7745</v>
      </c>
      <c r="C1887" s="4"/>
    </row>
    <row r="1888" customFormat="false" ht="15" hidden="false" customHeight="false" outlineLevel="0" collapsed="false">
      <c r="A1888" s="2" t="n">
        <v>38970.0715277778</v>
      </c>
      <c r="B1888" s="3" t="n">
        <v>295.7745</v>
      </c>
      <c r="C1888" s="4"/>
    </row>
    <row r="1889" customFormat="false" ht="15" hidden="false" customHeight="false" outlineLevel="0" collapsed="false">
      <c r="A1889" s="2" t="n">
        <v>38970.071875</v>
      </c>
      <c r="B1889" s="3" t="n">
        <v>295.7745</v>
      </c>
      <c r="C1889" s="4"/>
    </row>
    <row r="1890" customFormat="false" ht="15" hidden="false" customHeight="false" outlineLevel="0" collapsed="false">
      <c r="A1890" s="2" t="n">
        <v>38970.0722222222</v>
      </c>
      <c r="B1890" s="3" t="n">
        <v>295.7745</v>
      </c>
      <c r="C1890" s="4"/>
    </row>
    <row r="1891" customFormat="false" ht="15" hidden="false" customHeight="false" outlineLevel="0" collapsed="false">
      <c r="A1891" s="2" t="n">
        <v>38970.0725694444</v>
      </c>
      <c r="B1891" s="3" t="n">
        <v>295.7745</v>
      </c>
      <c r="C1891" s="4"/>
    </row>
    <row r="1892" customFormat="false" ht="15" hidden="false" customHeight="false" outlineLevel="0" collapsed="false">
      <c r="A1892" s="2" t="n">
        <v>38970.0729166667</v>
      </c>
      <c r="B1892" s="3" t="n">
        <v>295.7745</v>
      </c>
      <c r="C1892" s="4"/>
    </row>
    <row r="1893" customFormat="false" ht="15" hidden="false" customHeight="false" outlineLevel="0" collapsed="false">
      <c r="A1893" s="2" t="n">
        <v>38970.0732638889</v>
      </c>
      <c r="B1893" s="3" t="n">
        <v>295.837</v>
      </c>
      <c r="C1893" s="4"/>
    </row>
    <row r="1894" customFormat="false" ht="15" hidden="false" customHeight="false" outlineLevel="0" collapsed="false">
      <c r="A1894" s="2" t="n">
        <v>38970.0736111111</v>
      </c>
      <c r="B1894" s="3" t="n">
        <v>295.837</v>
      </c>
      <c r="C1894" s="4"/>
    </row>
    <row r="1895" customFormat="false" ht="15" hidden="false" customHeight="false" outlineLevel="0" collapsed="false">
      <c r="A1895" s="2" t="n">
        <v>38970.0739583333</v>
      </c>
      <c r="B1895" s="3" t="n">
        <v>295.837</v>
      </c>
      <c r="C1895" s="4"/>
    </row>
    <row r="1896" customFormat="false" ht="15" hidden="false" customHeight="false" outlineLevel="0" collapsed="false">
      <c r="A1896" s="2" t="n">
        <v>38970.0743055556</v>
      </c>
      <c r="B1896" s="3" t="n">
        <v>295.837</v>
      </c>
      <c r="C1896" s="4"/>
    </row>
    <row r="1897" customFormat="false" ht="15" hidden="false" customHeight="false" outlineLevel="0" collapsed="false">
      <c r="A1897" s="2" t="n">
        <v>38970.0746527778</v>
      </c>
      <c r="B1897" s="3" t="n">
        <v>295.837</v>
      </c>
      <c r="C1897" s="4"/>
    </row>
    <row r="1898" customFormat="false" ht="15" hidden="false" customHeight="false" outlineLevel="0" collapsed="false">
      <c r="A1898" s="2" t="n">
        <v>38970.075</v>
      </c>
      <c r="B1898" s="3" t="n">
        <v>295.837</v>
      </c>
      <c r="C1898" s="4"/>
    </row>
    <row r="1899" customFormat="false" ht="15" hidden="false" customHeight="false" outlineLevel="0" collapsed="false">
      <c r="A1899" s="2" t="n">
        <v>38970.0753472222</v>
      </c>
      <c r="B1899" s="3" t="n">
        <v>295.837</v>
      </c>
      <c r="C1899" s="4"/>
    </row>
    <row r="1900" customFormat="false" ht="15" hidden="false" customHeight="false" outlineLevel="0" collapsed="false">
      <c r="A1900" s="2" t="n">
        <v>38970.0756944444</v>
      </c>
      <c r="B1900" s="3" t="n">
        <v>295.837</v>
      </c>
      <c r="C1900" s="4"/>
    </row>
    <row r="1901" customFormat="false" ht="15" hidden="false" customHeight="false" outlineLevel="0" collapsed="false">
      <c r="A1901" s="2" t="n">
        <v>38970.0760416667</v>
      </c>
      <c r="B1901" s="3" t="n">
        <v>295.837</v>
      </c>
      <c r="C1901" s="4"/>
    </row>
    <row r="1902" customFormat="false" ht="15" hidden="false" customHeight="false" outlineLevel="0" collapsed="false">
      <c r="A1902" s="2" t="n">
        <v>38970.0763888889</v>
      </c>
      <c r="B1902" s="3" t="n">
        <v>295.837</v>
      </c>
      <c r="C1902" s="4"/>
    </row>
    <row r="1903" customFormat="false" ht="15" hidden="false" customHeight="false" outlineLevel="0" collapsed="false">
      <c r="A1903" s="2" t="n">
        <v>38970.0767361111</v>
      </c>
      <c r="B1903" s="3" t="n">
        <v>295.837</v>
      </c>
      <c r="C1903" s="4"/>
    </row>
    <row r="1904" customFormat="false" ht="15" hidden="false" customHeight="false" outlineLevel="0" collapsed="false">
      <c r="A1904" s="2" t="n">
        <v>38970.0770833333</v>
      </c>
      <c r="B1904" s="3" t="n">
        <v>295.837</v>
      </c>
      <c r="C1904" s="4"/>
    </row>
    <row r="1905" customFormat="false" ht="15" hidden="false" customHeight="false" outlineLevel="0" collapsed="false">
      <c r="A1905" s="2" t="n">
        <v>38970.0774305556</v>
      </c>
      <c r="B1905" s="3" t="n">
        <v>295.837</v>
      </c>
      <c r="C1905" s="4"/>
    </row>
    <row r="1906" customFormat="false" ht="15" hidden="false" customHeight="false" outlineLevel="0" collapsed="false">
      <c r="A1906" s="2" t="n">
        <v>38970.0777777778</v>
      </c>
      <c r="B1906" s="3" t="n">
        <v>295.837</v>
      </c>
      <c r="C1906" s="4"/>
    </row>
    <row r="1907" customFormat="false" ht="15" hidden="false" customHeight="false" outlineLevel="0" collapsed="false">
      <c r="A1907" s="2" t="n">
        <v>38970.078125</v>
      </c>
      <c r="B1907" s="3" t="n">
        <v>295.837</v>
      </c>
      <c r="C1907" s="4"/>
    </row>
    <row r="1908" customFormat="false" ht="15" hidden="false" customHeight="false" outlineLevel="0" collapsed="false">
      <c r="A1908" s="2" t="n">
        <v>38970.0784722222</v>
      </c>
      <c r="B1908" s="3" t="n">
        <v>295.837</v>
      </c>
      <c r="C1908" s="4"/>
    </row>
    <row r="1909" customFormat="false" ht="15" hidden="false" customHeight="false" outlineLevel="0" collapsed="false">
      <c r="A1909" s="2" t="n">
        <v>38970.0788194444</v>
      </c>
      <c r="B1909" s="3" t="n">
        <v>295.837</v>
      </c>
      <c r="C1909" s="4"/>
    </row>
    <row r="1910" customFormat="false" ht="15" hidden="false" customHeight="false" outlineLevel="0" collapsed="false">
      <c r="A1910" s="2" t="n">
        <v>38970.0791666667</v>
      </c>
      <c r="B1910" s="3" t="n">
        <v>295.837</v>
      </c>
      <c r="C1910" s="4"/>
    </row>
    <row r="1911" customFormat="false" ht="15" hidden="false" customHeight="false" outlineLevel="0" collapsed="false">
      <c r="A1911" s="2" t="n">
        <v>38970.0795138889</v>
      </c>
      <c r="B1911" s="3" t="n">
        <v>295.837</v>
      </c>
      <c r="C1911" s="4"/>
    </row>
    <row r="1912" customFormat="false" ht="15" hidden="false" customHeight="false" outlineLevel="0" collapsed="false">
      <c r="A1912" s="2" t="n">
        <v>38970.0798611111</v>
      </c>
      <c r="B1912" s="3" t="n">
        <v>295.837</v>
      </c>
      <c r="C1912" s="4"/>
    </row>
    <row r="1913" customFormat="false" ht="15" hidden="false" customHeight="false" outlineLevel="0" collapsed="false">
      <c r="A1913" s="2" t="n">
        <v>38970.0802083333</v>
      </c>
      <c r="B1913" s="3" t="n">
        <v>295.837</v>
      </c>
      <c r="C1913" s="4"/>
    </row>
    <row r="1914" customFormat="false" ht="15" hidden="false" customHeight="false" outlineLevel="0" collapsed="false">
      <c r="A1914" s="2" t="n">
        <v>38970.0805555556</v>
      </c>
      <c r="B1914" s="3" t="n">
        <v>295.837</v>
      </c>
      <c r="C1914" s="4"/>
    </row>
    <row r="1915" customFormat="false" ht="15" hidden="false" customHeight="false" outlineLevel="0" collapsed="false">
      <c r="A1915" s="2" t="n">
        <v>38970.0809027778</v>
      </c>
      <c r="B1915" s="3" t="n">
        <v>295.837</v>
      </c>
      <c r="C1915" s="4"/>
    </row>
    <row r="1916" customFormat="false" ht="15" hidden="false" customHeight="false" outlineLevel="0" collapsed="false">
      <c r="A1916" s="2" t="n">
        <v>38970.08125</v>
      </c>
      <c r="B1916" s="3" t="n">
        <v>295.837</v>
      </c>
      <c r="C1916" s="4"/>
    </row>
    <row r="1917" customFormat="false" ht="15" hidden="false" customHeight="false" outlineLevel="0" collapsed="false">
      <c r="A1917" s="2" t="n">
        <v>38970.0815972222</v>
      </c>
      <c r="B1917" s="3" t="n">
        <v>295.837</v>
      </c>
      <c r="C1917" s="4"/>
    </row>
    <row r="1918" customFormat="false" ht="15" hidden="false" customHeight="false" outlineLevel="0" collapsed="false">
      <c r="A1918" s="2" t="n">
        <v>38970.0819444444</v>
      </c>
      <c r="B1918" s="3" t="n">
        <v>295.837</v>
      </c>
      <c r="C1918" s="4"/>
    </row>
    <row r="1919" customFormat="false" ht="15" hidden="false" customHeight="false" outlineLevel="0" collapsed="false">
      <c r="A1919" s="2" t="n">
        <v>38970.0822916667</v>
      </c>
      <c r="B1919" s="3" t="n">
        <v>295.837</v>
      </c>
      <c r="C1919" s="4"/>
    </row>
    <row r="1920" customFormat="false" ht="15" hidden="false" customHeight="false" outlineLevel="0" collapsed="false">
      <c r="A1920" s="2" t="n">
        <v>38970.0826388889</v>
      </c>
      <c r="B1920" s="3" t="n">
        <v>295.8995</v>
      </c>
      <c r="C1920" s="4"/>
    </row>
    <row r="1921" customFormat="false" ht="15" hidden="false" customHeight="false" outlineLevel="0" collapsed="false">
      <c r="A1921" s="2" t="n">
        <v>38970.0829861111</v>
      </c>
      <c r="B1921" s="3" t="n">
        <v>295.8995</v>
      </c>
      <c r="C1921" s="4"/>
    </row>
    <row r="1922" customFormat="false" ht="15" hidden="false" customHeight="false" outlineLevel="0" collapsed="false">
      <c r="A1922" s="2" t="n">
        <v>38970.0833333333</v>
      </c>
      <c r="B1922" s="3" t="n">
        <v>295.837</v>
      </c>
      <c r="C1922" s="4"/>
    </row>
    <row r="1923" customFormat="false" ht="15" hidden="false" customHeight="false" outlineLevel="0" collapsed="false">
      <c r="A1923" s="2" t="n">
        <v>38970.0836805556</v>
      </c>
      <c r="B1923" s="3" t="n">
        <v>295.8995</v>
      </c>
      <c r="C1923" s="4"/>
    </row>
    <row r="1924" customFormat="false" ht="15" hidden="false" customHeight="false" outlineLevel="0" collapsed="false">
      <c r="A1924" s="2" t="n">
        <v>38970.0840277778</v>
      </c>
      <c r="B1924" s="3" t="n">
        <v>295.8995</v>
      </c>
      <c r="C1924" s="4"/>
    </row>
    <row r="1925" customFormat="false" ht="15" hidden="false" customHeight="false" outlineLevel="0" collapsed="false">
      <c r="A1925" s="2" t="n">
        <v>38970.084375</v>
      </c>
      <c r="B1925" s="3" t="n">
        <v>295.8995</v>
      </c>
      <c r="C1925" s="4"/>
    </row>
    <row r="1926" customFormat="false" ht="15" hidden="false" customHeight="false" outlineLevel="0" collapsed="false">
      <c r="A1926" s="2" t="n">
        <v>38970.0847222222</v>
      </c>
      <c r="B1926" s="3" t="n">
        <v>295.8995</v>
      </c>
      <c r="C1926" s="4"/>
    </row>
    <row r="1927" customFormat="false" ht="15" hidden="false" customHeight="false" outlineLevel="0" collapsed="false">
      <c r="A1927" s="2" t="n">
        <v>38970.0850694444</v>
      </c>
      <c r="B1927" s="3" t="n">
        <v>295.8995</v>
      </c>
      <c r="C1927" s="4"/>
    </row>
    <row r="1928" customFormat="false" ht="15" hidden="false" customHeight="false" outlineLevel="0" collapsed="false">
      <c r="A1928" s="2" t="n">
        <v>38970.0854166667</v>
      </c>
      <c r="B1928" s="3" t="n">
        <v>295.8995</v>
      </c>
      <c r="C1928" s="4"/>
    </row>
    <row r="1929" customFormat="false" ht="15" hidden="false" customHeight="false" outlineLevel="0" collapsed="false">
      <c r="A1929" s="2" t="n">
        <v>38970.0857638889</v>
      </c>
      <c r="B1929" s="3" t="n">
        <v>295.8995</v>
      </c>
      <c r="C1929" s="4"/>
    </row>
    <row r="1930" customFormat="false" ht="15" hidden="false" customHeight="false" outlineLevel="0" collapsed="false">
      <c r="A1930" s="2" t="n">
        <v>38970.0861111111</v>
      </c>
      <c r="B1930" s="3" t="n">
        <v>295.8995</v>
      </c>
      <c r="C1930" s="4"/>
    </row>
    <row r="1931" customFormat="false" ht="15" hidden="false" customHeight="false" outlineLevel="0" collapsed="false">
      <c r="A1931" s="2" t="n">
        <v>38970.0864583333</v>
      </c>
      <c r="B1931" s="3" t="n">
        <v>295.8995</v>
      </c>
      <c r="C1931" s="4"/>
    </row>
    <row r="1932" customFormat="false" ht="15" hidden="false" customHeight="false" outlineLevel="0" collapsed="false">
      <c r="A1932" s="2" t="n">
        <v>38970.0868055556</v>
      </c>
      <c r="B1932" s="3" t="n">
        <v>295.8995</v>
      </c>
      <c r="C1932" s="4"/>
    </row>
    <row r="1933" customFormat="false" ht="15" hidden="false" customHeight="false" outlineLevel="0" collapsed="false">
      <c r="A1933" s="2" t="n">
        <v>38970.0871527778</v>
      </c>
      <c r="B1933" s="3" t="n">
        <v>295.8995</v>
      </c>
      <c r="C1933" s="4"/>
    </row>
    <row r="1934" customFormat="false" ht="15" hidden="false" customHeight="false" outlineLevel="0" collapsed="false">
      <c r="A1934" s="2" t="n">
        <v>38970.0875</v>
      </c>
      <c r="B1934" s="3" t="n">
        <v>295.8995</v>
      </c>
      <c r="C1934" s="4"/>
    </row>
    <row r="1935" customFormat="false" ht="15" hidden="false" customHeight="false" outlineLevel="0" collapsed="false">
      <c r="A1935" s="2" t="n">
        <v>38970.0878472222</v>
      </c>
      <c r="B1935" s="3" t="n">
        <v>295.8995</v>
      </c>
      <c r="C1935" s="4"/>
    </row>
    <row r="1936" customFormat="false" ht="15" hidden="false" customHeight="false" outlineLevel="0" collapsed="false">
      <c r="A1936" s="2" t="n">
        <v>38970.0881944444</v>
      </c>
      <c r="B1936" s="3" t="n">
        <v>295.8995</v>
      </c>
      <c r="C1936" s="4"/>
    </row>
    <row r="1937" customFormat="false" ht="15" hidden="false" customHeight="false" outlineLevel="0" collapsed="false">
      <c r="A1937" s="2" t="n">
        <v>38970.0885416667</v>
      </c>
      <c r="B1937" s="3" t="n">
        <v>295.8995</v>
      </c>
      <c r="C1937" s="4"/>
    </row>
    <row r="1938" customFormat="false" ht="15" hidden="false" customHeight="false" outlineLevel="0" collapsed="false">
      <c r="A1938" s="2" t="n">
        <v>38970.0888888889</v>
      </c>
      <c r="B1938" s="3" t="n">
        <v>295.8995</v>
      </c>
      <c r="C1938" s="4"/>
    </row>
    <row r="1939" customFormat="false" ht="15" hidden="false" customHeight="false" outlineLevel="0" collapsed="false">
      <c r="A1939" s="2" t="n">
        <v>38970.0892361111</v>
      </c>
      <c r="B1939" s="3" t="n">
        <v>295.8995</v>
      </c>
      <c r="C1939" s="4"/>
    </row>
    <row r="1940" customFormat="false" ht="15" hidden="false" customHeight="false" outlineLevel="0" collapsed="false">
      <c r="A1940" s="2" t="n">
        <v>38970.0895833333</v>
      </c>
      <c r="B1940" s="3" t="n">
        <v>295.8995</v>
      </c>
      <c r="C1940" s="4"/>
    </row>
    <row r="1941" customFormat="false" ht="15" hidden="false" customHeight="false" outlineLevel="0" collapsed="false">
      <c r="A1941" s="2" t="n">
        <v>38970.0899305556</v>
      </c>
      <c r="B1941" s="3" t="n">
        <v>295.8995</v>
      </c>
      <c r="C1941" s="4"/>
    </row>
    <row r="1942" customFormat="false" ht="15" hidden="false" customHeight="false" outlineLevel="0" collapsed="false">
      <c r="A1942" s="2" t="n">
        <v>38970.0902777778</v>
      </c>
      <c r="B1942" s="3" t="n">
        <v>295.8995</v>
      </c>
      <c r="C1942" s="4"/>
    </row>
    <row r="1943" customFormat="false" ht="15" hidden="false" customHeight="false" outlineLevel="0" collapsed="false">
      <c r="A1943" s="2" t="n">
        <v>38970.090625</v>
      </c>
      <c r="B1943" s="3" t="n">
        <v>295.8995</v>
      </c>
      <c r="C1943" s="4"/>
    </row>
    <row r="1944" customFormat="false" ht="15" hidden="false" customHeight="false" outlineLevel="0" collapsed="false">
      <c r="A1944" s="2" t="n">
        <v>38970.0909722222</v>
      </c>
      <c r="B1944" s="3" t="n">
        <v>295.8995</v>
      </c>
      <c r="C1944" s="4"/>
    </row>
    <row r="1945" customFormat="false" ht="15" hidden="false" customHeight="false" outlineLevel="0" collapsed="false">
      <c r="A1945" s="2" t="n">
        <v>38970.0913194444</v>
      </c>
      <c r="B1945" s="3" t="n">
        <v>295.8995</v>
      </c>
      <c r="C1945" s="4"/>
    </row>
    <row r="1946" customFormat="false" ht="15" hidden="false" customHeight="false" outlineLevel="0" collapsed="false">
      <c r="A1946" s="2" t="n">
        <v>38970.0916666667</v>
      </c>
      <c r="B1946" s="3" t="n">
        <v>295.8995</v>
      </c>
      <c r="C1946" s="4"/>
    </row>
    <row r="1947" customFormat="false" ht="15" hidden="false" customHeight="false" outlineLevel="0" collapsed="false">
      <c r="A1947" s="2" t="n">
        <v>38970.0920138889</v>
      </c>
      <c r="B1947" s="3" t="n">
        <v>295.8995</v>
      </c>
      <c r="C1947" s="4"/>
    </row>
    <row r="1948" customFormat="false" ht="15" hidden="false" customHeight="false" outlineLevel="0" collapsed="false">
      <c r="A1948" s="2" t="n">
        <v>38970.0923611111</v>
      </c>
      <c r="B1948" s="3" t="n">
        <v>295.8995</v>
      </c>
      <c r="C1948" s="4"/>
    </row>
    <row r="1949" customFormat="false" ht="15" hidden="false" customHeight="false" outlineLevel="0" collapsed="false">
      <c r="A1949" s="2" t="n">
        <v>38970.0927083333</v>
      </c>
      <c r="B1949" s="3" t="n">
        <v>295.8995</v>
      </c>
      <c r="C1949" s="4"/>
    </row>
    <row r="1950" customFormat="false" ht="15" hidden="false" customHeight="false" outlineLevel="0" collapsed="false">
      <c r="A1950" s="2" t="n">
        <v>38970.0930555556</v>
      </c>
      <c r="B1950" s="3" t="n">
        <v>295.8995</v>
      </c>
      <c r="C1950" s="4"/>
    </row>
    <row r="1951" customFormat="false" ht="15" hidden="false" customHeight="false" outlineLevel="0" collapsed="false">
      <c r="A1951" s="2" t="n">
        <v>38970.0934027778</v>
      </c>
      <c r="B1951" s="3" t="n">
        <v>295.8995</v>
      </c>
      <c r="C1951" s="4"/>
    </row>
    <row r="1952" customFormat="false" ht="15" hidden="false" customHeight="false" outlineLevel="0" collapsed="false">
      <c r="A1952" s="2" t="n">
        <v>38970.09375</v>
      </c>
      <c r="B1952" s="3" t="n">
        <v>295.8995</v>
      </c>
      <c r="C1952" s="4"/>
    </row>
    <row r="1953" customFormat="false" ht="15" hidden="false" customHeight="false" outlineLevel="0" collapsed="false">
      <c r="A1953" s="2" t="n">
        <v>38970.0940972222</v>
      </c>
      <c r="B1953" s="3" t="n">
        <v>295.962</v>
      </c>
      <c r="C1953" s="4"/>
    </row>
    <row r="1954" customFormat="false" ht="15" hidden="false" customHeight="false" outlineLevel="0" collapsed="false">
      <c r="A1954" s="2" t="n">
        <v>38970.0944444444</v>
      </c>
      <c r="B1954" s="3" t="n">
        <v>295.962</v>
      </c>
      <c r="C1954" s="4"/>
    </row>
    <row r="1955" customFormat="false" ht="15" hidden="false" customHeight="false" outlineLevel="0" collapsed="false">
      <c r="A1955" s="2" t="n">
        <v>38970.0947916667</v>
      </c>
      <c r="B1955" s="3" t="n">
        <v>295.962</v>
      </c>
      <c r="C1955" s="4"/>
    </row>
    <row r="1956" customFormat="false" ht="15" hidden="false" customHeight="false" outlineLevel="0" collapsed="false">
      <c r="A1956" s="2" t="n">
        <v>38970.0951388889</v>
      </c>
      <c r="B1956" s="3" t="n">
        <v>295.962</v>
      </c>
      <c r="C1956" s="4"/>
    </row>
    <row r="1957" customFormat="false" ht="15" hidden="false" customHeight="false" outlineLevel="0" collapsed="false">
      <c r="A1957" s="2" t="n">
        <v>38970.0954861111</v>
      </c>
      <c r="B1957" s="3" t="n">
        <v>295.962</v>
      </c>
      <c r="C1957" s="4"/>
    </row>
    <row r="1958" customFormat="false" ht="15" hidden="false" customHeight="false" outlineLevel="0" collapsed="false">
      <c r="A1958" s="2" t="n">
        <v>38970.0958333333</v>
      </c>
      <c r="B1958" s="3" t="n">
        <v>295.962</v>
      </c>
      <c r="C1958" s="4"/>
    </row>
    <row r="1959" customFormat="false" ht="15" hidden="false" customHeight="false" outlineLevel="0" collapsed="false">
      <c r="A1959" s="2" t="n">
        <v>38970.0961805556</v>
      </c>
      <c r="B1959" s="3" t="n">
        <v>295.962</v>
      </c>
      <c r="C1959" s="4"/>
    </row>
    <row r="1960" customFormat="false" ht="15" hidden="false" customHeight="false" outlineLevel="0" collapsed="false">
      <c r="A1960" s="2" t="n">
        <v>38970.0965277778</v>
      </c>
      <c r="B1960" s="3" t="n">
        <v>295.962</v>
      </c>
      <c r="C1960" s="4"/>
    </row>
    <row r="1961" customFormat="false" ht="15" hidden="false" customHeight="false" outlineLevel="0" collapsed="false">
      <c r="A1961" s="2" t="n">
        <v>38970.096875</v>
      </c>
      <c r="B1961" s="3" t="n">
        <v>295.962</v>
      </c>
      <c r="C1961" s="4"/>
    </row>
    <row r="1962" customFormat="false" ht="15" hidden="false" customHeight="false" outlineLevel="0" collapsed="false">
      <c r="A1962" s="2" t="n">
        <v>38970.0972222222</v>
      </c>
      <c r="B1962" s="3" t="n">
        <v>295.962</v>
      </c>
      <c r="C1962" s="4"/>
    </row>
    <row r="1963" customFormat="false" ht="15" hidden="false" customHeight="false" outlineLevel="0" collapsed="false">
      <c r="A1963" s="2" t="n">
        <v>38970.0975694444</v>
      </c>
      <c r="B1963" s="3" t="n">
        <v>295.962</v>
      </c>
      <c r="C1963" s="4"/>
    </row>
    <row r="1964" customFormat="false" ht="15" hidden="false" customHeight="false" outlineLevel="0" collapsed="false">
      <c r="A1964" s="2" t="n">
        <v>38970.0979166667</v>
      </c>
      <c r="B1964" s="3" t="n">
        <v>295.962</v>
      </c>
      <c r="C1964" s="4"/>
    </row>
    <row r="1965" customFormat="false" ht="15" hidden="false" customHeight="false" outlineLevel="0" collapsed="false">
      <c r="A1965" s="2" t="n">
        <v>38970.0982638889</v>
      </c>
      <c r="B1965" s="3" t="n">
        <v>295.962</v>
      </c>
      <c r="C1965" s="4"/>
    </row>
    <row r="1966" customFormat="false" ht="15" hidden="false" customHeight="false" outlineLevel="0" collapsed="false">
      <c r="A1966" s="2" t="n">
        <v>38970.0986111111</v>
      </c>
      <c r="B1966" s="3" t="n">
        <v>295.962</v>
      </c>
      <c r="C1966" s="4"/>
    </row>
    <row r="1967" customFormat="false" ht="15" hidden="false" customHeight="false" outlineLevel="0" collapsed="false">
      <c r="A1967" s="2" t="n">
        <v>38970.0989583333</v>
      </c>
      <c r="B1967" s="3" t="n">
        <v>295.962</v>
      </c>
      <c r="C1967" s="4"/>
    </row>
    <row r="1968" customFormat="false" ht="15" hidden="false" customHeight="false" outlineLevel="0" collapsed="false">
      <c r="A1968" s="2" t="n">
        <v>38970.0993055556</v>
      </c>
      <c r="B1968" s="3" t="n">
        <v>295.962</v>
      </c>
      <c r="C1968" s="4"/>
    </row>
    <row r="1969" customFormat="false" ht="15" hidden="false" customHeight="false" outlineLevel="0" collapsed="false">
      <c r="A1969" s="2" t="n">
        <v>38970.0996527778</v>
      </c>
      <c r="B1969" s="3" t="n">
        <v>295.962</v>
      </c>
      <c r="C1969" s="4"/>
    </row>
    <row r="1970" customFormat="false" ht="15" hidden="false" customHeight="false" outlineLevel="0" collapsed="false">
      <c r="A1970" s="2" t="n">
        <v>38970.1</v>
      </c>
      <c r="B1970" s="3" t="n">
        <v>295.962</v>
      </c>
      <c r="C1970" s="4"/>
    </row>
    <row r="1971" customFormat="false" ht="15" hidden="false" customHeight="false" outlineLevel="0" collapsed="false">
      <c r="A1971" s="2" t="n">
        <v>38970.1003472222</v>
      </c>
      <c r="B1971" s="3" t="n">
        <v>295.962</v>
      </c>
      <c r="C1971" s="4"/>
    </row>
    <row r="1972" customFormat="false" ht="15" hidden="false" customHeight="false" outlineLevel="0" collapsed="false">
      <c r="A1972" s="2" t="n">
        <v>38970.1006944444</v>
      </c>
      <c r="B1972" s="3" t="n">
        <v>295.962</v>
      </c>
      <c r="C1972" s="4"/>
    </row>
    <row r="1973" customFormat="false" ht="15" hidden="false" customHeight="false" outlineLevel="0" collapsed="false">
      <c r="A1973" s="2" t="n">
        <v>38970.1010416667</v>
      </c>
      <c r="B1973" s="3" t="n">
        <v>295.962</v>
      </c>
      <c r="C1973" s="4"/>
    </row>
    <row r="1974" customFormat="false" ht="15" hidden="false" customHeight="false" outlineLevel="0" collapsed="false">
      <c r="A1974" s="2" t="n">
        <v>38970.1013888889</v>
      </c>
      <c r="B1974" s="3" t="n">
        <v>295.962</v>
      </c>
      <c r="C1974" s="4"/>
    </row>
    <row r="1975" customFormat="false" ht="15" hidden="false" customHeight="false" outlineLevel="0" collapsed="false">
      <c r="A1975" s="2" t="n">
        <v>38970.1017361111</v>
      </c>
      <c r="B1975" s="3" t="n">
        <v>295.962</v>
      </c>
      <c r="C1975" s="4"/>
    </row>
    <row r="1976" customFormat="false" ht="15" hidden="false" customHeight="false" outlineLevel="0" collapsed="false">
      <c r="A1976" s="2" t="n">
        <v>38970.1020833333</v>
      </c>
      <c r="B1976" s="3" t="n">
        <v>295.962</v>
      </c>
      <c r="C1976" s="4"/>
    </row>
    <row r="1977" customFormat="false" ht="15" hidden="false" customHeight="false" outlineLevel="0" collapsed="false">
      <c r="A1977" s="2" t="n">
        <v>38970.1024305556</v>
      </c>
      <c r="B1977" s="3" t="n">
        <v>295.962</v>
      </c>
      <c r="C1977" s="4"/>
    </row>
    <row r="1978" customFormat="false" ht="15" hidden="false" customHeight="false" outlineLevel="0" collapsed="false">
      <c r="A1978" s="2" t="n">
        <v>38970.1027777778</v>
      </c>
      <c r="B1978" s="3" t="n">
        <v>295.962</v>
      </c>
      <c r="C1978" s="4"/>
    </row>
    <row r="1979" customFormat="false" ht="15" hidden="false" customHeight="false" outlineLevel="0" collapsed="false">
      <c r="A1979" s="2" t="n">
        <v>38970.103125</v>
      </c>
      <c r="B1979" s="3" t="n">
        <v>295.962</v>
      </c>
      <c r="C1979" s="4"/>
    </row>
    <row r="1980" customFormat="false" ht="15" hidden="false" customHeight="false" outlineLevel="0" collapsed="false">
      <c r="A1980" s="2" t="n">
        <v>38970.1034722222</v>
      </c>
      <c r="B1980" s="3" t="n">
        <v>295.962</v>
      </c>
      <c r="C1980" s="4"/>
    </row>
    <row r="1981" customFormat="false" ht="15" hidden="false" customHeight="false" outlineLevel="0" collapsed="false">
      <c r="A1981" s="2" t="n">
        <v>38970.1038194444</v>
      </c>
      <c r="B1981" s="3" t="n">
        <v>295.962</v>
      </c>
      <c r="C1981" s="4"/>
    </row>
    <row r="1982" customFormat="false" ht="15" hidden="false" customHeight="false" outlineLevel="0" collapsed="false">
      <c r="A1982" s="2" t="n">
        <v>38970.1041666667</v>
      </c>
      <c r="B1982" s="3" t="n">
        <v>295.962</v>
      </c>
      <c r="C1982" s="4"/>
    </row>
    <row r="1983" customFormat="false" ht="15" hidden="false" customHeight="false" outlineLevel="0" collapsed="false">
      <c r="A1983" s="2" t="n">
        <v>38970.1045138889</v>
      </c>
      <c r="B1983" s="3" t="n">
        <v>295.962</v>
      </c>
      <c r="C1983" s="4"/>
    </row>
    <row r="1984" customFormat="false" ht="15" hidden="false" customHeight="false" outlineLevel="0" collapsed="false">
      <c r="A1984" s="2" t="n">
        <v>38970.1048611111</v>
      </c>
      <c r="B1984" s="3" t="n">
        <v>295.962</v>
      </c>
      <c r="C1984" s="4"/>
    </row>
    <row r="1985" customFormat="false" ht="15" hidden="false" customHeight="false" outlineLevel="0" collapsed="false">
      <c r="A1985" s="2" t="n">
        <v>38970.1052083333</v>
      </c>
      <c r="B1985" s="3" t="n">
        <v>295.962</v>
      </c>
      <c r="C1985" s="4"/>
    </row>
    <row r="1986" customFormat="false" ht="15" hidden="false" customHeight="false" outlineLevel="0" collapsed="false">
      <c r="A1986" s="2" t="n">
        <v>38970.1055555556</v>
      </c>
      <c r="B1986" s="3" t="n">
        <v>295.962</v>
      </c>
      <c r="C1986" s="4"/>
    </row>
    <row r="1987" customFormat="false" ht="15" hidden="false" customHeight="false" outlineLevel="0" collapsed="false">
      <c r="A1987" s="2" t="n">
        <v>38970.1059027778</v>
      </c>
      <c r="B1987" s="3" t="n">
        <v>295.962</v>
      </c>
      <c r="C1987" s="4"/>
    </row>
    <row r="1988" customFormat="false" ht="15" hidden="false" customHeight="false" outlineLevel="0" collapsed="false">
      <c r="A1988" s="2" t="n">
        <v>38970.10625</v>
      </c>
      <c r="B1988" s="3" t="n">
        <v>295.962</v>
      </c>
      <c r="C1988" s="4"/>
    </row>
    <row r="1989" customFormat="false" ht="15" hidden="false" customHeight="false" outlineLevel="0" collapsed="false">
      <c r="A1989" s="2" t="n">
        <v>38970.1065972222</v>
      </c>
      <c r="B1989" s="3" t="n">
        <v>295.962</v>
      </c>
      <c r="C1989" s="4"/>
    </row>
    <row r="1990" customFormat="false" ht="15" hidden="false" customHeight="false" outlineLevel="0" collapsed="false">
      <c r="A1990" s="2" t="n">
        <v>38970.1069444444</v>
      </c>
      <c r="B1990" s="3" t="n">
        <v>295.962</v>
      </c>
      <c r="C1990" s="4"/>
    </row>
    <row r="1991" customFormat="false" ht="15" hidden="false" customHeight="false" outlineLevel="0" collapsed="false">
      <c r="A1991" s="2" t="n">
        <v>38970.1072916667</v>
      </c>
      <c r="B1991" s="3" t="n">
        <v>295.962</v>
      </c>
      <c r="C1991" s="4"/>
    </row>
    <row r="1992" customFormat="false" ht="15" hidden="false" customHeight="false" outlineLevel="0" collapsed="false">
      <c r="A1992" s="2" t="n">
        <v>38970.1076388889</v>
      </c>
      <c r="B1992" s="3" t="n">
        <v>295.962</v>
      </c>
      <c r="C1992" s="4"/>
    </row>
    <row r="1993" customFormat="false" ht="15" hidden="false" customHeight="false" outlineLevel="0" collapsed="false">
      <c r="A1993" s="2" t="n">
        <v>38970.1079861111</v>
      </c>
      <c r="B1993" s="3" t="n">
        <v>295.962</v>
      </c>
      <c r="C1993" s="4"/>
    </row>
    <row r="1994" customFormat="false" ht="15" hidden="false" customHeight="false" outlineLevel="0" collapsed="false">
      <c r="A1994" s="2" t="n">
        <v>38970.1083333333</v>
      </c>
      <c r="B1994" s="3" t="n">
        <v>295.962</v>
      </c>
      <c r="C1994" s="4"/>
    </row>
    <row r="1995" customFormat="false" ht="15" hidden="false" customHeight="false" outlineLevel="0" collapsed="false">
      <c r="A1995" s="2" t="n">
        <v>38970.1086805556</v>
      </c>
      <c r="B1995" s="3" t="n">
        <v>296.0245</v>
      </c>
      <c r="C1995" s="4"/>
    </row>
    <row r="1996" customFormat="false" ht="15" hidden="false" customHeight="false" outlineLevel="0" collapsed="false">
      <c r="A1996" s="2" t="n">
        <v>38970.1090277778</v>
      </c>
      <c r="B1996" s="3" t="n">
        <v>296.0245</v>
      </c>
      <c r="C1996" s="4"/>
    </row>
    <row r="1997" customFormat="false" ht="15" hidden="false" customHeight="false" outlineLevel="0" collapsed="false">
      <c r="A1997" s="2" t="n">
        <v>38970.109375</v>
      </c>
      <c r="B1997" s="3" t="n">
        <v>296.0245</v>
      </c>
      <c r="C1997" s="4"/>
    </row>
    <row r="1998" customFormat="false" ht="15" hidden="false" customHeight="false" outlineLevel="0" collapsed="false">
      <c r="A1998" s="2" t="n">
        <v>38970.1097222222</v>
      </c>
      <c r="B1998" s="3" t="n">
        <v>296.0245</v>
      </c>
      <c r="C1998" s="4"/>
    </row>
    <row r="1999" customFormat="false" ht="15" hidden="false" customHeight="false" outlineLevel="0" collapsed="false">
      <c r="A1999" s="2" t="n">
        <v>38970.1100694444</v>
      </c>
      <c r="B1999" s="3" t="n">
        <v>296.0245</v>
      </c>
      <c r="C1999" s="4"/>
    </row>
    <row r="2000" customFormat="false" ht="15" hidden="false" customHeight="false" outlineLevel="0" collapsed="false">
      <c r="A2000" s="2" t="n">
        <v>38970.1104166667</v>
      </c>
      <c r="B2000" s="3" t="n">
        <v>296.0245</v>
      </c>
      <c r="C2000" s="4"/>
    </row>
    <row r="2001" customFormat="false" ht="15" hidden="false" customHeight="false" outlineLevel="0" collapsed="false">
      <c r="A2001" s="2" t="n">
        <v>38970.1107638889</v>
      </c>
      <c r="B2001" s="3" t="n">
        <v>296.0245</v>
      </c>
      <c r="C2001" s="4"/>
    </row>
    <row r="2002" customFormat="false" ht="15" hidden="false" customHeight="false" outlineLevel="0" collapsed="false">
      <c r="A2002" s="2" t="n">
        <v>38970.1111111111</v>
      </c>
      <c r="B2002" s="3" t="n">
        <v>296.0245</v>
      </c>
      <c r="C2002" s="4"/>
    </row>
    <row r="2003" customFormat="false" ht="15" hidden="false" customHeight="false" outlineLevel="0" collapsed="false">
      <c r="A2003" s="2" t="n">
        <v>38970.1114583333</v>
      </c>
      <c r="B2003" s="3" t="n">
        <v>296.0245</v>
      </c>
      <c r="C2003" s="4"/>
    </row>
    <row r="2004" customFormat="false" ht="15" hidden="false" customHeight="false" outlineLevel="0" collapsed="false">
      <c r="A2004" s="2" t="n">
        <v>38970.1118055556</v>
      </c>
      <c r="B2004" s="3" t="n">
        <v>296.0245</v>
      </c>
      <c r="C2004" s="4"/>
    </row>
    <row r="2005" customFormat="false" ht="15" hidden="false" customHeight="false" outlineLevel="0" collapsed="false">
      <c r="A2005" s="2" t="n">
        <v>38970.1121527778</v>
      </c>
      <c r="B2005" s="3" t="n">
        <v>296.0245</v>
      </c>
      <c r="C2005" s="4"/>
    </row>
    <row r="2006" customFormat="false" ht="15" hidden="false" customHeight="false" outlineLevel="0" collapsed="false">
      <c r="A2006" s="2" t="n">
        <v>38970.1125</v>
      </c>
      <c r="B2006" s="3" t="n">
        <v>296.0245</v>
      </c>
      <c r="C2006" s="4"/>
    </row>
    <row r="2007" customFormat="false" ht="15" hidden="false" customHeight="false" outlineLevel="0" collapsed="false">
      <c r="A2007" s="2" t="n">
        <v>38970.1128472222</v>
      </c>
      <c r="B2007" s="3" t="n">
        <v>296.0245</v>
      </c>
      <c r="C2007" s="4"/>
    </row>
    <row r="2008" customFormat="false" ht="15" hidden="false" customHeight="false" outlineLevel="0" collapsed="false">
      <c r="A2008" s="2" t="n">
        <v>38970.1131944444</v>
      </c>
      <c r="B2008" s="3" t="n">
        <v>296.0245</v>
      </c>
      <c r="C2008" s="4"/>
    </row>
    <row r="2009" customFormat="false" ht="15" hidden="false" customHeight="false" outlineLevel="0" collapsed="false">
      <c r="A2009" s="2" t="n">
        <v>38970.1135416667</v>
      </c>
      <c r="B2009" s="3" t="n">
        <v>296.0245</v>
      </c>
      <c r="C2009" s="4"/>
    </row>
    <row r="2010" customFormat="false" ht="15" hidden="false" customHeight="false" outlineLevel="0" collapsed="false">
      <c r="A2010" s="2" t="n">
        <v>38970.1138888889</v>
      </c>
      <c r="B2010" s="3" t="n">
        <v>296.0245</v>
      </c>
      <c r="C2010" s="4"/>
    </row>
    <row r="2011" customFormat="false" ht="15" hidden="false" customHeight="false" outlineLevel="0" collapsed="false">
      <c r="A2011" s="2" t="n">
        <v>38970.1142361111</v>
      </c>
      <c r="B2011" s="3" t="n">
        <v>296.0245</v>
      </c>
      <c r="C2011" s="4"/>
    </row>
    <row r="2012" customFormat="false" ht="15" hidden="false" customHeight="false" outlineLevel="0" collapsed="false">
      <c r="A2012" s="2" t="n">
        <v>38970.1145833333</v>
      </c>
      <c r="B2012" s="3" t="n">
        <v>296.0245</v>
      </c>
      <c r="C2012" s="4"/>
    </row>
    <row r="2013" customFormat="false" ht="15" hidden="false" customHeight="false" outlineLevel="0" collapsed="false">
      <c r="A2013" s="2" t="n">
        <v>38970.1149305556</v>
      </c>
      <c r="B2013" s="3" t="n">
        <v>296.0245</v>
      </c>
      <c r="C2013" s="4"/>
    </row>
    <row r="2014" customFormat="false" ht="15" hidden="false" customHeight="false" outlineLevel="0" collapsed="false">
      <c r="A2014" s="2" t="n">
        <v>38970.1152777778</v>
      </c>
      <c r="B2014" s="3" t="n">
        <v>296.0245</v>
      </c>
      <c r="C2014" s="4"/>
    </row>
    <row r="2015" customFormat="false" ht="15" hidden="false" customHeight="false" outlineLevel="0" collapsed="false">
      <c r="A2015" s="2" t="n">
        <v>38970.115625</v>
      </c>
      <c r="B2015" s="3" t="n">
        <v>296.0245</v>
      </c>
      <c r="C2015" s="4"/>
    </row>
    <row r="2016" customFormat="false" ht="15" hidden="false" customHeight="false" outlineLevel="0" collapsed="false">
      <c r="A2016" s="2" t="n">
        <v>38970.1159722222</v>
      </c>
      <c r="B2016" s="3" t="n">
        <v>296.0245</v>
      </c>
      <c r="C2016" s="4"/>
    </row>
    <row r="2017" customFormat="false" ht="15" hidden="false" customHeight="false" outlineLevel="0" collapsed="false">
      <c r="A2017" s="2" t="n">
        <v>38970.1163194444</v>
      </c>
      <c r="B2017" s="3" t="n">
        <v>296.0245</v>
      </c>
      <c r="C2017" s="4"/>
    </row>
    <row r="2018" customFormat="false" ht="15" hidden="false" customHeight="false" outlineLevel="0" collapsed="false">
      <c r="A2018" s="2" t="n">
        <v>38970.1166666667</v>
      </c>
      <c r="B2018" s="3" t="n">
        <v>296.0245</v>
      </c>
      <c r="C2018" s="4"/>
    </row>
    <row r="2019" customFormat="false" ht="15" hidden="false" customHeight="false" outlineLevel="0" collapsed="false">
      <c r="A2019" s="2" t="n">
        <v>38970.1170138889</v>
      </c>
      <c r="B2019" s="3" t="n">
        <v>296.0245</v>
      </c>
      <c r="C2019" s="4"/>
    </row>
    <row r="2020" customFormat="false" ht="15" hidden="false" customHeight="false" outlineLevel="0" collapsed="false">
      <c r="A2020" s="2" t="n">
        <v>38970.1173611111</v>
      </c>
      <c r="B2020" s="3" t="n">
        <v>296.0245</v>
      </c>
      <c r="C2020" s="4"/>
    </row>
    <row r="2021" customFormat="false" ht="15" hidden="false" customHeight="false" outlineLevel="0" collapsed="false">
      <c r="A2021" s="2" t="n">
        <v>38970.1177083333</v>
      </c>
      <c r="B2021" s="3" t="n">
        <v>296.0245</v>
      </c>
      <c r="C2021" s="4"/>
    </row>
    <row r="2022" customFormat="false" ht="15" hidden="false" customHeight="false" outlineLevel="0" collapsed="false">
      <c r="A2022" s="2" t="n">
        <v>38970.1180555556</v>
      </c>
      <c r="B2022" s="3" t="n">
        <v>296.0245</v>
      </c>
      <c r="C2022" s="4"/>
    </row>
    <row r="2023" customFormat="false" ht="15" hidden="false" customHeight="false" outlineLevel="0" collapsed="false">
      <c r="A2023" s="2" t="n">
        <v>38970.1184027778</v>
      </c>
      <c r="B2023" s="3" t="n">
        <v>296.0245</v>
      </c>
      <c r="C2023" s="4"/>
    </row>
    <row r="2024" customFormat="false" ht="15" hidden="false" customHeight="false" outlineLevel="0" collapsed="false">
      <c r="A2024" s="2" t="n">
        <v>38970.11875</v>
      </c>
      <c r="B2024" s="3" t="n">
        <v>296.0245</v>
      </c>
      <c r="C2024" s="4"/>
    </row>
    <row r="2025" customFormat="false" ht="15" hidden="false" customHeight="false" outlineLevel="0" collapsed="false">
      <c r="A2025" s="2" t="n">
        <v>38970.1190972222</v>
      </c>
      <c r="B2025" s="3" t="n">
        <v>296.0245</v>
      </c>
      <c r="C2025" s="4"/>
    </row>
    <row r="2026" customFormat="false" ht="15" hidden="false" customHeight="false" outlineLevel="0" collapsed="false">
      <c r="A2026" s="2" t="n">
        <v>38970.1194444444</v>
      </c>
      <c r="B2026" s="3" t="n">
        <v>296.0245</v>
      </c>
      <c r="C2026" s="4"/>
    </row>
    <row r="2027" customFormat="false" ht="15" hidden="false" customHeight="false" outlineLevel="0" collapsed="false">
      <c r="A2027" s="2" t="n">
        <v>38970.1197916667</v>
      </c>
      <c r="B2027" s="3" t="n">
        <v>296.0245</v>
      </c>
      <c r="C2027" s="4"/>
    </row>
    <row r="2028" customFormat="false" ht="15" hidden="false" customHeight="false" outlineLevel="0" collapsed="false">
      <c r="A2028" s="2" t="n">
        <v>38970.1201388889</v>
      </c>
      <c r="B2028" s="3" t="n">
        <v>296.0245</v>
      </c>
      <c r="C2028" s="4"/>
    </row>
    <row r="2029" customFormat="false" ht="15" hidden="false" customHeight="false" outlineLevel="0" collapsed="false">
      <c r="A2029" s="2" t="n">
        <v>38970.1204861111</v>
      </c>
      <c r="B2029" s="3" t="n">
        <v>296.0245</v>
      </c>
      <c r="C2029" s="4"/>
    </row>
    <row r="2030" customFormat="false" ht="15" hidden="false" customHeight="false" outlineLevel="0" collapsed="false">
      <c r="A2030" s="2" t="n">
        <v>38970.1208333333</v>
      </c>
      <c r="B2030" s="3" t="n">
        <v>296.0245</v>
      </c>
      <c r="C2030" s="4"/>
    </row>
    <row r="2031" customFormat="false" ht="15" hidden="false" customHeight="false" outlineLevel="0" collapsed="false">
      <c r="A2031" s="2" t="n">
        <v>38970.1211805556</v>
      </c>
      <c r="B2031" s="3" t="n">
        <v>296.0245</v>
      </c>
      <c r="C2031" s="4"/>
    </row>
    <row r="2032" customFormat="false" ht="15" hidden="false" customHeight="false" outlineLevel="0" collapsed="false">
      <c r="A2032" s="2" t="n">
        <v>38970.1215277778</v>
      </c>
      <c r="B2032" s="3" t="n">
        <v>296.0245</v>
      </c>
      <c r="C2032" s="4"/>
    </row>
    <row r="2033" customFormat="false" ht="15" hidden="false" customHeight="false" outlineLevel="0" collapsed="false">
      <c r="A2033" s="2" t="n">
        <v>38970.121875</v>
      </c>
      <c r="B2033" s="3" t="n">
        <v>296.0245</v>
      </c>
      <c r="C2033" s="4"/>
    </row>
    <row r="2034" customFormat="false" ht="15" hidden="false" customHeight="false" outlineLevel="0" collapsed="false">
      <c r="A2034" s="2" t="n">
        <v>38970.1222222222</v>
      </c>
      <c r="B2034" s="3" t="n">
        <v>296.0245</v>
      </c>
      <c r="C2034" s="4"/>
    </row>
    <row r="2035" customFormat="false" ht="15" hidden="false" customHeight="false" outlineLevel="0" collapsed="false">
      <c r="A2035" s="2" t="n">
        <v>38970.1225694444</v>
      </c>
      <c r="B2035" s="3" t="n">
        <v>296.0245</v>
      </c>
      <c r="C2035" s="4"/>
    </row>
    <row r="2036" customFormat="false" ht="15" hidden="false" customHeight="false" outlineLevel="0" collapsed="false">
      <c r="A2036" s="2" t="n">
        <v>38970.1229166667</v>
      </c>
      <c r="B2036" s="3" t="n">
        <v>296.0245</v>
      </c>
      <c r="C2036" s="4"/>
    </row>
    <row r="2037" customFormat="false" ht="15" hidden="false" customHeight="false" outlineLevel="0" collapsed="false">
      <c r="A2037" s="2" t="n">
        <v>38970.1232638889</v>
      </c>
      <c r="B2037" s="3" t="n">
        <v>296.0245</v>
      </c>
      <c r="C2037" s="4"/>
    </row>
    <row r="2038" customFormat="false" ht="15" hidden="false" customHeight="false" outlineLevel="0" collapsed="false">
      <c r="A2038" s="2" t="n">
        <v>38970.1236111111</v>
      </c>
      <c r="B2038" s="3" t="n">
        <v>296.0245</v>
      </c>
      <c r="C2038" s="4"/>
    </row>
    <row r="2039" customFormat="false" ht="15" hidden="false" customHeight="false" outlineLevel="0" collapsed="false">
      <c r="A2039" s="2" t="n">
        <v>38970.1239583333</v>
      </c>
      <c r="B2039" s="3" t="n">
        <v>296.0245</v>
      </c>
      <c r="C2039" s="4"/>
    </row>
    <row r="2040" customFormat="false" ht="15" hidden="false" customHeight="false" outlineLevel="0" collapsed="false">
      <c r="A2040" s="2" t="n">
        <v>38970.1243055556</v>
      </c>
      <c r="B2040" s="3" t="n">
        <v>296.0245</v>
      </c>
      <c r="C2040" s="4"/>
    </row>
    <row r="2041" customFormat="false" ht="15" hidden="false" customHeight="false" outlineLevel="0" collapsed="false">
      <c r="A2041" s="2" t="n">
        <v>38970.1246527778</v>
      </c>
      <c r="B2041" s="3" t="n">
        <v>296.0245</v>
      </c>
      <c r="C2041" s="4"/>
    </row>
    <row r="2042" customFormat="false" ht="15" hidden="false" customHeight="false" outlineLevel="0" collapsed="false">
      <c r="A2042" s="2" t="n">
        <v>38970.125</v>
      </c>
      <c r="B2042" s="3" t="n">
        <v>296.0245</v>
      </c>
      <c r="C2042" s="4"/>
    </row>
    <row r="2043" customFormat="false" ht="15" hidden="false" customHeight="false" outlineLevel="0" collapsed="false">
      <c r="A2043" s="2" t="n">
        <v>38970.1253472222</v>
      </c>
      <c r="B2043" s="3" t="n">
        <v>296.0245</v>
      </c>
      <c r="C2043" s="4"/>
    </row>
    <row r="2044" customFormat="false" ht="15" hidden="false" customHeight="false" outlineLevel="0" collapsed="false">
      <c r="A2044" s="2" t="n">
        <v>38970.1256944444</v>
      </c>
      <c r="B2044" s="3" t="n">
        <v>296.0245</v>
      </c>
      <c r="C2044" s="4"/>
    </row>
    <row r="2045" customFormat="false" ht="15" hidden="false" customHeight="false" outlineLevel="0" collapsed="false">
      <c r="A2045" s="2" t="n">
        <v>38970.1260416667</v>
      </c>
      <c r="B2045" s="3" t="n">
        <v>296.0245</v>
      </c>
      <c r="C2045" s="4"/>
    </row>
    <row r="2046" customFormat="false" ht="15" hidden="false" customHeight="false" outlineLevel="0" collapsed="false">
      <c r="A2046" s="2" t="n">
        <v>38970.1263888889</v>
      </c>
      <c r="B2046" s="3" t="n">
        <v>296.0245</v>
      </c>
      <c r="C2046" s="4"/>
    </row>
    <row r="2047" customFormat="false" ht="15" hidden="false" customHeight="false" outlineLevel="0" collapsed="false">
      <c r="A2047" s="2" t="n">
        <v>38970.1267361111</v>
      </c>
      <c r="B2047" s="3" t="n">
        <v>296.087</v>
      </c>
      <c r="C2047" s="4"/>
    </row>
    <row r="2048" customFormat="false" ht="15" hidden="false" customHeight="false" outlineLevel="0" collapsed="false">
      <c r="A2048" s="2" t="n">
        <v>38970.1270833333</v>
      </c>
      <c r="B2048" s="3" t="n">
        <v>296.0245</v>
      </c>
      <c r="C2048" s="4"/>
    </row>
    <row r="2049" customFormat="false" ht="15" hidden="false" customHeight="false" outlineLevel="0" collapsed="false">
      <c r="A2049" s="2" t="n">
        <v>38970.1274305556</v>
      </c>
      <c r="B2049" s="3" t="n">
        <v>296.0245</v>
      </c>
      <c r="C2049" s="4"/>
    </row>
    <row r="2050" customFormat="false" ht="15" hidden="false" customHeight="false" outlineLevel="0" collapsed="false">
      <c r="A2050" s="2" t="n">
        <v>38970.1277777778</v>
      </c>
      <c r="B2050" s="3" t="n">
        <v>296.0245</v>
      </c>
      <c r="C2050" s="4"/>
    </row>
    <row r="2051" customFormat="false" ht="15" hidden="false" customHeight="false" outlineLevel="0" collapsed="false">
      <c r="A2051" s="2" t="n">
        <v>38970.128125</v>
      </c>
      <c r="B2051" s="3" t="n">
        <v>296.087</v>
      </c>
      <c r="C2051" s="4"/>
    </row>
    <row r="2052" customFormat="false" ht="15" hidden="false" customHeight="false" outlineLevel="0" collapsed="false">
      <c r="A2052" s="2" t="n">
        <v>38970.1284722222</v>
      </c>
      <c r="B2052" s="3" t="n">
        <v>296.087</v>
      </c>
      <c r="C2052" s="4"/>
    </row>
    <row r="2053" customFormat="false" ht="15" hidden="false" customHeight="false" outlineLevel="0" collapsed="false">
      <c r="A2053" s="2" t="n">
        <v>38970.1288194444</v>
      </c>
      <c r="B2053" s="3" t="n">
        <v>296.087</v>
      </c>
      <c r="C2053" s="4"/>
    </row>
    <row r="2054" customFormat="false" ht="15" hidden="false" customHeight="false" outlineLevel="0" collapsed="false">
      <c r="A2054" s="2" t="n">
        <v>38970.1291666667</v>
      </c>
      <c r="B2054" s="3" t="n">
        <v>296.087</v>
      </c>
      <c r="C2054" s="4"/>
    </row>
    <row r="2055" customFormat="false" ht="15" hidden="false" customHeight="false" outlineLevel="0" collapsed="false">
      <c r="A2055" s="2" t="n">
        <v>38970.1295138889</v>
      </c>
      <c r="B2055" s="3" t="n">
        <v>296.087</v>
      </c>
      <c r="C2055" s="4"/>
    </row>
    <row r="2056" customFormat="false" ht="15" hidden="false" customHeight="false" outlineLevel="0" collapsed="false">
      <c r="A2056" s="2" t="n">
        <v>38970.1298611111</v>
      </c>
      <c r="B2056" s="3" t="n">
        <v>296.087</v>
      </c>
      <c r="C2056" s="4"/>
    </row>
    <row r="2057" customFormat="false" ht="15" hidden="false" customHeight="false" outlineLevel="0" collapsed="false">
      <c r="A2057" s="2" t="n">
        <v>38970.1302083333</v>
      </c>
      <c r="B2057" s="3" t="n">
        <v>296.087</v>
      </c>
      <c r="C2057" s="4"/>
    </row>
    <row r="2058" customFormat="false" ht="15" hidden="false" customHeight="false" outlineLevel="0" collapsed="false">
      <c r="A2058" s="2" t="n">
        <v>38970.1305555556</v>
      </c>
      <c r="B2058" s="3" t="n">
        <v>296.087</v>
      </c>
      <c r="C2058" s="4"/>
    </row>
    <row r="2059" customFormat="false" ht="15" hidden="false" customHeight="false" outlineLevel="0" collapsed="false">
      <c r="A2059" s="2" t="n">
        <v>38970.1309027778</v>
      </c>
      <c r="B2059" s="3" t="n">
        <v>296.087</v>
      </c>
      <c r="C2059" s="4"/>
    </row>
    <row r="2060" customFormat="false" ht="15" hidden="false" customHeight="false" outlineLevel="0" collapsed="false">
      <c r="A2060" s="2" t="n">
        <v>38970.13125</v>
      </c>
      <c r="B2060" s="3" t="n">
        <v>296.087</v>
      </c>
      <c r="C2060" s="4"/>
    </row>
    <row r="2061" customFormat="false" ht="15" hidden="false" customHeight="false" outlineLevel="0" collapsed="false">
      <c r="A2061" s="2" t="n">
        <v>38970.1315972222</v>
      </c>
      <c r="B2061" s="3" t="n">
        <v>296.087</v>
      </c>
      <c r="C2061" s="4"/>
    </row>
    <row r="2062" customFormat="false" ht="15" hidden="false" customHeight="false" outlineLevel="0" collapsed="false">
      <c r="A2062" s="2" t="n">
        <v>38970.1319444444</v>
      </c>
      <c r="B2062" s="3" t="n">
        <v>296.087</v>
      </c>
      <c r="C2062" s="4"/>
    </row>
    <row r="2063" customFormat="false" ht="15" hidden="false" customHeight="false" outlineLevel="0" collapsed="false">
      <c r="A2063" s="2" t="n">
        <v>38970.1322916667</v>
      </c>
      <c r="B2063" s="3" t="n">
        <v>296.087</v>
      </c>
      <c r="C2063" s="4"/>
    </row>
    <row r="2064" customFormat="false" ht="15" hidden="false" customHeight="false" outlineLevel="0" collapsed="false">
      <c r="A2064" s="2" t="n">
        <v>38970.1326388889</v>
      </c>
      <c r="B2064" s="3" t="n">
        <v>296.087</v>
      </c>
      <c r="C2064" s="4"/>
    </row>
    <row r="2065" customFormat="false" ht="15" hidden="false" customHeight="false" outlineLevel="0" collapsed="false">
      <c r="A2065" s="2" t="n">
        <v>38970.1329861111</v>
      </c>
      <c r="B2065" s="3" t="n">
        <v>296.087</v>
      </c>
      <c r="C2065" s="4"/>
    </row>
    <row r="2066" customFormat="false" ht="15" hidden="false" customHeight="false" outlineLevel="0" collapsed="false">
      <c r="A2066" s="2" t="n">
        <v>38970.1333333333</v>
      </c>
      <c r="B2066" s="3" t="n">
        <v>296.087</v>
      </c>
      <c r="C2066" s="4"/>
    </row>
    <row r="2067" customFormat="false" ht="15" hidden="false" customHeight="false" outlineLevel="0" collapsed="false">
      <c r="A2067" s="2" t="n">
        <v>38970.1336805556</v>
      </c>
      <c r="B2067" s="3" t="n">
        <v>296.087</v>
      </c>
      <c r="C2067" s="4"/>
    </row>
    <row r="2068" customFormat="false" ht="15" hidden="false" customHeight="false" outlineLevel="0" collapsed="false">
      <c r="A2068" s="2" t="n">
        <v>38970.1340277778</v>
      </c>
      <c r="B2068" s="3" t="n">
        <v>296.087</v>
      </c>
      <c r="C2068" s="4"/>
    </row>
    <row r="2069" customFormat="false" ht="15" hidden="false" customHeight="false" outlineLevel="0" collapsed="false">
      <c r="A2069" s="2" t="n">
        <v>38970.134375</v>
      </c>
      <c r="B2069" s="3" t="n">
        <v>296.087</v>
      </c>
      <c r="C2069" s="4"/>
    </row>
    <row r="2070" customFormat="false" ht="15" hidden="false" customHeight="false" outlineLevel="0" collapsed="false">
      <c r="A2070" s="2" t="n">
        <v>38970.1347222222</v>
      </c>
      <c r="B2070" s="3" t="n">
        <v>296.087</v>
      </c>
      <c r="C2070" s="4"/>
    </row>
    <row r="2071" customFormat="false" ht="15" hidden="false" customHeight="false" outlineLevel="0" collapsed="false">
      <c r="A2071" s="2" t="n">
        <v>38970.1350694444</v>
      </c>
      <c r="B2071" s="3" t="n">
        <v>296.087</v>
      </c>
      <c r="C2071" s="4"/>
    </row>
    <row r="2072" customFormat="false" ht="15" hidden="false" customHeight="false" outlineLevel="0" collapsed="false">
      <c r="A2072" s="2" t="n">
        <v>38970.1354166667</v>
      </c>
      <c r="B2072" s="3" t="n">
        <v>296.087</v>
      </c>
      <c r="C2072" s="4"/>
    </row>
    <row r="2073" customFormat="false" ht="15" hidden="false" customHeight="false" outlineLevel="0" collapsed="false">
      <c r="A2073" s="2" t="n">
        <v>38970.1357638889</v>
      </c>
      <c r="B2073" s="3" t="n">
        <v>296.087</v>
      </c>
      <c r="C2073" s="4"/>
    </row>
    <row r="2074" customFormat="false" ht="15" hidden="false" customHeight="false" outlineLevel="0" collapsed="false">
      <c r="A2074" s="2" t="n">
        <v>38970.1361111111</v>
      </c>
      <c r="B2074" s="3" t="n">
        <v>296.087</v>
      </c>
      <c r="C2074" s="4"/>
    </row>
    <row r="2075" customFormat="false" ht="15" hidden="false" customHeight="false" outlineLevel="0" collapsed="false">
      <c r="A2075" s="2" t="n">
        <v>38970.1364583333</v>
      </c>
      <c r="B2075" s="3" t="n">
        <v>296.087</v>
      </c>
      <c r="C2075" s="4"/>
    </row>
    <row r="2076" customFormat="false" ht="15" hidden="false" customHeight="false" outlineLevel="0" collapsed="false">
      <c r="A2076" s="2" t="n">
        <v>38970.1368055556</v>
      </c>
      <c r="B2076" s="3" t="n">
        <v>296.087</v>
      </c>
      <c r="C2076" s="4"/>
    </row>
    <row r="2077" customFormat="false" ht="15" hidden="false" customHeight="false" outlineLevel="0" collapsed="false">
      <c r="A2077" s="2" t="n">
        <v>38970.1371527778</v>
      </c>
      <c r="B2077" s="3" t="n">
        <v>296.087</v>
      </c>
      <c r="C2077" s="4"/>
    </row>
    <row r="2078" customFormat="false" ht="15" hidden="false" customHeight="false" outlineLevel="0" collapsed="false">
      <c r="A2078" s="2" t="n">
        <v>38970.1375</v>
      </c>
      <c r="B2078" s="3" t="n">
        <v>296.087</v>
      </c>
      <c r="C2078" s="4"/>
    </row>
    <row r="2079" customFormat="false" ht="15" hidden="false" customHeight="false" outlineLevel="0" collapsed="false">
      <c r="A2079" s="2" t="n">
        <v>38970.1378472222</v>
      </c>
      <c r="B2079" s="3" t="n">
        <v>296.087</v>
      </c>
      <c r="C2079" s="4"/>
    </row>
    <row r="2080" customFormat="false" ht="15" hidden="false" customHeight="false" outlineLevel="0" collapsed="false">
      <c r="A2080" s="2" t="n">
        <v>38970.1381944444</v>
      </c>
      <c r="B2080" s="3" t="n">
        <v>296.087</v>
      </c>
      <c r="C2080" s="4"/>
    </row>
    <row r="2081" customFormat="false" ht="15" hidden="false" customHeight="false" outlineLevel="0" collapsed="false">
      <c r="A2081" s="2" t="n">
        <v>38970.1385416667</v>
      </c>
      <c r="B2081" s="3" t="n">
        <v>296.087</v>
      </c>
      <c r="C2081" s="4"/>
    </row>
    <row r="2082" customFormat="false" ht="15" hidden="false" customHeight="false" outlineLevel="0" collapsed="false">
      <c r="A2082" s="2" t="n">
        <v>38970.1388888889</v>
      </c>
      <c r="B2082" s="3" t="n">
        <v>296.087</v>
      </c>
      <c r="C2082" s="4"/>
    </row>
    <row r="2083" customFormat="false" ht="15" hidden="false" customHeight="false" outlineLevel="0" collapsed="false">
      <c r="A2083" s="2" t="n">
        <v>38970.1392361111</v>
      </c>
      <c r="B2083" s="3" t="n">
        <v>296.087</v>
      </c>
      <c r="C2083" s="4"/>
    </row>
    <row r="2084" customFormat="false" ht="15" hidden="false" customHeight="false" outlineLevel="0" collapsed="false">
      <c r="A2084" s="2" t="n">
        <v>38970.1395833333</v>
      </c>
      <c r="B2084" s="3" t="n">
        <v>296.087</v>
      </c>
      <c r="C2084" s="4"/>
    </row>
    <row r="2085" customFormat="false" ht="15" hidden="false" customHeight="false" outlineLevel="0" collapsed="false">
      <c r="A2085" s="2" t="n">
        <v>38970.1399305556</v>
      </c>
      <c r="B2085" s="3" t="n">
        <v>296.087</v>
      </c>
      <c r="C2085" s="4"/>
    </row>
    <row r="2086" customFormat="false" ht="15" hidden="false" customHeight="false" outlineLevel="0" collapsed="false">
      <c r="A2086" s="2" t="n">
        <v>38970.1402777778</v>
      </c>
      <c r="B2086" s="3" t="n">
        <v>296.087</v>
      </c>
      <c r="C2086" s="4"/>
    </row>
    <row r="2087" customFormat="false" ht="15" hidden="false" customHeight="false" outlineLevel="0" collapsed="false">
      <c r="A2087" s="2" t="n">
        <v>38970.140625</v>
      </c>
      <c r="B2087" s="3" t="n">
        <v>296.087</v>
      </c>
      <c r="C2087" s="4"/>
    </row>
    <row r="2088" customFormat="false" ht="15" hidden="false" customHeight="false" outlineLevel="0" collapsed="false">
      <c r="A2088" s="2" t="n">
        <v>38970.1409722222</v>
      </c>
      <c r="B2088" s="3" t="n">
        <v>296.087</v>
      </c>
      <c r="C2088" s="4"/>
    </row>
    <row r="2089" customFormat="false" ht="15" hidden="false" customHeight="false" outlineLevel="0" collapsed="false">
      <c r="A2089" s="2" t="n">
        <v>38970.1413194444</v>
      </c>
      <c r="B2089" s="3" t="n">
        <v>296.087</v>
      </c>
      <c r="C2089" s="4"/>
    </row>
    <row r="2090" customFormat="false" ht="15" hidden="false" customHeight="false" outlineLevel="0" collapsed="false">
      <c r="A2090" s="2" t="n">
        <v>38970.1416666667</v>
      </c>
      <c r="B2090" s="3" t="n">
        <v>296.087</v>
      </c>
      <c r="C2090" s="4"/>
    </row>
    <row r="2091" customFormat="false" ht="15" hidden="false" customHeight="false" outlineLevel="0" collapsed="false">
      <c r="A2091" s="2" t="n">
        <v>38970.1420138889</v>
      </c>
      <c r="B2091" s="3" t="n">
        <v>296.087</v>
      </c>
      <c r="C2091" s="4"/>
    </row>
    <row r="2092" customFormat="false" ht="15" hidden="false" customHeight="false" outlineLevel="0" collapsed="false">
      <c r="A2092" s="2" t="n">
        <v>38970.1423611111</v>
      </c>
      <c r="B2092" s="3" t="n">
        <v>296.087</v>
      </c>
      <c r="C2092" s="4"/>
    </row>
    <row r="2093" customFormat="false" ht="15" hidden="false" customHeight="false" outlineLevel="0" collapsed="false">
      <c r="A2093" s="2" t="n">
        <v>38970.1427083333</v>
      </c>
      <c r="B2093" s="3" t="n">
        <v>296.087</v>
      </c>
      <c r="C2093" s="4"/>
    </row>
    <row r="2094" customFormat="false" ht="15" hidden="false" customHeight="false" outlineLevel="0" collapsed="false">
      <c r="A2094" s="2" t="n">
        <v>38970.1430555556</v>
      </c>
      <c r="B2094" s="3" t="n">
        <v>296.087</v>
      </c>
      <c r="C2094" s="4"/>
    </row>
    <row r="2095" customFormat="false" ht="15" hidden="false" customHeight="false" outlineLevel="0" collapsed="false">
      <c r="A2095" s="2" t="n">
        <v>38970.1434027778</v>
      </c>
      <c r="B2095" s="3" t="n">
        <v>296.087</v>
      </c>
      <c r="C2095" s="4"/>
    </row>
    <row r="2096" customFormat="false" ht="15" hidden="false" customHeight="false" outlineLevel="0" collapsed="false">
      <c r="A2096" s="2" t="n">
        <v>38970.14375</v>
      </c>
      <c r="B2096" s="3" t="n">
        <v>296.087</v>
      </c>
      <c r="C2096" s="4"/>
    </row>
    <row r="2097" customFormat="false" ht="15" hidden="false" customHeight="false" outlineLevel="0" collapsed="false">
      <c r="A2097" s="2" t="n">
        <v>38970.1440972222</v>
      </c>
      <c r="B2097" s="3" t="n">
        <v>296.087</v>
      </c>
      <c r="C2097" s="4"/>
    </row>
    <row r="2098" customFormat="false" ht="15" hidden="false" customHeight="false" outlineLevel="0" collapsed="false">
      <c r="A2098" s="2" t="n">
        <v>38970.1444444444</v>
      </c>
      <c r="B2098" s="3" t="n">
        <v>296.087</v>
      </c>
      <c r="C2098" s="4"/>
    </row>
    <row r="2099" customFormat="false" ht="15" hidden="false" customHeight="false" outlineLevel="0" collapsed="false">
      <c r="A2099" s="2" t="n">
        <v>38970.1447916667</v>
      </c>
      <c r="B2099" s="3" t="n">
        <v>296.087</v>
      </c>
      <c r="C2099" s="4"/>
    </row>
    <row r="2100" customFormat="false" ht="15" hidden="false" customHeight="false" outlineLevel="0" collapsed="false">
      <c r="A2100" s="2" t="n">
        <v>38970.1451388889</v>
      </c>
      <c r="B2100" s="3" t="n">
        <v>296.087</v>
      </c>
      <c r="C2100" s="4"/>
    </row>
    <row r="2101" customFormat="false" ht="15" hidden="false" customHeight="false" outlineLevel="0" collapsed="false">
      <c r="A2101" s="2" t="n">
        <v>38970.1454861111</v>
      </c>
      <c r="B2101" s="3" t="n">
        <v>296.087</v>
      </c>
      <c r="C2101" s="4"/>
    </row>
    <row r="2102" customFormat="false" ht="15" hidden="false" customHeight="false" outlineLevel="0" collapsed="false">
      <c r="A2102" s="2" t="n">
        <v>38970.1458333333</v>
      </c>
      <c r="B2102" s="3" t="n">
        <v>296.087</v>
      </c>
      <c r="C2102" s="4"/>
    </row>
    <row r="2103" customFormat="false" ht="15" hidden="false" customHeight="false" outlineLevel="0" collapsed="false">
      <c r="A2103" s="2" t="n">
        <v>38970.1461805556</v>
      </c>
      <c r="B2103" s="3" t="n">
        <v>296.087</v>
      </c>
      <c r="C2103" s="4"/>
    </row>
    <row r="2104" customFormat="false" ht="15" hidden="false" customHeight="false" outlineLevel="0" collapsed="false">
      <c r="A2104" s="2" t="n">
        <v>38970.1465277778</v>
      </c>
      <c r="B2104" s="3" t="n">
        <v>296.087</v>
      </c>
      <c r="C2104" s="4"/>
    </row>
    <row r="2105" customFormat="false" ht="15" hidden="false" customHeight="false" outlineLevel="0" collapsed="false">
      <c r="A2105" s="2" t="n">
        <v>38970.146875</v>
      </c>
      <c r="B2105" s="3" t="n">
        <v>296.087</v>
      </c>
      <c r="C2105" s="4"/>
    </row>
    <row r="2106" customFormat="false" ht="15" hidden="false" customHeight="false" outlineLevel="0" collapsed="false">
      <c r="A2106" s="2" t="n">
        <v>38970.1472222222</v>
      </c>
      <c r="B2106" s="3" t="n">
        <v>296.087</v>
      </c>
      <c r="C2106" s="4"/>
    </row>
    <row r="2107" customFormat="false" ht="15" hidden="false" customHeight="false" outlineLevel="0" collapsed="false">
      <c r="A2107" s="2" t="n">
        <v>38970.1475694444</v>
      </c>
      <c r="B2107" s="3" t="n">
        <v>296.087</v>
      </c>
      <c r="C2107" s="4"/>
    </row>
    <row r="2108" customFormat="false" ht="15" hidden="false" customHeight="false" outlineLevel="0" collapsed="false">
      <c r="A2108" s="2" t="n">
        <v>38970.1479166667</v>
      </c>
      <c r="B2108" s="3" t="n">
        <v>296.087</v>
      </c>
      <c r="C2108" s="4"/>
    </row>
    <row r="2109" customFormat="false" ht="15" hidden="false" customHeight="false" outlineLevel="0" collapsed="false">
      <c r="A2109" s="2" t="n">
        <v>38970.1482638889</v>
      </c>
      <c r="B2109" s="3" t="n">
        <v>296.087</v>
      </c>
      <c r="C2109" s="4"/>
    </row>
    <row r="2110" customFormat="false" ht="15" hidden="false" customHeight="false" outlineLevel="0" collapsed="false">
      <c r="A2110" s="2" t="n">
        <v>38970.1486111111</v>
      </c>
      <c r="B2110" s="3" t="n">
        <v>296.087</v>
      </c>
      <c r="C2110" s="4"/>
    </row>
    <row r="2111" customFormat="false" ht="15" hidden="false" customHeight="false" outlineLevel="0" collapsed="false">
      <c r="A2111" s="2" t="n">
        <v>38970.1489583333</v>
      </c>
      <c r="B2111" s="3" t="n">
        <v>296.087</v>
      </c>
      <c r="C2111" s="4"/>
    </row>
    <row r="2112" customFormat="false" ht="15" hidden="false" customHeight="false" outlineLevel="0" collapsed="false">
      <c r="A2112" s="2" t="n">
        <v>38970.1493055556</v>
      </c>
      <c r="B2112" s="3" t="n">
        <v>296.087</v>
      </c>
      <c r="C2112" s="4"/>
    </row>
    <row r="2113" customFormat="false" ht="15" hidden="false" customHeight="false" outlineLevel="0" collapsed="false">
      <c r="A2113" s="2" t="n">
        <v>38970.1496527778</v>
      </c>
      <c r="B2113" s="3" t="n">
        <v>296.087</v>
      </c>
      <c r="C2113" s="4"/>
    </row>
    <row r="2114" customFormat="false" ht="15" hidden="false" customHeight="false" outlineLevel="0" collapsed="false">
      <c r="A2114" s="2" t="n">
        <v>38970.15</v>
      </c>
      <c r="B2114" s="3" t="n">
        <v>296.087</v>
      </c>
      <c r="C2114" s="4"/>
    </row>
    <row r="2115" customFormat="false" ht="15" hidden="false" customHeight="false" outlineLevel="0" collapsed="false">
      <c r="A2115" s="2" t="n">
        <v>38970.1503472222</v>
      </c>
      <c r="B2115" s="3" t="n">
        <v>296.087</v>
      </c>
      <c r="C2115" s="4"/>
    </row>
    <row r="2116" customFormat="false" ht="15" hidden="false" customHeight="false" outlineLevel="0" collapsed="false">
      <c r="A2116" s="2" t="n">
        <v>38970.1506944444</v>
      </c>
      <c r="B2116" s="3" t="n">
        <v>296.087</v>
      </c>
      <c r="C2116" s="4"/>
    </row>
    <row r="2117" customFormat="false" ht="15" hidden="false" customHeight="false" outlineLevel="0" collapsed="false">
      <c r="A2117" s="2" t="n">
        <v>38970.1510416667</v>
      </c>
      <c r="B2117" s="3" t="n">
        <v>296.087</v>
      </c>
      <c r="C2117" s="4"/>
    </row>
    <row r="2118" customFormat="false" ht="15" hidden="false" customHeight="false" outlineLevel="0" collapsed="false">
      <c r="A2118" s="2" t="n">
        <v>38970.1513888889</v>
      </c>
      <c r="B2118" s="3" t="n">
        <v>296.087</v>
      </c>
      <c r="C2118" s="4"/>
    </row>
    <row r="2119" customFormat="false" ht="15" hidden="false" customHeight="false" outlineLevel="0" collapsed="false">
      <c r="A2119" s="2" t="n">
        <v>38970.1517361111</v>
      </c>
      <c r="B2119" s="3" t="n">
        <v>296.087</v>
      </c>
      <c r="C2119" s="4"/>
    </row>
    <row r="2120" customFormat="false" ht="15" hidden="false" customHeight="false" outlineLevel="0" collapsed="false">
      <c r="A2120" s="2" t="n">
        <v>38970.1520833333</v>
      </c>
      <c r="B2120" s="3" t="n">
        <v>296.087</v>
      </c>
      <c r="C2120" s="4"/>
    </row>
    <row r="2121" customFormat="false" ht="15" hidden="false" customHeight="false" outlineLevel="0" collapsed="false">
      <c r="A2121" s="2" t="n">
        <v>38970.1524305556</v>
      </c>
      <c r="B2121" s="3" t="n">
        <v>296.087</v>
      </c>
      <c r="C2121" s="4"/>
    </row>
    <row r="2122" customFormat="false" ht="15" hidden="false" customHeight="false" outlineLevel="0" collapsed="false">
      <c r="A2122" s="2" t="n">
        <v>38970.1527777778</v>
      </c>
      <c r="B2122" s="3" t="n">
        <v>296.087</v>
      </c>
      <c r="C2122" s="4"/>
    </row>
    <row r="2123" customFormat="false" ht="15" hidden="false" customHeight="false" outlineLevel="0" collapsed="false">
      <c r="A2123" s="2" t="n">
        <v>38970.153125</v>
      </c>
      <c r="B2123" s="3" t="n">
        <v>296.087</v>
      </c>
      <c r="C2123" s="4"/>
    </row>
    <row r="2124" customFormat="false" ht="15" hidden="false" customHeight="false" outlineLevel="0" collapsed="false">
      <c r="A2124" s="2" t="n">
        <v>38970.1534722222</v>
      </c>
      <c r="B2124" s="3" t="n">
        <v>296.087</v>
      </c>
      <c r="C2124" s="4"/>
    </row>
    <row r="2125" customFormat="false" ht="15" hidden="false" customHeight="false" outlineLevel="0" collapsed="false">
      <c r="A2125" s="2" t="n">
        <v>38970.1538194444</v>
      </c>
      <c r="B2125" s="3" t="n">
        <v>296.087</v>
      </c>
      <c r="C2125" s="4"/>
    </row>
    <row r="2126" customFormat="false" ht="15" hidden="false" customHeight="false" outlineLevel="0" collapsed="false">
      <c r="A2126" s="2" t="n">
        <v>38970.1541666667</v>
      </c>
      <c r="B2126" s="3" t="n">
        <v>296.087</v>
      </c>
      <c r="C2126" s="4"/>
    </row>
    <row r="2127" customFormat="false" ht="15" hidden="false" customHeight="false" outlineLevel="0" collapsed="false">
      <c r="A2127" s="2" t="n">
        <v>38970.1545138889</v>
      </c>
      <c r="B2127" s="3" t="n">
        <v>296.087</v>
      </c>
      <c r="C2127" s="4"/>
    </row>
    <row r="2128" customFormat="false" ht="15" hidden="false" customHeight="false" outlineLevel="0" collapsed="false">
      <c r="A2128" s="2" t="n">
        <v>38970.1548611111</v>
      </c>
      <c r="B2128" s="3" t="n">
        <v>296.087</v>
      </c>
      <c r="C2128" s="4"/>
    </row>
    <row r="2129" customFormat="false" ht="15" hidden="false" customHeight="false" outlineLevel="0" collapsed="false">
      <c r="A2129" s="2" t="n">
        <v>38970.1552083333</v>
      </c>
      <c r="B2129" s="3" t="n">
        <v>296.087</v>
      </c>
      <c r="C2129" s="4"/>
    </row>
    <row r="2130" customFormat="false" ht="15" hidden="false" customHeight="false" outlineLevel="0" collapsed="false">
      <c r="A2130" s="2" t="n">
        <v>38970.1555555556</v>
      </c>
      <c r="B2130" s="3" t="n">
        <v>296.087</v>
      </c>
      <c r="C2130" s="4"/>
    </row>
    <row r="2131" customFormat="false" ht="15" hidden="false" customHeight="false" outlineLevel="0" collapsed="false">
      <c r="A2131" s="2" t="n">
        <v>38970.1559027778</v>
      </c>
      <c r="B2131" s="3" t="n">
        <v>296.087</v>
      </c>
      <c r="C2131" s="4"/>
    </row>
    <row r="2132" customFormat="false" ht="15" hidden="false" customHeight="false" outlineLevel="0" collapsed="false">
      <c r="A2132" s="2" t="n">
        <v>38970.15625</v>
      </c>
      <c r="B2132" s="3" t="n">
        <v>296.087</v>
      </c>
      <c r="C2132" s="4"/>
    </row>
    <row r="2133" customFormat="false" ht="15" hidden="false" customHeight="false" outlineLevel="0" collapsed="false">
      <c r="A2133" s="2" t="n">
        <v>38970.1565972222</v>
      </c>
      <c r="B2133" s="3" t="n">
        <v>296.087</v>
      </c>
      <c r="C2133" s="4"/>
    </row>
    <row r="2134" customFormat="false" ht="15" hidden="false" customHeight="false" outlineLevel="0" collapsed="false">
      <c r="A2134" s="2" t="n">
        <v>38970.1569444444</v>
      </c>
      <c r="B2134" s="3" t="n">
        <v>296.087</v>
      </c>
      <c r="C2134" s="4"/>
    </row>
    <row r="2135" customFormat="false" ht="15" hidden="false" customHeight="false" outlineLevel="0" collapsed="false">
      <c r="A2135" s="2" t="n">
        <v>38970.1572916667</v>
      </c>
      <c r="B2135" s="3" t="n">
        <v>296.087</v>
      </c>
      <c r="C2135" s="4"/>
    </row>
    <row r="2136" customFormat="false" ht="15" hidden="false" customHeight="false" outlineLevel="0" collapsed="false">
      <c r="A2136" s="2" t="n">
        <v>38970.1576388889</v>
      </c>
      <c r="B2136" s="3" t="n">
        <v>296.087</v>
      </c>
      <c r="C2136" s="4"/>
    </row>
    <row r="2137" customFormat="false" ht="15" hidden="false" customHeight="false" outlineLevel="0" collapsed="false">
      <c r="A2137" s="2" t="n">
        <v>38970.1579861111</v>
      </c>
      <c r="B2137" s="3" t="n">
        <v>296.087</v>
      </c>
      <c r="C2137" s="4"/>
    </row>
    <row r="2138" customFormat="false" ht="15" hidden="false" customHeight="false" outlineLevel="0" collapsed="false">
      <c r="A2138" s="2" t="n">
        <v>38970.1583333333</v>
      </c>
      <c r="B2138" s="3" t="n">
        <v>296.087</v>
      </c>
      <c r="C2138" s="4"/>
    </row>
    <row r="2139" customFormat="false" ht="15" hidden="false" customHeight="false" outlineLevel="0" collapsed="false">
      <c r="A2139" s="2" t="n">
        <v>38970.1586805556</v>
      </c>
      <c r="B2139" s="3" t="n">
        <v>296.087</v>
      </c>
      <c r="C2139" s="4"/>
    </row>
    <row r="2140" customFormat="false" ht="15" hidden="false" customHeight="false" outlineLevel="0" collapsed="false">
      <c r="A2140" s="2" t="n">
        <v>38970.1590277778</v>
      </c>
      <c r="B2140" s="3" t="n">
        <v>296.087</v>
      </c>
      <c r="C2140" s="4"/>
    </row>
    <row r="2141" customFormat="false" ht="15" hidden="false" customHeight="false" outlineLevel="0" collapsed="false">
      <c r="A2141" s="2" t="n">
        <v>38970.159375</v>
      </c>
      <c r="B2141" s="3" t="n">
        <v>296.087</v>
      </c>
      <c r="C2141" s="4"/>
    </row>
    <row r="2142" customFormat="false" ht="15" hidden="false" customHeight="false" outlineLevel="0" collapsed="false">
      <c r="A2142" s="2" t="n">
        <v>38970.1597222222</v>
      </c>
      <c r="B2142" s="3" t="n">
        <v>296.087</v>
      </c>
      <c r="C2142" s="4"/>
    </row>
    <row r="2143" customFormat="false" ht="15" hidden="false" customHeight="false" outlineLevel="0" collapsed="false">
      <c r="A2143" s="2" t="n">
        <v>38970.1600694444</v>
      </c>
      <c r="B2143" s="3" t="n">
        <v>296.087</v>
      </c>
      <c r="C2143" s="4"/>
    </row>
    <row r="2144" customFormat="false" ht="15" hidden="false" customHeight="false" outlineLevel="0" collapsed="false">
      <c r="A2144" s="2" t="n">
        <v>38970.1604166667</v>
      </c>
      <c r="B2144" s="3" t="n">
        <v>296.087</v>
      </c>
      <c r="C2144" s="4"/>
    </row>
    <row r="2145" customFormat="false" ht="15" hidden="false" customHeight="false" outlineLevel="0" collapsed="false">
      <c r="A2145" s="2" t="n">
        <v>38970.1607638889</v>
      </c>
      <c r="B2145" s="3" t="n">
        <v>296.087</v>
      </c>
      <c r="C2145" s="4"/>
    </row>
    <row r="2146" customFormat="false" ht="15" hidden="false" customHeight="false" outlineLevel="0" collapsed="false">
      <c r="A2146" s="2" t="n">
        <v>38970.1611111111</v>
      </c>
      <c r="B2146" s="3" t="n">
        <v>296.087</v>
      </c>
      <c r="C2146" s="4"/>
    </row>
    <row r="2147" customFormat="false" ht="15" hidden="false" customHeight="false" outlineLevel="0" collapsed="false">
      <c r="A2147" s="2" t="n">
        <v>38970.1614583333</v>
      </c>
      <c r="B2147" s="3" t="n">
        <v>296.087</v>
      </c>
      <c r="C2147" s="4"/>
    </row>
    <row r="2148" customFormat="false" ht="15" hidden="false" customHeight="false" outlineLevel="0" collapsed="false">
      <c r="A2148" s="2" t="n">
        <v>38970.1618055556</v>
      </c>
      <c r="B2148" s="3" t="n">
        <v>296.087</v>
      </c>
      <c r="C2148" s="4"/>
    </row>
    <row r="2149" customFormat="false" ht="15" hidden="false" customHeight="false" outlineLevel="0" collapsed="false">
      <c r="A2149" s="2" t="n">
        <v>38970.1621527778</v>
      </c>
      <c r="B2149" s="3" t="n">
        <v>296.087</v>
      </c>
      <c r="C2149" s="4"/>
    </row>
    <row r="2150" customFormat="false" ht="15" hidden="false" customHeight="false" outlineLevel="0" collapsed="false">
      <c r="A2150" s="2" t="n">
        <v>38970.1625</v>
      </c>
      <c r="B2150" s="3" t="n">
        <v>296.087</v>
      </c>
      <c r="C2150" s="4"/>
    </row>
    <row r="2151" customFormat="false" ht="15" hidden="false" customHeight="false" outlineLevel="0" collapsed="false">
      <c r="A2151" s="2" t="n">
        <v>38970.1628472222</v>
      </c>
      <c r="B2151" s="3" t="n">
        <v>296.087</v>
      </c>
      <c r="C2151" s="4"/>
    </row>
    <row r="2152" customFormat="false" ht="15" hidden="false" customHeight="false" outlineLevel="0" collapsed="false">
      <c r="A2152" s="2" t="n">
        <v>38970.1631944444</v>
      </c>
      <c r="B2152" s="3" t="n">
        <v>296.087</v>
      </c>
      <c r="C2152" s="4"/>
    </row>
    <row r="2153" customFormat="false" ht="15" hidden="false" customHeight="false" outlineLevel="0" collapsed="false">
      <c r="A2153" s="2" t="n">
        <v>38970.1635416667</v>
      </c>
      <c r="B2153" s="3" t="n">
        <v>296.087</v>
      </c>
      <c r="C2153" s="4"/>
    </row>
    <row r="2154" customFormat="false" ht="15" hidden="false" customHeight="false" outlineLevel="0" collapsed="false">
      <c r="A2154" s="2" t="n">
        <v>38970.1638888889</v>
      </c>
      <c r="B2154" s="3" t="n">
        <v>296.087</v>
      </c>
      <c r="C2154" s="4"/>
    </row>
    <row r="2155" customFormat="false" ht="15" hidden="false" customHeight="false" outlineLevel="0" collapsed="false">
      <c r="A2155" s="2" t="n">
        <v>38970.1642361111</v>
      </c>
      <c r="B2155" s="3" t="n">
        <v>296.1495</v>
      </c>
      <c r="C2155" s="4"/>
    </row>
    <row r="2156" customFormat="false" ht="15" hidden="false" customHeight="false" outlineLevel="0" collapsed="false">
      <c r="A2156" s="2" t="n">
        <v>38970.1645833333</v>
      </c>
      <c r="B2156" s="3" t="n">
        <v>296.087</v>
      </c>
      <c r="C2156" s="4"/>
    </row>
    <row r="2157" customFormat="false" ht="15" hidden="false" customHeight="false" outlineLevel="0" collapsed="false">
      <c r="A2157" s="2" t="n">
        <v>38970.1649305556</v>
      </c>
      <c r="B2157" s="3" t="n">
        <v>296.087</v>
      </c>
      <c r="C2157" s="4"/>
    </row>
    <row r="2158" customFormat="false" ht="15" hidden="false" customHeight="false" outlineLevel="0" collapsed="false">
      <c r="A2158" s="2" t="n">
        <v>38970.1652777778</v>
      </c>
      <c r="B2158" s="3" t="n">
        <v>296.087</v>
      </c>
      <c r="C2158" s="4"/>
    </row>
    <row r="2159" customFormat="false" ht="15" hidden="false" customHeight="false" outlineLevel="0" collapsed="false">
      <c r="A2159" s="2" t="n">
        <v>38970.165625</v>
      </c>
      <c r="B2159" s="3" t="n">
        <v>296.087</v>
      </c>
      <c r="C2159" s="4"/>
    </row>
    <row r="2160" customFormat="false" ht="15" hidden="false" customHeight="false" outlineLevel="0" collapsed="false">
      <c r="A2160" s="2" t="n">
        <v>38970.1659722222</v>
      </c>
      <c r="B2160" s="3" t="n">
        <v>296.087</v>
      </c>
      <c r="C2160" s="4"/>
    </row>
    <row r="2161" customFormat="false" ht="15" hidden="false" customHeight="false" outlineLevel="0" collapsed="false">
      <c r="A2161" s="2" t="n">
        <v>38970.1663194444</v>
      </c>
      <c r="B2161" s="3" t="n">
        <v>296.087</v>
      </c>
      <c r="C2161" s="4"/>
    </row>
    <row r="2162" customFormat="false" ht="15" hidden="false" customHeight="false" outlineLevel="0" collapsed="false">
      <c r="A2162" s="2" t="n">
        <v>38970.1666666667</v>
      </c>
      <c r="B2162" s="3" t="n">
        <v>296.1495</v>
      </c>
      <c r="C2162" s="4"/>
    </row>
    <row r="2163" customFormat="false" ht="15" hidden="false" customHeight="false" outlineLevel="0" collapsed="false">
      <c r="A2163" s="2" t="n">
        <v>38970.1670138889</v>
      </c>
      <c r="B2163" s="3" t="n">
        <v>296.087</v>
      </c>
      <c r="C2163" s="4"/>
    </row>
    <row r="2164" customFormat="false" ht="15" hidden="false" customHeight="false" outlineLevel="0" collapsed="false">
      <c r="A2164" s="2" t="n">
        <v>38970.1673611111</v>
      </c>
      <c r="B2164" s="3" t="n">
        <v>296.087</v>
      </c>
      <c r="C2164" s="4"/>
    </row>
    <row r="2165" customFormat="false" ht="15" hidden="false" customHeight="false" outlineLevel="0" collapsed="false">
      <c r="A2165" s="2" t="n">
        <v>38970.1677083333</v>
      </c>
      <c r="B2165" s="3" t="n">
        <v>296.1495</v>
      </c>
      <c r="C2165" s="4"/>
    </row>
    <row r="2166" customFormat="false" ht="15" hidden="false" customHeight="false" outlineLevel="0" collapsed="false">
      <c r="A2166" s="2" t="n">
        <v>38970.1680555556</v>
      </c>
      <c r="B2166" s="3" t="n">
        <v>296.087</v>
      </c>
      <c r="C2166" s="4"/>
    </row>
    <row r="2167" customFormat="false" ht="15" hidden="false" customHeight="false" outlineLevel="0" collapsed="false">
      <c r="A2167" s="2" t="n">
        <v>38970.1684027778</v>
      </c>
      <c r="B2167" s="3" t="n">
        <v>296.1495</v>
      </c>
      <c r="C2167" s="4"/>
    </row>
    <row r="2168" customFormat="false" ht="15" hidden="false" customHeight="false" outlineLevel="0" collapsed="false">
      <c r="A2168" s="2" t="n">
        <v>38970.16875</v>
      </c>
      <c r="B2168" s="3" t="n">
        <v>296.087</v>
      </c>
      <c r="C2168" s="4"/>
    </row>
    <row r="2169" customFormat="false" ht="15" hidden="false" customHeight="false" outlineLevel="0" collapsed="false">
      <c r="A2169" s="2" t="n">
        <v>38970.1690972222</v>
      </c>
      <c r="B2169" s="3" t="n">
        <v>296.1495</v>
      </c>
      <c r="C2169" s="4"/>
    </row>
    <row r="2170" customFormat="false" ht="15" hidden="false" customHeight="false" outlineLevel="0" collapsed="false">
      <c r="A2170" s="2" t="n">
        <v>38970.1694444444</v>
      </c>
      <c r="B2170" s="3" t="n">
        <v>296.1495</v>
      </c>
      <c r="C2170" s="4"/>
    </row>
    <row r="2171" customFormat="false" ht="15" hidden="false" customHeight="false" outlineLevel="0" collapsed="false">
      <c r="A2171" s="2" t="n">
        <v>38970.1697916667</v>
      </c>
      <c r="B2171" s="3" t="n">
        <v>296.1495</v>
      </c>
      <c r="C2171" s="4"/>
    </row>
    <row r="2172" customFormat="false" ht="15" hidden="false" customHeight="false" outlineLevel="0" collapsed="false">
      <c r="A2172" s="2" t="n">
        <v>38970.1701388889</v>
      </c>
      <c r="B2172" s="3" t="n">
        <v>296.087</v>
      </c>
      <c r="C2172" s="4"/>
    </row>
    <row r="2173" customFormat="false" ht="15" hidden="false" customHeight="false" outlineLevel="0" collapsed="false">
      <c r="A2173" s="2" t="n">
        <v>38970.1704861111</v>
      </c>
      <c r="B2173" s="3" t="n">
        <v>296.1495</v>
      </c>
      <c r="C2173" s="4"/>
    </row>
    <row r="2174" customFormat="false" ht="15" hidden="false" customHeight="false" outlineLevel="0" collapsed="false">
      <c r="A2174" s="2" t="n">
        <v>38970.1708333333</v>
      </c>
      <c r="B2174" s="3" t="n">
        <v>296.1495</v>
      </c>
      <c r="C2174" s="4"/>
    </row>
    <row r="2175" customFormat="false" ht="15" hidden="false" customHeight="false" outlineLevel="0" collapsed="false">
      <c r="A2175" s="2" t="n">
        <v>38970.1711805556</v>
      </c>
      <c r="B2175" s="3" t="n">
        <v>296.087</v>
      </c>
      <c r="C2175" s="4"/>
    </row>
    <row r="2176" customFormat="false" ht="15" hidden="false" customHeight="false" outlineLevel="0" collapsed="false">
      <c r="A2176" s="2" t="n">
        <v>38970.1715277778</v>
      </c>
      <c r="B2176" s="3" t="n">
        <v>296.087</v>
      </c>
      <c r="C2176" s="4"/>
    </row>
    <row r="2177" customFormat="false" ht="15" hidden="false" customHeight="false" outlineLevel="0" collapsed="false">
      <c r="A2177" s="2" t="n">
        <v>38970.171875</v>
      </c>
      <c r="B2177" s="3" t="n">
        <v>296.1495</v>
      </c>
      <c r="C2177" s="4"/>
    </row>
    <row r="2178" customFormat="false" ht="15" hidden="false" customHeight="false" outlineLevel="0" collapsed="false">
      <c r="A2178" s="2" t="n">
        <v>38970.1722222222</v>
      </c>
      <c r="B2178" s="3" t="n">
        <v>296.087</v>
      </c>
      <c r="C2178" s="4"/>
    </row>
    <row r="2179" customFormat="false" ht="15" hidden="false" customHeight="false" outlineLevel="0" collapsed="false">
      <c r="A2179" s="2" t="n">
        <v>38970.1725694444</v>
      </c>
      <c r="B2179" s="3" t="n">
        <v>296.1495</v>
      </c>
      <c r="C2179" s="4"/>
    </row>
    <row r="2180" customFormat="false" ht="15" hidden="false" customHeight="false" outlineLevel="0" collapsed="false">
      <c r="A2180" s="2" t="n">
        <v>38970.1729166667</v>
      </c>
      <c r="B2180" s="3" t="n">
        <v>296.087</v>
      </c>
      <c r="C2180" s="4"/>
    </row>
    <row r="2181" customFormat="false" ht="15" hidden="false" customHeight="false" outlineLevel="0" collapsed="false">
      <c r="A2181" s="2" t="n">
        <v>38970.1732638889</v>
      </c>
      <c r="B2181" s="3" t="n">
        <v>296.1495</v>
      </c>
      <c r="C2181" s="4"/>
    </row>
    <row r="2182" customFormat="false" ht="15" hidden="false" customHeight="false" outlineLevel="0" collapsed="false">
      <c r="A2182" s="2" t="n">
        <v>38970.1736111111</v>
      </c>
      <c r="B2182" s="3" t="n">
        <v>296.1495</v>
      </c>
      <c r="C2182" s="4"/>
    </row>
    <row r="2183" customFormat="false" ht="15" hidden="false" customHeight="false" outlineLevel="0" collapsed="false">
      <c r="A2183" s="2" t="n">
        <v>38970.1739583333</v>
      </c>
      <c r="B2183" s="3" t="n">
        <v>296.087</v>
      </c>
      <c r="C2183" s="4"/>
    </row>
    <row r="2184" customFormat="false" ht="15" hidden="false" customHeight="false" outlineLevel="0" collapsed="false">
      <c r="A2184" s="2" t="n">
        <v>38970.1743055556</v>
      </c>
      <c r="B2184" s="3" t="n">
        <v>296.1495</v>
      </c>
      <c r="C2184" s="4"/>
    </row>
    <row r="2185" customFormat="false" ht="15" hidden="false" customHeight="false" outlineLevel="0" collapsed="false">
      <c r="A2185" s="2" t="n">
        <v>38970.1746527778</v>
      </c>
      <c r="B2185" s="3" t="n">
        <v>296.1495</v>
      </c>
      <c r="C2185" s="4"/>
    </row>
    <row r="2186" customFormat="false" ht="15" hidden="false" customHeight="false" outlineLevel="0" collapsed="false">
      <c r="A2186" s="2" t="n">
        <v>38970.175</v>
      </c>
      <c r="B2186" s="3" t="n">
        <v>296.1495</v>
      </c>
      <c r="C2186" s="4"/>
    </row>
    <row r="2187" customFormat="false" ht="15" hidden="false" customHeight="false" outlineLevel="0" collapsed="false">
      <c r="A2187" s="2" t="n">
        <v>38970.1753472222</v>
      </c>
      <c r="B2187" s="3" t="n">
        <v>296.1495</v>
      </c>
      <c r="C2187" s="4"/>
    </row>
    <row r="2188" customFormat="false" ht="15" hidden="false" customHeight="false" outlineLevel="0" collapsed="false">
      <c r="A2188" s="2" t="n">
        <v>38970.1756944444</v>
      </c>
      <c r="B2188" s="3" t="n">
        <v>296.087</v>
      </c>
      <c r="C2188" s="4"/>
    </row>
    <row r="2189" customFormat="false" ht="15" hidden="false" customHeight="false" outlineLevel="0" collapsed="false">
      <c r="A2189" s="2" t="n">
        <v>38970.1760416667</v>
      </c>
      <c r="B2189" s="3" t="n">
        <v>296.1495</v>
      </c>
      <c r="C2189" s="4"/>
    </row>
    <row r="2190" customFormat="false" ht="15" hidden="false" customHeight="false" outlineLevel="0" collapsed="false">
      <c r="A2190" s="2" t="n">
        <v>38970.1763888889</v>
      </c>
      <c r="B2190" s="3" t="n">
        <v>296.1495</v>
      </c>
      <c r="C2190" s="4"/>
    </row>
    <row r="2191" customFormat="false" ht="15" hidden="false" customHeight="false" outlineLevel="0" collapsed="false">
      <c r="A2191" s="2" t="n">
        <v>38970.1767361111</v>
      </c>
      <c r="B2191" s="3" t="n">
        <v>296.087</v>
      </c>
      <c r="C2191" s="4"/>
    </row>
    <row r="2192" customFormat="false" ht="15" hidden="false" customHeight="false" outlineLevel="0" collapsed="false">
      <c r="A2192" s="2" t="n">
        <v>38970.1770833333</v>
      </c>
      <c r="B2192" s="3" t="n">
        <v>296.087</v>
      </c>
      <c r="C2192" s="4"/>
    </row>
    <row r="2193" customFormat="false" ht="15" hidden="false" customHeight="false" outlineLevel="0" collapsed="false">
      <c r="A2193" s="2" t="n">
        <v>38970.1774305556</v>
      </c>
      <c r="B2193" s="3" t="n">
        <v>296.1495</v>
      </c>
      <c r="C2193" s="4"/>
    </row>
    <row r="2194" customFormat="false" ht="15" hidden="false" customHeight="false" outlineLevel="0" collapsed="false">
      <c r="A2194" s="2" t="n">
        <v>38970.1777777778</v>
      </c>
      <c r="B2194" s="3" t="n">
        <v>296.1495</v>
      </c>
      <c r="C2194" s="4"/>
    </row>
    <row r="2195" customFormat="false" ht="15" hidden="false" customHeight="false" outlineLevel="0" collapsed="false">
      <c r="A2195" s="2" t="n">
        <v>38970.178125</v>
      </c>
      <c r="B2195" s="3" t="n">
        <v>296.1495</v>
      </c>
      <c r="C2195" s="4"/>
    </row>
    <row r="2196" customFormat="false" ht="15" hidden="false" customHeight="false" outlineLevel="0" collapsed="false">
      <c r="A2196" s="2" t="n">
        <v>38970.1784722222</v>
      </c>
      <c r="B2196" s="3" t="n">
        <v>296.1495</v>
      </c>
      <c r="C2196" s="4"/>
    </row>
    <row r="2197" customFormat="false" ht="15" hidden="false" customHeight="false" outlineLevel="0" collapsed="false">
      <c r="A2197" s="2" t="n">
        <v>38970.1788194444</v>
      </c>
      <c r="B2197" s="3" t="n">
        <v>296.087</v>
      </c>
      <c r="C2197" s="4"/>
    </row>
    <row r="2198" customFormat="false" ht="15" hidden="false" customHeight="false" outlineLevel="0" collapsed="false">
      <c r="A2198" s="2" t="n">
        <v>38970.1791666667</v>
      </c>
      <c r="B2198" s="3" t="n">
        <v>296.1495</v>
      </c>
      <c r="C2198" s="4"/>
    </row>
    <row r="2199" customFormat="false" ht="15" hidden="false" customHeight="false" outlineLevel="0" collapsed="false">
      <c r="A2199" s="2" t="n">
        <v>38970.1795138889</v>
      </c>
      <c r="B2199" s="3" t="n">
        <v>296.1495</v>
      </c>
      <c r="C2199" s="4"/>
    </row>
    <row r="2200" customFormat="false" ht="15" hidden="false" customHeight="false" outlineLevel="0" collapsed="false">
      <c r="A2200" s="2" t="n">
        <v>38970.1798611111</v>
      </c>
      <c r="B2200" s="3" t="n">
        <v>296.087</v>
      </c>
      <c r="C2200" s="4"/>
    </row>
    <row r="2201" customFormat="false" ht="15" hidden="false" customHeight="false" outlineLevel="0" collapsed="false">
      <c r="A2201" s="2" t="n">
        <v>38970.1802083333</v>
      </c>
      <c r="B2201" s="3" t="n">
        <v>296.087</v>
      </c>
      <c r="C2201" s="4"/>
    </row>
    <row r="2202" customFormat="false" ht="15" hidden="false" customHeight="false" outlineLevel="0" collapsed="false">
      <c r="A2202" s="2" t="n">
        <v>38970.1805555556</v>
      </c>
      <c r="B2202" s="3" t="n">
        <v>296.1495</v>
      </c>
      <c r="C2202" s="4"/>
    </row>
    <row r="2203" customFormat="false" ht="15" hidden="false" customHeight="false" outlineLevel="0" collapsed="false">
      <c r="A2203" s="2" t="n">
        <v>38970.1809027778</v>
      </c>
      <c r="B2203" s="3" t="n">
        <v>296.087</v>
      </c>
      <c r="C2203" s="4"/>
    </row>
    <row r="2204" customFormat="false" ht="15" hidden="false" customHeight="false" outlineLevel="0" collapsed="false">
      <c r="A2204" s="2" t="n">
        <v>38970.18125</v>
      </c>
      <c r="B2204" s="3" t="n">
        <v>296.087</v>
      </c>
      <c r="C2204" s="4"/>
    </row>
    <row r="2205" customFormat="false" ht="15" hidden="false" customHeight="false" outlineLevel="0" collapsed="false">
      <c r="A2205" s="2" t="n">
        <v>38970.1815972222</v>
      </c>
      <c r="B2205" s="3" t="n">
        <v>296.087</v>
      </c>
      <c r="C2205" s="4"/>
    </row>
    <row r="2206" customFormat="false" ht="15" hidden="false" customHeight="false" outlineLevel="0" collapsed="false">
      <c r="A2206" s="2" t="n">
        <v>38970.1819444444</v>
      </c>
      <c r="B2206" s="3" t="n">
        <v>296.087</v>
      </c>
      <c r="C2206" s="4"/>
    </row>
    <row r="2207" customFormat="false" ht="15" hidden="false" customHeight="false" outlineLevel="0" collapsed="false">
      <c r="A2207" s="2" t="n">
        <v>38970.1822916667</v>
      </c>
      <c r="B2207" s="3" t="n">
        <v>296.1495</v>
      </c>
      <c r="C2207" s="4"/>
    </row>
    <row r="2208" customFormat="false" ht="15" hidden="false" customHeight="false" outlineLevel="0" collapsed="false">
      <c r="A2208" s="2" t="n">
        <v>38970.1826388889</v>
      </c>
      <c r="B2208" s="3" t="n">
        <v>296.1495</v>
      </c>
      <c r="C2208" s="4"/>
    </row>
    <row r="2209" customFormat="false" ht="15" hidden="false" customHeight="false" outlineLevel="0" collapsed="false">
      <c r="A2209" s="2" t="n">
        <v>38970.1829861111</v>
      </c>
      <c r="B2209" s="3" t="n">
        <v>296.1495</v>
      </c>
      <c r="C2209" s="4"/>
    </row>
    <row r="2210" customFormat="false" ht="15" hidden="false" customHeight="false" outlineLevel="0" collapsed="false">
      <c r="A2210" s="2" t="n">
        <v>38970.1833333333</v>
      </c>
      <c r="B2210" s="3" t="n">
        <v>296.1495</v>
      </c>
      <c r="C2210" s="4"/>
    </row>
    <row r="2211" customFormat="false" ht="15" hidden="false" customHeight="false" outlineLevel="0" collapsed="false">
      <c r="A2211" s="2" t="n">
        <v>38970.1836805556</v>
      </c>
      <c r="B2211" s="3" t="n">
        <v>296.087</v>
      </c>
      <c r="C2211" s="4"/>
    </row>
    <row r="2212" customFormat="false" ht="15" hidden="false" customHeight="false" outlineLevel="0" collapsed="false">
      <c r="A2212" s="2" t="n">
        <v>38970.1840277778</v>
      </c>
      <c r="B2212" s="3" t="n">
        <v>296.087</v>
      </c>
      <c r="C2212" s="4"/>
    </row>
    <row r="2213" customFormat="false" ht="15" hidden="false" customHeight="false" outlineLevel="0" collapsed="false">
      <c r="A2213" s="2" t="n">
        <v>38970.184375</v>
      </c>
      <c r="B2213" s="3" t="n">
        <v>296.1495</v>
      </c>
      <c r="C2213" s="4"/>
    </row>
    <row r="2214" customFormat="false" ht="15" hidden="false" customHeight="false" outlineLevel="0" collapsed="false">
      <c r="A2214" s="2" t="n">
        <v>38970.1847222222</v>
      </c>
      <c r="B2214" s="3" t="n">
        <v>296.1495</v>
      </c>
      <c r="C2214" s="4"/>
    </row>
    <row r="2215" customFormat="false" ht="15" hidden="false" customHeight="false" outlineLevel="0" collapsed="false">
      <c r="A2215" s="2" t="n">
        <v>38970.1850694444</v>
      </c>
      <c r="B2215" s="3" t="n">
        <v>296.087</v>
      </c>
      <c r="C2215" s="4"/>
    </row>
    <row r="2216" customFormat="false" ht="15" hidden="false" customHeight="false" outlineLevel="0" collapsed="false">
      <c r="A2216" s="2" t="n">
        <v>38970.1854166667</v>
      </c>
      <c r="B2216" s="3" t="n">
        <v>296.087</v>
      </c>
      <c r="C2216" s="4"/>
    </row>
    <row r="2217" customFormat="false" ht="15" hidden="false" customHeight="false" outlineLevel="0" collapsed="false">
      <c r="A2217" s="2" t="n">
        <v>38970.1857638889</v>
      </c>
      <c r="B2217" s="3" t="n">
        <v>296.087</v>
      </c>
      <c r="C2217" s="4"/>
    </row>
    <row r="2218" customFormat="false" ht="15" hidden="false" customHeight="false" outlineLevel="0" collapsed="false">
      <c r="A2218" s="2" t="n">
        <v>38970.1861111111</v>
      </c>
      <c r="B2218" s="3" t="n">
        <v>296.087</v>
      </c>
      <c r="C2218" s="4"/>
    </row>
    <row r="2219" customFormat="false" ht="15" hidden="false" customHeight="false" outlineLevel="0" collapsed="false">
      <c r="A2219" s="2" t="n">
        <v>38970.1864583333</v>
      </c>
      <c r="B2219" s="3" t="n">
        <v>296.087</v>
      </c>
      <c r="C2219" s="4"/>
    </row>
    <row r="2220" customFormat="false" ht="15" hidden="false" customHeight="false" outlineLevel="0" collapsed="false">
      <c r="A2220" s="2" t="n">
        <v>38970.1868055556</v>
      </c>
      <c r="B2220" s="3" t="n">
        <v>296.087</v>
      </c>
      <c r="C2220" s="4"/>
    </row>
    <row r="2221" customFormat="false" ht="15" hidden="false" customHeight="false" outlineLevel="0" collapsed="false">
      <c r="A2221" s="2" t="n">
        <v>38970.1871527778</v>
      </c>
      <c r="B2221" s="3" t="n">
        <v>296.087</v>
      </c>
      <c r="C2221" s="4"/>
    </row>
    <row r="2222" customFormat="false" ht="15" hidden="false" customHeight="false" outlineLevel="0" collapsed="false">
      <c r="A2222" s="2" t="n">
        <v>38970.1875</v>
      </c>
      <c r="B2222" s="3" t="n">
        <v>296.1495</v>
      </c>
      <c r="C2222" s="4"/>
    </row>
    <row r="2223" customFormat="false" ht="15" hidden="false" customHeight="false" outlineLevel="0" collapsed="false">
      <c r="A2223" s="2" t="n">
        <v>38970.1878472222</v>
      </c>
      <c r="B2223" s="3" t="n">
        <v>296.087</v>
      </c>
      <c r="C2223" s="4"/>
    </row>
    <row r="2224" customFormat="false" ht="15" hidden="false" customHeight="false" outlineLevel="0" collapsed="false">
      <c r="A2224" s="2" t="n">
        <v>38970.1881944444</v>
      </c>
      <c r="B2224" s="3" t="n">
        <v>296.087</v>
      </c>
      <c r="C2224" s="4"/>
    </row>
    <row r="2225" customFormat="false" ht="15" hidden="false" customHeight="false" outlineLevel="0" collapsed="false">
      <c r="A2225" s="2" t="n">
        <v>38970.1885416667</v>
      </c>
      <c r="B2225" s="3" t="n">
        <v>296.087</v>
      </c>
      <c r="C2225" s="4"/>
    </row>
    <row r="2226" customFormat="false" ht="15" hidden="false" customHeight="false" outlineLevel="0" collapsed="false">
      <c r="A2226" s="2" t="n">
        <v>38970.1888888889</v>
      </c>
      <c r="B2226" s="3" t="n">
        <v>296.1495</v>
      </c>
      <c r="C2226" s="4"/>
    </row>
    <row r="2227" customFormat="false" ht="15" hidden="false" customHeight="false" outlineLevel="0" collapsed="false">
      <c r="A2227" s="2" t="n">
        <v>38970.1892361111</v>
      </c>
      <c r="B2227" s="3" t="n">
        <v>296.1495</v>
      </c>
      <c r="C2227" s="4"/>
    </row>
    <row r="2228" customFormat="false" ht="15" hidden="false" customHeight="false" outlineLevel="0" collapsed="false">
      <c r="A2228" s="2" t="n">
        <v>38970.1895833333</v>
      </c>
      <c r="B2228" s="3" t="n">
        <v>296.087</v>
      </c>
      <c r="C2228" s="4"/>
    </row>
    <row r="2229" customFormat="false" ht="15" hidden="false" customHeight="false" outlineLevel="0" collapsed="false">
      <c r="A2229" s="2" t="n">
        <v>38970.1899305556</v>
      </c>
      <c r="B2229" s="3" t="n">
        <v>296.087</v>
      </c>
      <c r="C2229" s="4"/>
    </row>
    <row r="2230" customFormat="false" ht="15" hidden="false" customHeight="false" outlineLevel="0" collapsed="false">
      <c r="A2230" s="2" t="n">
        <v>38970.1902777778</v>
      </c>
      <c r="B2230" s="3" t="n">
        <v>296.087</v>
      </c>
      <c r="C2230" s="4"/>
    </row>
    <row r="2231" customFormat="false" ht="15" hidden="false" customHeight="false" outlineLevel="0" collapsed="false">
      <c r="A2231" s="2" t="n">
        <v>38970.190625</v>
      </c>
      <c r="B2231" s="3" t="n">
        <v>296.087</v>
      </c>
      <c r="C2231" s="4"/>
    </row>
    <row r="2232" customFormat="false" ht="15" hidden="false" customHeight="false" outlineLevel="0" collapsed="false">
      <c r="A2232" s="2" t="n">
        <v>38970.1909722222</v>
      </c>
      <c r="B2232" s="3" t="n">
        <v>296.087</v>
      </c>
      <c r="C2232" s="4"/>
    </row>
    <row r="2233" customFormat="false" ht="15" hidden="false" customHeight="false" outlineLevel="0" collapsed="false">
      <c r="A2233" s="2" t="n">
        <v>38970.1913194444</v>
      </c>
      <c r="B2233" s="3" t="n">
        <v>296.087</v>
      </c>
      <c r="C2233" s="4"/>
    </row>
    <row r="2234" customFormat="false" ht="15" hidden="false" customHeight="false" outlineLevel="0" collapsed="false">
      <c r="A2234" s="2" t="n">
        <v>38970.1916666667</v>
      </c>
      <c r="B2234" s="3" t="n">
        <v>296.087</v>
      </c>
      <c r="C2234" s="4"/>
    </row>
    <row r="2235" customFormat="false" ht="15" hidden="false" customHeight="false" outlineLevel="0" collapsed="false">
      <c r="A2235" s="2" t="n">
        <v>38970.1920138889</v>
      </c>
      <c r="B2235" s="3" t="n">
        <v>296.1495</v>
      </c>
      <c r="C2235" s="4"/>
    </row>
    <row r="2236" customFormat="false" ht="15" hidden="false" customHeight="false" outlineLevel="0" collapsed="false">
      <c r="A2236" s="2" t="n">
        <v>38970.1923611111</v>
      </c>
      <c r="B2236" s="3" t="n">
        <v>296.087</v>
      </c>
      <c r="C2236" s="4"/>
    </row>
    <row r="2237" customFormat="false" ht="15" hidden="false" customHeight="false" outlineLevel="0" collapsed="false">
      <c r="A2237" s="2" t="n">
        <v>38970.1927083333</v>
      </c>
      <c r="B2237" s="3" t="n">
        <v>296.087</v>
      </c>
      <c r="C2237" s="4"/>
    </row>
    <row r="2238" customFormat="false" ht="15" hidden="false" customHeight="false" outlineLevel="0" collapsed="false">
      <c r="A2238" s="2" t="n">
        <v>38970.1930555556</v>
      </c>
      <c r="B2238" s="3" t="n">
        <v>296.087</v>
      </c>
      <c r="C2238" s="4"/>
    </row>
    <row r="2239" customFormat="false" ht="15" hidden="false" customHeight="false" outlineLevel="0" collapsed="false">
      <c r="A2239" s="2" t="n">
        <v>38970.1934027778</v>
      </c>
      <c r="B2239" s="3" t="n">
        <v>296.087</v>
      </c>
      <c r="C2239" s="4"/>
    </row>
    <row r="2240" customFormat="false" ht="15" hidden="false" customHeight="false" outlineLevel="0" collapsed="false">
      <c r="A2240" s="2" t="n">
        <v>38970.19375</v>
      </c>
      <c r="B2240" s="3" t="n">
        <v>296.087</v>
      </c>
      <c r="C2240" s="4"/>
    </row>
    <row r="2241" customFormat="false" ht="15" hidden="false" customHeight="false" outlineLevel="0" collapsed="false">
      <c r="A2241" s="2" t="n">
        <v>38970.1940972222</v>
      </c>
      <c r="B2241" s="3" t="n">
        <v>296.087</v>
      </c>
      <c r="C2241" s="4"/>
    </row>
    <row r="2242" customFormat="false" ht="15" hidden="false" customHeight="false" outlineLevel="0" collapsed="false">
      <c r="A2242" s="2" t="n">
        <v>38970.1944444444</v>
      </c>
      <c r="B2242" s="3" t="n">
        <v>296.087</v>
      </c>
      <c r="C2242" s="4"/>
    </row>
    <row r="2243" customFormat="false" ht="15" hidden="false" customHeight="false" outlineLevel="0" collapsed="false">
      <c r="A2243" s="2" t="n">
        <v>38970.1947916667</v>
      </c>
      <c r="B2243" s="3" t="n">
        <v>296.087</v>
      </c>
      <c r="C2243" s="4"/>
    </row>
    <row r="2244" customFormat="false" ht="15" hidden="false" customHeight="false" outlineLevel="0" collapsed="false">
      <c r="A2244" s="2" t="n">
        <v>38970.1951388889</v>
      </c>
      <c r="B2244" s="3" t="n">
        <v>296.087</v>
      </c>
      <c r="C2244" s="4"/>
    </row>
    <row r="2245" customFormat="false" ht="15" hidden="false" customHeight="false" outlineLevel="0" collapsed="false">
      <c r="A2245" s="2" t="n">
        <v>38970.1954861111</v>
      </c>
      <c r="B2245" s="3" t="n">
        <v>296.087</v>
      </c>
      <c r="C2245" s="4"/>
    </row>
    <row r="2246" customFormat="false" ht="15" hidden="false" customHeight="false" outlineLevel="0" collapsed="false">
      <c r="A2246" s="2" t="n">
        <v>38970.1958333333</v>
      </c>
      <c r="B2246" s="3" t="n">
        <v>296.087</v>
      </c>
      <c r="C2246" s="4"/>
    </row>
    <row r="2247" customFormat="false" ht="15" hidden="false" customHeight="false" outlineLevel="0" collapsed="false">
      <c r="A2247" s="2" t="n">
        <v>38970.1961805556</v>
      </c>
      <c r="B2247" s="3" t="n">
        <v>296.087</v>
      </c>
      <c r="C2247" s="4"/>
    </row>
    <row r="2248" customFormat="false" ht="15" hidden="false" customHeight="false" outlineLevel="0" collapsed="false">
      <c r="A2248" s="2" t="n">
        <v>38970.1965277778</v>
      </c>
      <c r="B2248" s="3" t="n">
        <v>296.087</v>
      </c>
      <c r="C2248" s="4"/>
    </row>
    <row r="2249" customFormat="false" ht="15" hidden="false" customHeight="false" outlineLevel="0" collapsed="false">
      <c r="A2249" s="2" t="n">
        <v>38970.196875</v>
      </c>
      <c r="B2249" s="3" t="n">
        <v>296.087</v>
      </c>
      <c r="C2249" s="4"/>
    </row>
    <row r="2250" customFormat="false" ht="15" hidden="false" customHeight="false" outlineLevel="0" collapsed="false">
      <c r="A2250" s="2" t="n">
        <v>38970.1972222222</v>
      </c>
      <c r="B2250" s="3" t="n">
        <v>296.087</v>
      </c>
      <c r="C2250" s="4"/>
    </row>
    <row r="2251" customFormat="false" ht="15" hidden="false" customHeight="false" outlineLevel="0" collapsed="false">
      <c r="A2251" s="2" t="n">
        <v>38970.1975694444</v>
      </c>
      <c r="B2251" s="3" t="n">
        <v>296.087</v>
      </c>
      <c r="C2251" s="4"/>
    </row>
    <row r="2252" customFormat="false" ht="15" hidden="false" customHeight="false" outlineLevel="0" collapsed="false">
      <c r="A2252" s="2" t="n">
        <v>38970.1979166667</v>
      </c>
      <c r="B2252" s="3" t="n">
        <v>296.087</v>
      </c>
      <c r="C2252" s="4"/>
    </row>
    <row r="2253" customFormat="false" ht="15" hidden="false" customHeight="false" outlineLevel="0" collapsed="false">
      <c r="A2253" s="2" t="n">
        <v>38970.1982638889</v>
      </c>
      <c r="B2253" s="3" t="n">
        <v>296.087</v>
      </c>
      <c r="C2253" s="4"/>
    </row>
    <row r="2254" customFormat="false" ht="15" hidden="false" customHeight="false" outlineLevel="0" collapsed="false">
      <c r="A2254" s="2" t="n">
        <v>38970.1986111111</v>
      </c>
      <c r="B2254" s="3" t="n">
        <v>296.087</v>
      </c>
      <c r="C2254" s="4"/>
    </row>
    <row r="2255" customFormat="false" ht="15" hidden="false" customHeight="false" outlineLevel="0" collapsed="false">
      <c r="A2255" s="2" t="n">
        <v>38970.1989583333</v>
      </c>
      <c r="B2255" s="3" t="n">
        <v>296.087</v>
      </c>
      <c r="C2255" s="4"/>
    </row>
    <row r="2256" customFormat="false" ht="15" hidden="false" customHeight="false" outlineLevel="0" collapsed="false">
      <c r="A2256" s="2" t="n">
        <v>38970.1993055556</v>
      </c>
      <c r="B2256" s="3" t="n">
        <v>296.087</v>
      </c>
      <c r="C2256" s="4"/>
    </row>
    <row r="2257" customFormat="false" ht="15" hidden="false" customHeight="false" outlineLevel="0" collapsed="false">
      <c r="A2257" s="2" t="n">
        <v>38970.1996527778</v>
      </c>
      <c r="B2257" s="3" t="n">
        <v>296.087</v>
      </c>
      <c r="C2257" s="4"/>
    </row>
    <row r="2258" customFormat="false" ht="15" hidden="false" customHeight="false" outlineLevel="0" collapsed="false">
      <c r="A2258" s="2" t="n">
        <v>38970.2</v>
      </c>
      <c r="B2258" s="3" t="n">
        <v>296.087</v>
      </c>
      <c r="C2258" s="4"/>
    </row>
    <row r="2259" customFormat="false" ht="15" hidden="false" customHeight="false" outlineLevel="0" collapsed="false">
      <c r="A2259" s="2" t="n">
        <v>38970.2003472222</v>
      </c>
      <c r="B2259" s="3" t="n">
        <v>296.087</v>
      </c>
      <c r="C2259" s="4"/>
    </row>
    <row r="2260" customFormat="false" ht="15" hidden="false" customHeight="false" outlineLevel="0" collapsed="false">
      <c r="A2260" s="2" t="n">
        <v>38970.2006944444</v>
      </c>
      <c r="B2260" s="3" t="n">
        <v>296.087</v>
      </c>
      <c r="C2260" s="4"/>
    </row>
    <row r="2261" customFormat="false" ht="15" hidden="false" customHeight="false" outlineLevel="0" collapsed="false">
      <c r="A2261" s="2" t="n">
        <v>38970.2010416667</v>
      </c>
      <c r="B2261" s="3" t="n">
        <v>296.087</v>
      </c>
      <c r="C2261" s="4"/>
    </row>
    <row r="2262" customFormat="false" ht="15" hidden="false" customHeight="false" outlineLevel="0" collapsed="false">
      <c r="A2262" s="2" t="n">
        <v>38970.2013888889</v>
      </c>
      <c r="B2262" s="3" t="n">
        <v>296.087</v>
      </c>
      <c r="C2262" s="4"/>
    </row>
    <row r="2263" customFormat="false" ht="15" hidden="false" customHeight="false" outlineLevel="0" collapsed="false">
      <c r="A2263" s="2" t="n">
        <v>38970.2017361111</v>
      </c>
      <c r="B2263" s="3" t="n">
        <v>296.087</v>
      </c>
      <c r="C2263" s="4"/>
    </row>
    <row r="2264" customFormat="false" ht="15" hidden="false" customHeight="false" outlineLevel="0" collapsed="false">
      <c r="A2264" s="2" t="n">
        <v>38970.2020833333</v>
      </c>
      <c r="B2264" s="3" t="n">
        <v>296.087</v>
      </c>
      <c r="C2264" s="4"/>
    </row>
    <row r="2265" customFormat="false" ht="15" hidden="false" customHeight="false" outlineLevel="0" collapsed="false">
      <c r="A2265" s="2" t="n">
        <v>38970.2024305556</v>
      </c>
      <c r="B2265" s="3" t="n">
        <v>296.087</v>
      </c>
      <c r="C2265" s="4"/>
    </row>
    <row r="2266" customFormat="false" ht="15" hidden="false" customHeight="false" outlineLevel="0" collapsed="false">
      <c r="A2266" s="2" t="n">
        <v>38970.2027777778</v>
      </c>
      <c r="B2266" s="3" t="n">
        <v>296.087</v>
      </c>
      <c r="C2266" s="4"/>
    </row>
    <row r="2267" customFormat="false" ht="15" hidden="false" customHeight="false" outlineLevel="0" collapsed="false">
      <c r="A2267" s="2" t="n">
        <v>38970.203125</v>
      </c>
      <c r="B2267" s="3" t="n">
        <v>296.087</v>
      </c>
      <c r="C2267" s="4"/>
    </row>
    <row r="2268" customFormat="false" ht="15" hidden="false" customHeight="false" outlineLevel="0" collapsed="false">
      <c r="A2268" s="2" t="n">
        <v>38970.2034722222</v>
      </c>
      <c r="B2268" s="3" t="n">
        <v>296.087</v>
      </c>
      <c r="C2268" s="4"/>
    </row>
    <row r="2269" customFormat="false" ht="15" hidden="false" customHeight="false" outlineLevel="0" collapsed="false">
      <c r="A2269" s="2" t="n">
        <v>38970.2038194444</v>
      </c>
      <c r="B2269" s="3" t="n">
        <v>296.087</v>
      </c>
      <c r="C2269" s="4"/>
    </row>
    <row r="2270" customFormat="false" ht="15" hidden="false" customHeight="false" outlineLevel="0" collapsed="false">
      <c r="A2270" s="2" t="n">
        <v>38970.2041666667</v>
      </c>
      <c r="B2270" s="3" t="n">
        <v>296.087</v>
      </c>
      <c r="C2270" s="4"/>
    </row>
    <row r="2271" customFormat="false" ht="15" hidden="false" customHeight="false" outlineLevel="0" collapsed="false">
      <c r="A2271" s="2" t="n">
        <v>38970.2045138889</v>
      </c>
      <c r="B2271" s="3" t="n">
        <v>296.087</v>
      </c>
      <c r="C2271" s="4"/>
    </row>
    <row r="2272" customFormat="false" ht="15" hidden="false" customHeight="false" outlineLevel="0" collapsed="false">
      <c r="A2272" s="2" t="n">
        <v>38970.2048611111</v>
      </c>
      <c r="B2272" s="3" t="n">
        <v>296.087</v>
      </c>
      <c r="C2272" s="4"/>
    </row>
    <row r="2273" customFormat="false" ht="15" hidden="false" customHeight="false" outlineLevel="0" collapsed="false">
      <c r="A2273" s="2" t="n">
        <v>38970.2052083333</v>
      </c>
      <c r="B2273" s="3" t="n">
        <v>296.087</v>
      </c>
      <c r="C2273" s="4"/>
    </row>
    <row r="2274" customFormat="false" ht="15" hidden="false" customHeight="false" outlineLevel="0" collapsed="false">
      <c r="A2274" s="2" t="n">
        <v>38970.2055555556</v>
      </c>
      <c r="B2274" s="3" t="n">
        <v>296.087</v>
      </c>
      <c r="C2274" s="4"/>
    </row>
    <row r="2275" customFormat="false" ht="15" hidden="false" customHeight="false" outlineLevel="0" collapsed="false">
      <c r="A2275" s="2" t="n">
        <v>38970.2059027778</v>
      </c>
      <c r="B2275" s="3" t="n">
        <v>296.087</v>
      </c>
      <c r="C2275" s="4"/>
    </row>
    <row r="2276" customFormat="false" ht="15" hidden="false" customHeight="false" outlineLevel="0" collapsed="false">
      <c r="A2276" s="2" t="n">
        <v>38970.20625</v>
      </c>
      <c r="B2276" s="3" t="n">
        <v>296.087</v>
      </c>
      <c r="C2276" s="4"/>
    </row>
    <row r="2277" customFormat="false" ht="15" hidden="false" customHeight="false" outlineLevel="0" collapsed="false">
      <c r="A2277" s="2" t="n">
        <v>38970.2065972222</v>
      </c>
      <c r="B2277" s="3" t="n">
        <v>296.087</v>
      </c>
      <c r="C2277" s="4"/>
    </row>
    <row r="2278" customFormat="false" ht="15" hidden="false" customHeight="false" outlineLevel="0" collapsed="false">
      <c r="A2278" s="2" t="n">
        <v>38970.2069444444</v>
      </c>
      <c r="B2278" s="3" t="n">
        <v>296.087</v>
      </c>
      <c r="C2278" s="4"/>
    </row>
    <row r="2279" customFormat="false" ht="15" hidden="false" customHeight="false" outlineLevel="0" collapsed="false">
      <c r="A2279" s="2" t="n">
        <v>38970.2072916667</v>
      </c>
      <c r="B2279" s="3" t="n">
        <v>296.087</v>
      </c>
      <c r="C2279" s="4"/>
    </row>
    <row r="2280" customFormat="false" ht="15" hidden="false" customHeight="false" outlineLevel="0" collapsed="false">
      <c r="A2280" s="2" t="n">
        <v>38970.2076388889</v>
      </c>
      <c r="B2280" s="3" t="n">
        <v>296.087</v>
      </c>
      <c r="C2280" s="4"/>
    </row>
    <row r="2281" customFormat="false" ht="15" hidden="false" customHeight="false" outlineLevel="0" collapsed="false">
      <c r="A2281" s="2" t="n">
        <v>38970.2079861111</v>
      </c>
      <c r="B2281" s="3" t="n">
        <v>296.087</v>
      </c>
      <c r="C2281" s="4"/>
    </row>
    <row r="2282" customFormat="false" ht="15" hidden="false" customHeight="false" outlineLevel="0" collapsed="false">
      <c r="A2282" s="2" t="n">
        <v>38970.2083333333</v>
      </c>
      <c r="B2282" s="3" t="n">
        <v>296.087</v>
      </c>
      <c r="C2282" s="4"/>
    </row>
    <row r="2283" customFormat="false" ht="15" hidden="false" customHeight="false" outlineLevel="0" collapsed="false">
      <c r="A2283" s="2" t="n">
        <v>38970.2086805556</v>
      </c>
      <c r="B2283" s="3" t="n">
        <v>296.087</v>
      </c>
      <c r="C2283" s="4"/>
    </row>
    <row r="2284" customFormat="false" ht="15" hidden="false" customHeight="false" outlineLevel="0" collapsed="false">
      <c r="A2284" s="2" t="n">
        <v>38970.2090277778</v>
      </c>
      <c r="B2284" s="3" t="n">
        <v>296.087</v>
      </c>
      <c r="C2284" s="4"/>
    </row>
    <row r="2285" customFormat="false" ht="15" hidden="false" customHeight="false" outlineLevel="0" collapsed="false">
      <c r="A2285" s="2" t="n">
        <v>38970.209375</v>
      </c>
      <c r="B2285" s="3" t="n">
        <v>296.087</v>
      </c>
      <c r="C2285" s="4"/>
    </row>
    <row r="2286" customFormat="false" ht="15" hidden="false" customHeight="false" outlineLevel="0" collapsed="false">
      <c r="A2286" s="2" t="n">
        <v>38970.2097222222</v>
      </c>
      <c r="B2286" s="3" t="n">
        <v>296.087</v>
      </c>
      <c r="C2286" s="4"/>
    </row>
    <row r="2287" customFormat="false" ht="15" hidden="false" customHeight="false" outlineLevel="0" collapsed="false">
      <c r="A2287" s="2" t="n">
        <v>38970.2100694444</v>
      </c>
      <c r="B2287" s="3" t="n">
        <v>296.087</v>
      </c>
      <c r="C2287" s="4"/>
    </row>
    <row r="2288" customFormat="false" ht="15" hidden="false" customHeight="false" outlineLevel="0" collapsed="false">
      <c r="A2288" s="2" t="n">
        <v>38970.2104166667</v>
      </c>
      <c r="B2288" s="3" t="n">
        <v>296.087</v>
      </c>
      <c r="C2288" s="4"/>
    </row>
    <row r="2289" customFormat="false" ht="15" hidden="false" customHeight="false" outlineLevel="0" collapsed="false">
      <c r="A2289" s="2" t="n">
        <v>38970.2107638889</v>
      </c>
      <c r="B2289" s="3" t="n">
        <v>296.087</v>
      </c>
      <c r="C2289" s="4"/>
    </row>
    <row r="2290" customFormat="false" ht="15" hidden="false" customHeight="false" outlineLevel="0" collapsed="false">
      <c r="A2290" s="2" t="n">
        <v>38970.2111111111</v>
      </c>
      <c r="B2290" s="3" t="n">
        <v>296.087</v>
      </c>
      <c r="C2290" s="4"/>
    </row>
    <row r="2291" customFormat="false" ht="15" hidden="false" customHeight="false" outlineLevel="0" collapsed="false">
      <c r="A2291" s="2" t="n">
        <v>38970.2114583333</v>
      </c>
      <c r="B2291" s="3" t="n">
        <v>296.087</v>
      </c>
      <c r="C2291" s="4"/>
    </row>
    <row r="2292" customFormat="false" ht="15" hidden="false" customHeight="false" outlineLevel="0" collapsed="false">
      <c r="A2292" s="2" t="n">
        <v>38970.2118055556</v>
      </c>
      <c r="B2292" s="3" t="n">
        <v>296.087</v>
      </c>
      <c r="C2292" s="4"/>
    </row>
    <row r="2293" customFormat="false" ht="15" hidden="false" customHeight="false" outlineLevel="0" collapsed="false">
      <c r="A2293" s="2" t="n">
        <v>38970.2121527778</v>
      </c>
      <c r="B2293" s="3" t="n">
        <v>296.087</v>
      </c>
      <c r="C2293" s="4"/>
    </row>
    <row r="2294" customFormat="false" ht="15" hidden="false" customHeight="false" outlineLevel="0" collapsed="false">
      <c r="A2294" s="2" t="n">
        <v>38970.2125</v>
      </c>
      <c r="B2294" s="3" t="n">
        <v>296.087</v>
      </c>
      <c r="C2294" s="4"/>
    </row>
    <row r="2295" customFormat="false" ht="15" hidden="false" customHeight="false" outlineLevel="0" collapsed="false">
      <c r="A2295" s="2" t="n">
        <v>38970.2128472222</v>
      </c>
      <c r="B2295" s="3" t="n">
        <v>296.087</v>
      </c>
      <c r="C2295" s="4"/>
    </row>
    <row r="2296" customFormat="false" ht="15" hidden="false" customHeight="false" outlineLevel="0" collapsed="false">
      <c r="A2296" s="2" t="n">
        <v>38970.2131944444</v>
      </c>
      <c r="B2296" s="3" t="n">
        <v>296.087</v>
      </c>
      <c r="C2296" s="4"/>
    </row>
    <row r="2297" customFormat="false" ht="15" hidden="false" customHeight="false" outlineLevel="0" collapsed="false">
      <c r="A2297" s="2" t="n">
        <v>38970.2135416667</v>
      </c>
      <c r="B2297" s="3" t="n">
        <v>296.087</v>
      </c>
      <c r="C2297" s="4"/>
    </row>
    <row r="2298" customFormat="false" ht="15" hidden="false" customHeight="false" outlineLevel="0" collapsed="false">
      <c r="A2298" s="2" t="n">
        <v>38970.2138888889</v>
      </c>
      <c r="B2298" s="3" t="n">
        <v>296.087</v>
      </c>
      <c r="C2298" s="4"/>
    </row>
    <row r="2299" customFormat="false" ht="15" hidden="false" customHeight="false" outlineLevel="0" collapsed="false">
      <c r="A2299" s="2" t="n">
        <v>38970.2142361111</v>
      </c>
      <c r="B2299" s="3" t="n">
        <v>296.087</v>
      </c>
      <c r="C2299" s="4"/>
    </row>
    <row r="2300" customFormat="false" ht="15" hidden="false" customHeight="false" outlineLevel="0" collapsed="false">
      <c r="A2300" s="2" t="n">
        <v>38970.2145833333</v>
      </c>
      <c r="B2300" s="3" t="n">
        <v>296.087</v>
      </c>
      <c r="C2300" s="4"/>
    </row>
    <row r="2301" customFormat="false" ht="15" hidden="false" customHeight="false" outlineLevel="0" collapsed="false">
      <c r="A2301" s="2" t="n">
        <v>38970.2149305556</v>
      </c>
      <c r="B2301" s="3" t="n">
        <v>296.087</v>
      </c>
      <c r="C2301" s="4"/>
    </row>
    <row r="2302" customFormat="false" ht="15" hidden="false" customHeight="false" outlineLevel="0" collapsed="false">
      <c r="A2302" s="2" t="n">
        <v>38970.2152777778</v>
      </c>
      <c r="B2302" s="3" t="n">
        <v>296.087</v>
      </c>
      <c r="C2302" s="4"/>
    </row>
    <row r="2303" customFormat="false" ht="15" hidden="false" customHeight="false" outlineLevel="0" collapsed="false">
      <c r="A2303" s="2" t="n">
        <v>38970.215625</v>
      </c>
      <c r="B2303" s="3" t="n">
        <v>296.087</v>
      </c>
      <c r="C2303" s="4"/>
    </row>
    <row r="2304" customFormat="false" ht="15" hidden="false" customHeight="false" outlineLevel="0" collapsed="false">
      <c r="A2304" s="2" t="n">
        <v>38970.2159722222</v>
      </c>
      <c r="B2304" s="3" t="n">
        <v>296.087</v>
      </c>
      <c r="C2304" s="4"/>
    </row>
    <row r="2305" customFormat="false" ht="15" hidden="false" customHeight="false" outlineLevel="0" collapsed="false">
      <c r="A2305" s="2" t="n">
        <v>38970.2163194444</v>
      </c>
      <c r="B2305" s="3" t="n">
        <v>296.087</v>
      </c>
      <c r="C2305" s="4"/>
    </row>
    <row r="2306" customFormat="false" ht="15" hidden="false" customHeight="false" outlineLevel="0" collapsed="false">
      <c r="A2306" s="2" t="n">
        <v>38970.2166666667</v>
      </c>
      <c r="B2306" s="3" t="n">
        <v>296.087</v>
      </c>
      <c r="C2306" s="4"/>
    </row>
    <row r="2307" customFormat="false" ht="15" hidden="false" customHeight="false" outlineLevel="0" collapsed="false">
      <c r="A2307" s="2" t="n">
        <v>38970.2170138889</v>
      </c>
      <c r="B2307" s="3" t="n">
        <v>296.087</v>
      </c>
      <c r="C2307" s="4"/>
    </row>
    <row r="2308" customFormat="false" ht="15" hidden="false" customHeight="false" outlineLevel="0" collapsed="false">
      <c r="A2308" s="2" t="n">
        <v>38970.2173611111</v>
      </c>
      <c r="B2308" s="3" t="n">
        <v>296.087</v>
      </c>
      <c r="C2308" s="4"/>
    </row>
    <row r="2309" customFormat="false" ht="15" hidden="false" customHeight="false" outlineLevel="0" collapsed="false">
      <c r="A2309" s="2" t="n">
        <v>38970.2177083333</v>
      </c>
      <c r="B2309" s="3" t="n">
        <v>296.087</v>
      </c>
      <c r="C2309" s="4"/>
    </row>
    <row r="2310" customFormat="false" ht="15" hidden="false" customHeight="false" outlineLevel="0" collapsed="false">
      <c r="A2310" s="2" t="n">
        <v>38970.2180555556</v>
      </c>
      <c r="B2310" s="3" t="n">
        <v>296.087</v>
      </c>
      <c r="C2310" s="4"/>
    </row>
    <row r="2311" customFormat="false" ht="15" hidden="false" customHeight="false" outlineLevel="0" collapsed="false">
      <c r="A2311" s="2" t="n">
        <v>38970.2184027778</v>
      </c>
      <c r="B2311" s="3" t="n">
        <v>296.087</v>
      </c>
      <c r="C2311" s="4"/>
    </row>
    <row r="2312" customFormat="false" ht="15" hidden="false" customHeight="false" outlineLevel="0" collapsed="false">
      <c r="A2312" s="2" t="n">
        <v>38970.21875</v>
      </c>
      <c r="B2312" s="3" t="n">
        <v>296.087</v>
      </c>
      <c r="C2312" s="4"/>
    </row>
    <row r="2313" customFormat="false" ht="15" hidden="false" customHeight="false" outlineLevel="0" collapsed="false">
      <c r="A2313" s="2" t="n">
        <v>38970.2190972222</v>
      </c>
      <c r="B2313" s="3" t="n">
        <v>296.087</v>
      </c>
      <c r="C2313" s="4"/>
    </row>
    <row r="2314" customFormat="false" ht="15" hidden="false" customHeight="false" outlineLevel="0" collapsed="false">
      <c r="A2314" s="2" t="n">
        <v>38970.2194444444</v>
      </c>
      <c r="B2314" s="3" t="n">
        <v>296.087</v>
      </c>
      <c r="C2314" s="4"/>
    </row>
    <row r="2315" customFormat="false" ht="15" hidden="false" customHeight="false" outlineLevel="0" collapsed="false">
      <c r="A2315" s="2" t="n">
        <v>38970.2197916667</v>
      </c>
      <c r="B2315" s="3" t="n">
        <v>296.087</v>
      </c>
      <c r="C2315" s="4"/>
    </row>
    <row r="2316" customFormat="false" ht="15" hidden="false" customHeight="false" outlineLevel="0" collapsed="false">
      <c r="A2316" s="2" t="n">
        <v>38970.2201388889</v>
      </c>
      <c r="B2316" s="3" t="n">
        <v>296.087</v>
      </c>
      <c r="C2316" s="4"/>
    </row>
    <row r="2317" customFormat="false" ht="15" hidden="false" customHeight="false" outlineLevel="0" collapsed="false">
      <c r="A2317" s="2" t="n">
        <v>38970.2204861111</v>
      </c>
      <c r="B2317" s="3" t="n">
        <v>296.087</v>
      </c>
      <c r="C2317" s="4"/>
    </row>
    <row r="2318" customFormat="false" ht="15" hidden="false" customHeight="false" outlineLevel="0" collapsed="false">
      <c r="A2318" s="2" t="n">
        <v>38970.2208333333</v>
      </c>
      <c r="B2318" s="3" t="n">
        <v>296.087</v>
      </c>
      <c r="C2318" s="4"/>
    </row>
    <row r="2319" customFormat="false" ht="15" hidden="false" customHeight="false" outlineLevel="0" collapsed="false">
      <c r="A2319" s="2" t="n">
        <v>38970.2211805556</v>
      </c>
      <c r="B2319" s="3" t="n">
        <v>296.087</v>
      </c>
      <c r="C2319" s="4"/>
    </row>
    <row r="2320" customFormat="false" ht="15" hidden="false" customHeight="false" outlineLevel="0" collapsed="false">
      <c r="A2320" s="2" t="n">
        <v>38970.2215277778</v>
      </c>
      <c r="B2320" s="3" t="n">
        <v>296.087</v>
      </c>
      <c r="C2320" s="4"/>
    </row>
    <row r="2321" customFormat="false" ht="15" hidden="false" customHeight="false" outlineLevel="0" collapsed="false">
      <c r="A2321" s="2" t="n">
        <v>38970.221875</v>
      </c>
      <c r="B2321" s="3" t="n">
        <v>296.087</v>
      </c>
      <c r="C2321" s="4"/>
    </row>
    <row r="2322" customFormat="false" ht="15" hidden="false" customHeight="false" outlineLevel="0" collapsed="false">
      <c r="A2322" s="2" t="n">
        <v>38970.2222222222</v>
      </c>
      <c r="B2322" s="3" t="n">
        <v>296.087</v>
      </c>
      <c r="C2322" s="4"/>
    </row>
    <row r="2323" customFormat="false" ht="15" hidden="false" customHeight="false" outlineLevel="0" collapsed="false">
      <c r="A2323" s="2" t="n">
        <v>38970.2225694444</v>
      </c>
      <c r="B2323" s="3" t="n">
        <v>296.087</v>
      </c>
      <c r="C2323" s="4"/>
    </row>
    <row r="2324" customFormat="false" ht="15" hidden="false" customHeight="false" outlineLevel="0" collapsed="false">
      <c r="A2324" s="2" t="n">
        <v>38970.2229166667</v>
      </c>
      <c r="B2324" s="3" t="n">
        <v>296.087</v>
      </c>
      <c r="C2324" s="4"/>
    </row>
    <row r="2325" customFormat="false" ht="15" hidden="false" customHeight="false" outlineLevel="0" collapsed="false">
      <c r="A2325" s="2" t="n">
        <v>38970.2232638889</v>
      </c>
      <c r="B2325" s="3" t="n">
        <v>296.087</v>
      </c>
      <c r="C2325" s="4"/>
    </row>
    <row r="2326" customFormat="false" ht="15" hidden="false" customHeight="false" outlineLevel="0" collapsed="false">
      <c r="A2326" s="2" t="n">
        <v>38970.2236111111</v>
      </c>
      <c r="B2326" s="3" t="n">
        <v>296.087</v>
      </c>
      <c r="C2326" s="4"/>
    </row>
    <row r="2327" customFormat="false" ht="15" hidden="false" customHeight="false" outlineLevel="0" collapsed="false">
      <c r="A2327" s="2" t="n">
        <v>38970.2239583333</v>
      </c>
      <c r="B2327" s="3" t="n">
        <v>296.087</v>
      </c>
      <c r="C2327" s="4"/>
    </row>
    <row r="2328" customFormat="false" ht="15" hidden="false" customHeight="false" outlineLevel="0" collapsed="false">
      <c r="A2328" s="2" t="n">
        <v>38970.2243055556</v>
      </c>
      <c r="B2328" s="3" t="n">
        <v>296.087</v>
      </c>
      <c r="C2328" s="4"/>
    </row>
    <row r="2329" customFormat="false" ht="15" hidden="false" customHeight="false" outlineLevel="0" collapsed="false">
      <c r="A2329" s="2" t="n">
        <v>38970.2246527778</v>
      </c>
      <c r="B2329" s="3" t="n">
        <v>296.087</v>
      </c>
      <c r="C2329" s="4"/>
    </row>
    <row r="2330" customFormat="false" ht="15" hidden="false" customHeight="false" outlineLevel="0" collapsed="false">
      <c r="A2330" s="2" t="n">
        <v>38970.225</v>
      </c>
      <c r="B2330" s="3" t="n">
        <v>296.087</v>
      </c>
      <c r="C2330" s="4"/>
    </row>
    <row r="2331" customFormat="false" ht="15" hidden="false" customHeight="false" outlineLevel="0" collapsed="false">
      <c r="A2331" s="2" t="n">
        <v>38970.2253472222</v>
      </c>
      <c r="B2331" s="3" t="n">
        <v>296.087</v>
      </c>
      <c r="C2331" s="4"/>
    </row>
    <row r="2332" customFormat="false" ht="15" hidden="false" customHeight="false" outlineLevel="0" collapsed="false">
      <c r="A2332" s="2" t="n">
        <v>38970.2256944444</v>
      </c>
      <c r="B2332" s="3" t="n">
        <v>296.087</v>
      </c>
      <c r="C2332" s="4"/>
    </row>
    <row r="2333" customFormat="false" ht="15" hidden="false" customHeight="false" outlineLevel="0" collapsed="false">
      <c r="A2333" s="2" t="n">
        <v>38970.2260416667</v>
      </c>
      <c r="B2333" s="3" t="n">
        <v>296.087</v>
      </c>
      <c r="C2333" s="4"/>
    </row>
    <row r="2334" customFormat="false" ht="15" hidden="false" customHeight="false" outlineLevel="0" collapsed="false">
      <c r="A2334" s="2" t="n">
        <v>38970.2263888889</v>
      </c>
      <c r="B2334" s="3" t="n">
        <v>296.087</v>
      </c>
      <c r="C2334" s="4"/>
    </row>
    <row r="2335" customFormat="false" ht="15" hidden="false" customHeight="false" outlineLevel="0" collapsed="false">
      <c r="A2335" s="2" t="n">
        <v>38970.2267361111</v>
      </c>
      <c r="B2335" s="3" t="n">
        <v>296.087</v>
      </c>
      <c r="C2335" s="4"/>
    </row>
    <row r="2336" customFormat="false" ht="15" hidden="false" customHeight="false" outlineLevel="0" collapsed="false">
      <c r="A2336" s="2" t="n">
        <v>38970.2270833333</v>
      </c>
      <c r="B2336" s="3" t="n">
        <v>296.087</v>
      </c>
      <c r="C2336" s="4"/>
    </row>
    <row r="2337" customFormat="false" ht="15" hidden="false" customHeight="false" outlineLevel="0" collapsed="false">
      <c r="A2337" s="2" t="n">
        <v>38970.2274305556</v>
      </c>
      <c r="B2337" s="3" t="n">
        <v>296.087</v>
      </c>
      <c r="C2337" s="4"/>
    </row>
    <row r="2338" customFormat="false" ht="15" hidden="false" customHeight="false" outlineLevel="0" collapsed="false">
      <c r="A2338" s="2" t="n">
        <v>38970.2277777778</v>
      </c>
      <c r="B2338" s="3" t="n">
        <v>296.087</v>
      </c>
      <c r="C2338" s="4"/>
    </row>
    <row r="2339" customFormat="false" ht="15" hidden="false" customHeight="false" outlineLevel="0" collapsed="false">
      <c r="A2339" s="2" t="n">
        <v>38970.228125</v>
      </c>
      <c r="B2339" s="3" t="n">
        <v>296.087</v>
      </c>
      <c r="C2339" s="4"/>
    </row>
    <row r="2340" customFormat="false" ht="15" hidden="false" customHeight="false" outlineLevel="0" collapsed="false">
      <c r="A2340" s="2" t="n">
        <v>38970.2284722222</v>
      </c>
      <c r="B2340" s="3" t="n">
        <v>296.087</v>
      </c>
      <c r="C2340" s="4"/>
    </row>
    <row r="2341" customFormat="false" ht="15" hidden="false" customHeight="false" outlineLevel="0" collapsed="false">
      <c r="A2341" s="2" t="n">
        <v>38970.2288194444</v>
      </c>
      <c r="B2341" s="3" t="n">
        <v>296.087</v>
      </c>
      <c r="C2341" s="4"/>
    </row>
    <row r="2342" customFormat="false" ht="15" hidden="false" customHeight="false" outlineLevel="0" collapsed="false">
      <c r="A2342" s="2" t="n">
        <v>38970.2291666667</v>
      </c>
      <c r="B2342" s="3" t="n">
        <v>296.087</v>
      </c>
      <c r="C2342" s="4"/>
    </row>
    <row r="2343" customFormat="false" ht="15" hidden="false" customHeight="false" outlineLevel="0" collapsed="false">
      <c r="A2343" s="2" t="n">
        <v>38970.2295138889</v>
      </c>
      <c r="B2343" s="3" t="n">
        <v>296.087</v>
      </c>
      <c r="C2343" s="4"/>
    </row>
    <row r="2344" customFormat="false" ht="15" hidden="false" customHeight="false" outlineLevel="0" collapsed="false">
      <c r="A2344" s="2" t="n">
        <v>38970.2298611111</v>
      </c>
      <c r="B2344" s="3" t="n">
        <v>296.087</v>
      </c>
      <c r="C2344" s="4"/>
    </row>
    <row r="2345" customFormat="false" ht="15" hidden="false" customHeight="false" outlineLevel="0" collapsed="false">
      <c r="A2345" s="2" t="n">
        <v>38970.2302083333</v>
      </c>
      <c r="B2345" s="3" t="n">
        <v>296.087</v>
      </c>
      <c r="C2345" s="4"/>
    </row>
    <row r="2346" customFormat="false" ht="15" hidden="false" customHeight="false" outlineLevel="0" collapsed="false">
      <c r="A2346" s="2" t="n">
        <v>38970.2305555556</v>
      </c>
      <c r="B2346" s="3" t="n">
        <v>296.087</v>
      </c>
      <c r="C2346" s="4"/>
    </row>
    <row r="2347" customFormat="false" ht="15" hidden="false" customHeight="false" outlineLevel="0" collapsed="false">
      <c r="A2347" s="2" t="n">
        <v>38970.2309027778</v>
      </c>
      <c r="B2347" s="3" t="n">
        <v>296.087</v>
      </c>
      <c r="C2347" s="4"/>
    </row>
    <row r="2348" customFormat="false" ht="15" hidden="false" customHeight="false" outlineLevel="0" collapsed="false">
      <c r="A2348" s="2" t="n">
        <v>38970.23125</v>
      </c>
      <c r="B2348" s="3" t="n">
        <v>296.087</v>
      </c>
      <c r="C2348" s="4"/>
    </row>
    <row r="2349" customFormat="false" ht="15" hidden="false" customHeight="false" outlineLevel="0" collapsed="false">
      <c r="A2349" s="2" t="n">
        <v>38970.2315972222</v>
      </c>
      <c r="B2349" s="3" t="n">
        <v>296.087</v>
      </c>
      <c r="C2349" s="4"/>
    </row>
    <row r="2350" customFormat="false" ht="15" hidden="false" customHeight="false" outlineLevel="0" collapsed="false">
      <c r="A2350" s="2" t="n">
        <v>38970.2319444444</v>
      </c>
      <c r="B2350" s="3" t="n">
        <v>296.087</v>
      </c>
      <c r="C2350" s="4"/>
    </row>
    <row r="2351" customFormat="false" ht="15" hidden="false" customHeight="false" outlineLevel="0" collapsed="false">
      <c r="A2351" s="2" t="n">
        <v>38970.2322916667</v>
      </c>
      <c r="B2351" s="3" t="n">
        <v>296.087</v>
      </c>
      <c r="C2351" s="4"/>
    </row>
    <row r="2352" customFormat="false" ht="15" hidden="false" customHeight="false" outlineLevel="0" collapsed="false">
      <c r="A2352" s="2" t="n">
        <v>38970.2326388889</v>
      </c>
      <c r="B2352" s="3" t="n">
        <v>296.087</v>
      </c>
      <c r="C2352" s="4"/>
    </row>
    <row r="2353" customFormat="false" ht="15" hidden="false" customHeight="false" outlineLevel="0" collapsed="false">
      <c r="A2353" s="2" t="n">
        <v>38970.2329861111</v>
      </c>
      <c r="B2353" s="3" t="n">
        <v>296.087</v>
      </c>
      <c r="C2353" s="4"/>
    </row>
    <row r="2354" customFormat="false" ht="15" hidden="false" customHeight="false" outlineLevel="0" collapsed="false">
      <c r="A2354" s="2" t="n">
        <v>38970.2333333333</v>
      </c>
      <c r="B2354" s="3" t="n">
        <v>296.0245</v>
      </c>
      <c r="C2354" s="4"/>
    </row>
    <row r="2355" customFormat="false" ht="15" hidden="false" customHeight="false" outlineLevel="0" collapsed="false">
      <c r="A2355" s="2" t="n">
        <v>38970.2336805556</v>
      </c>
      <c r="B2355" s="3" t="n">
        <v>296.087</v>
      </c>
      <c r="C2355" s="4"/>
    </row>
    <row r="2356" customFormat="false" ht="15" hidden="false" customHeight="false" outlineLevel="0" collapsed="false">
      <c r="A2356" s="2" t="n">
        <v>38970.2340277778</v>
      </c>
      <c r="B2356" s="3" t="n">
        <v>296.087</v>
      </c>
      <c r="C2356" s="4"/>
    </row>
    <row r="2357" customFormat="false" ht="15" hidden="false" customHeight="false" outlineLevel="0" collapsed="false">
      <c r="A2357" s="2" t="n">
        <v>38970.234375</v>
      </c>
      <c r="B2357" s="3" t="n">
        <v>296.0245</v>
      </c>
      <c r="C2357" s="4"/>
    </row>
    <row r="2358" customFormat="false" ht="15" hidden="false" customHeight="false" outlineLevel="0" collapsed="false">
      <c r="A2358" s="2" t="n">
        <v>38970.2347222222</v>
      </c>
      <c r="B2358" s="3" t="n">
        <v>296.087</v>
      </c>
      <c r="C2358" s="4"/>
    </row>
    <row r="2359" customFormat="false" ht="15" hidden="false" customHeight="false" outlineLevel="0" collapsed="false">
      <c r="A2359" s="2" t="n">
        <v>38970.2350694444</v>
      </c>
      <c r="B2359" s="3" t="n">
        <v>296.087</v>
      </c>
      <c r="C2359" s="4"/>
    </row>
    <row r="2360" customFormat="false" ht="15" hidden="false" customHeight="false" outlineLevel="0" collapsed="false">
      <c r="B2360" s="3"/>
      <c r="C23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0234375" defaultRowHeight="15" zeroHeight="false" outlineLevelRow="0" outlineLevelCol="0"/>
  <cols>
    <col collapsed="false" customWidth="false" hidden="false" outlineLevel="0" max="6" min="5" style="4" width="8.9"/>
    <col collapsed="false" customWidth="true" hidden="false" outlineLevel="0" max="8" min="8" style="5" width="21.08"/>
  </cols>
  <sheetData>
    <row r="1" customFormat="false" ht="15" hidden="false" customHeight="false" outlineLevel="0" collapsed="false">
      <c r="E1" s="4" t="s">
        <v>1</v>
      </c>
      <c r="F1" s="4" t="s">
        <v>2</v>
      </c>
      <c r="H1" s="5" t="n">
        <v>38969.4166666667</v>
      </c>
    </row>
    <row r="3" customFormat="false" ht="15" hidden="false" customHeight="false" outlineLevel="0" collapsed="false">
      <c r="D3" s="4" t="n">
        <f aca="false">273.15+E3</f>
        <v>266.52452</v>
      </c>
      <c r="E3" s="4" t="n">
        <v>-6.62548</v>
      </c>
      <c r="F3" s="4" t="n">
        <v>0</v>
      </c>
      <c r="H3" s="5" t="n">
        <f aca="false">H$1+F3/(24*60)</f>
        <v>38969.4166666667</v>
      </c>
      <c r="K3" s="0" t="s">
        <v>3</v>
      </c>
    </row>
    <row r="4" customFormat="false" ht="15" hidden="false" customHeight="false" outlineLevel="0" collapsed="false">
      <c r="D4" s="4" t="n">
        <f aca="false">273.15+E4</f>
        <v>266.71202</v>
      </c>
      <c r="E4" s="4" t="n">
        <v>-6.43798</v>
      </c>
      <c r="F4" s="4" t="n">
        <v>0.5</v>
      </c>
      <c r="H4" s="5" t="n">
        <f aca="false">H$1+F4/(24*60)</f>
        <v>38969.4170138889</v>
      </c>
      <c r="K4" s="0" t="s">
        <v>4</v>
      </c>
    </row>
    <row r="5" customFormat="false" ht="15" hidden="false" customHeight="false" outlineLevel="0" collapsed="false">
      <c r="D5" s="4" t="n">
        <f aca="false">273.15+E5</f>
        <v>266.89952</v>
      </c>
      <c r="E5" s="4" t="n">
        <v>-6.25048</v>
      </c>
      <c r="F5" s="4" t="n">
        <v>1</v>
      </c>
      <c r="H5" s="5" t="n">
        <f aca="false">H$1+F5/(24*60)</f>
        <v>38969.4173611111</v>
      </c>
      <c r="K5" s="0" t="s">
        <v>5</v>
      </c>
    </row>
    <row r="6" customFormat="false" ht="15" hidden="false" customHeight="false" outlineLevel="0" collapsed="false">
      <c r="D6" s="4" t="n">
        <f aca="false">273.15+E6</f>
        <v>267.08702</v>
      </c>
      <c r="E6" s="4" t="n">
        <v>-6.06298</v>
      </c>
      <c r="F6" s="4" t="n">
        <v>1.5</v>
      </c>
      <c r="H6" s="5" t="n">
        <f aca="false">H$1+F6/(24*60)</f>
        <v>38969.4177083333</v>
      </c>
      <c r="K6" s="0" t="s">
        <v>6</v>
      </c>
    </row>
    <row r="7" customFormat="false" ht="15" hidden="false" customHeight="false" outlineLevel="0" collapsed="false">
      <c r="D7" s="4" t="n">
        <f aca="false">273.15+E7</f>
        <v>267.27452</v>
      </c>
      <c r="E7" s="4" t="n">
        <v>-5.87548</v>
      </c>
      <c r="F7" s="4" t="n">
        <v>2</v>
      </c>
      <c r="H7" s="5" t="n">
        <f aca="false">H$1+F7/(24*60)</f>
        <v>38969.4180555556</v>
      </c>
    </row>
    <row r="8" customFormat="false" ht="15" hidden="false" customHeight="false" outlineLevel="0" collapsed="false">
      <c r="D8" s="4" t="n">
        <f aca="false">273.15+E8</f>
        <v>267.46202</v>
      </c>
      <c r="E8" s="4" t="n">
        <v>-5.68798</v>
      </c>
      <c r="F8" s="4" t="n">
        <v>2.5</v>
      </c>
      <c r="H8" s="5" t="n">
        <f aca="false">H$1+F8/(24*60)</f>
        <v>38969.4184027778</v>
      </c>
    </row>
    <row r="9" customFormat="false" ht="15" hidden="false" customHeight="false" outlineLevel="0" collapsed="false">
      <c r="D9" s="4" t="n">
        <f aca="false">273.15+E9</f>
        <v>267.64952</v>
      </c>
      <c r="E9" s="4" t="n">
        <v>-5.50048</v>
      </c>
      <c r="F9" s="4" t="n">
        <v>3</v>
      </c>
      <c r="H9" s="5" t="n">
        <f aca="false">H$1+F9/(24*60)</f>
        <v>38969.41875</v>
      </c>
    </row>
    <row r="10" customFormat="false" ht="15" hidden="false" customHeight="false" outlineLevel="0" collapsed="false">
      <c r="D10" s="4" t="n">
        <f aca="false">273.15+E10</f>
        <v>267.83702</v>
      </c>
      <c r="E10" s="4" t="n">
        <v>-5.31298</v>
      </c>
      <c r="F10" s="4" t="n">
        <v>3.5</v>
      </c>
      <c r="H10" s="5" t="n">
        <f aca="false">H$1+F10/(24*60)</f>
        <v>38969.4190972222</v>
      </c>
    </row>
    <row r="11" customFormat="false" ht="15" hidden="false" customHeight="false" outlineLevel="0" collapsed="false">
      <c r="D11" s="4" t="n">
        <f aca="false">273.15+E11</f>
        <v>268.02452</v>
      </c>
      <c r="E11" s="4" t="n">
        <v>-5.12548</v>
      </c>
      <c r="F11" s="4" t="n">
        <v>4</v>
      </c>
      <c r="H11" s="5" t="n">
        <f aca="false">H$1+F11/(24*60)</f>
        <v>38969.4194444444</v>
      </c>
    </row>
    <row r="12" customFormat="false" ht="15" hidden="false" customHeight="false" outlineLevel="0" collapsed="false">
      <c r="D12" s="4" t="n">
        <f aca="false">273.15+E12</f>
        <v>268.14952</v>
      </c>
      <c r="E12" s="4" t="n">
        <v>-5.00048</v>
      </c>
      <c r="F12" s="4" t="n">
        <v>4.5</v>
      </c>
      <c r="H12" s="5" t="n">
        <f aca="false">H$1+F12/(24*60)</f>
        <v>38969.4197916667</v>
      </c>
    </row>
    <row r="13" customFormat="false" ht="15" hidden="false" customHeight="false" outlineLevel="0" collapsed="false">
      <c r="D13" s="4" t="n">
        <f aca="false">273.15+E13</f>
        <v>268.33702</v>
      </c>
      <c r="E13" s="4" t="n">
        <v>-4.81298</v>
      </c>
      <c r="F13" s="4" t="n">
        <v>5</v>
      </c>
      <c r="H13" s="5" t="n">
        <f aca="false">H$1+F13/(24*60)</f>
        <v>38969.4201388889</v>
      </c>
    </row>
    <row r="14" customFormat="false" ht="15" hidden="false" customHeight="false" outlineLevel="0" collapsed="false">
      <c r="D14" s="4" t="n">
        <f aca="false">273.15+E14</f>
        <v>268.52452</v>
      </c>
      <c r="E14" s="4" t="n">
        <v>-4.62548</v>
      </c>
      <c r="F14" s="4" t="n">
        <v>5.5</v>
      </c>
      <c r="H14" s="5" t="n">
        <f aca="false">H$1+F14/(24*60)</f>
        <v>38969.4204861111</v>
      </c>
    </row>
    <row r="15" customFormat="false" ht="15" hidden="false" customHeight="false" outlineLevel="0" collapsed="false">
      <c r="D15" s="4" t="n">
        <f aca="false">273.15+E15</f>
        <v>268.71202</v>
      </c>
      <c r="E15" s="4" t="n">
        <v>-4.43798</v>
      </c>
      <c r="F15" s="4" t="n">
        <v>6</v>
      </c>
      <c r="H15" s="5" t="n">
        <f aca="false">H$1+F15/(24*60)</f>
        <v>38969.4208333333</v>
      </c>
    </row>
    <row r="16" customFormat="false" ht="15" hidden="false" customHeight="false" outlineLevel="0" collapsed="false">
      <c r="D16" s="4" t="n">
        <f aca="false">273.15+E16</f>
        <v>268.83702</v>
      </c>
      <c r="E16" s="4" t="n">
        <v>-4.31298</v>
      </c>
      <c r="F16" s="4" t="n">
        <v>6.5</v>
      </c>
      <c r="H16" s="5" t="n">
        <f aca="false">H$1+F16/(24*60)</f>
        <v>38969.4211805556</v>
      </c>
    </row>
    <row r="17" customFormat="false" ht="15" hidden="false" customHeight="false" outlineLevel="0" collapsed="false">
      <c r="D17" s="4" t="n">
        <f aca="false">273.15+E17</f>
        <v>269.02452</v>
      </c>
      <c r="E17" s="4" t="n">
        <v>-4.12548</v>
      </c>
      <c r="F17" s="4" t="n">
        <v>7</v>
      </c>
      <c r="H17" s="5" t="n">
        <f aca="false">H$1+F17/(24*60)</f>
        <v>38969.4215277778</v>
      </c>
    </row>
    <row r="18" customFormat="false" ht="15" hidden="false" customHeight="false" outlineLevel="0" collapsed="false">
      <c r="D18" s="4" t="n">
        <f aca="false">273.15+E18</f>
        <v>269.21202</v>
      </c>
      <c r="E18" s="4" t="n">
        <v>-3.93798</v>
      </c>
      <c r="F18" s="4" t="n">
        <v>7.5</v>
      </c>
      <c r="H18" s="5" t="n">
        <f aca="false">H$1+F18/(24*60)</f>
        <v>38969.421875</v>
      </c>
    </row>
    <row r="19" customFormat="false" ht="15" hidden="false" customHeight="false" outlineLevel="0" collapsed="false">
      <c r="D19" s="4" t="n">
        <f aca="false">273.15+E19</f>
        <v>269.33702</v>
      </c>
      <c r="E19" s="4" t="n">
        <v>-3.81298</v>
      </c>
      <c r="F19" s="4" t="n">
        <v>8</v>
      </c>
      <c r="H19" s="5" t="n">
        <f aca="false">H$1+F19/(24*60)</f>
        <v>38969.4222222222</v>
      </c>
    </row>
    <row r="20" customFormat="false" ht="15" hidden="false" customHeight="false" outlineLevel="0" collapsed="false">
      <c r="D20" s="4" t="n">
        <f aca="false">273.15+E20</f>
        <v>269.52452</v>
      </c>
      <c r="E20" s="4" t="n">
        <v>-3.62548</v>
      </c>
      <c r="F20" s="4" t="n">
        <v>8.5</v>
      </c>
      <c r="H20" s="5" t="n">
        <f aca="false">H$1+F20/(24*60)</f>
        <v>38969.4225694444</v>
      </c>
    </row>
    <row r="21" customFormat="false" ht="15" hidden="false" customHeight="false" outlineLevel="0" collapsed="false">
      <c r="D21" s="4" t="n">
        <f aca="false">273.15+E21</f>
        <v>269.64952</v>
      </c>
      <c r="E21" s="4" t="n">
        <v>-3.50048</v>
      </c>
      <c r="F21" s="4" t="n">
        <v>9</v>
      </c>
      <c r="H21" s="5" t="n">
        <f aca="false">H$1+F21/(24*60)</f>
        <v>38969.4229166667</v>
      </c>
    </row>
    <row r="22" customFormat="false" ht="15" hidden="false" customHeight="false" outlineLevel="0" collapsed="false">
      <c r="D22" s="4" t="n">
        <f aca="false">273.15+E22</f>
        <v>269.77452</v>
      </c>
      <c r="E22" s="4" t="n">
        <v>-3.37548</v>
      </c>
      <c r="F22" s="4" t="n">
        <v>9.5</v>
      </c>
      <c r="H22" s="5" t="n">
        <f aca="false">H$1+F22/(24*60)</f>
        <v>38969.4232638889</v>
      </c>
    </row>
    <row r="23" customFormat="false" ht="15" hidden="false" customHeight="false" outlineLevel="0" collapsed="false">
      <c r="D23" s="4" t="n">
        <f aca="false">273.15+E23</f>
        <v>269.96202</v>
      </c>
      <c r="E23" s="4" t="n">
        <v>-3.18798</v>
      </c>
      <c r="F23" s="4" t="n">
        <v>10</v>
      </c>
      <c r="H23" s="5" t="n">
        <f aca="false">H$1+F23/(24*60)</f>
        <v>38969.4236111111</v>
      </c>
    </row>
    <row r="24" customFormat="false" ht="15" hidden="false" customHeight="false" outlineLevel="0" collapsed="false">
      <c r="D24" s="4" t="n">
        <f aca="false">273.15+E24</f>
        <v>270.08702</v>
      </c>
      <c r="E24" s="4" t="n">
        <v>-3.06298</v>
      </c>
      <c r="F24" s="4" t="n">
        <v>10.5</v>
      </c>
      <c r="H24" s="5" t="n">
        <f aca="false">H$1+F24/(24*60)</f>
        <v>38969.4239583333</v>
      </c>
    </row>
    <row r="25" customFormat="false" ht="15" hidden="false" customHeight="false" outlineLevel="0" collapsed="false">
      <c r="D25" s="4" t="n">
        <f aca="false">273.15+E25</f>
        <v>270.21202</v>
      </c>
      <c r="E25" s="4" t="n">
        <v>-2.93798</v>
      </c>
      <c r="F25" s="4" t="n">
        <v>11</v>
      </c>
      <c r="H25" s="5" t="n">
        <f aca="false">H$1+F25/(24*60)</f>
        <v>38969.4243055556</v>
      </c>
    </row>
    <row r="26" customFormat="false" ht="15" hidden="false" customHeight="false" outlineLevel="0" collapsed="false">
      <c r="D26" s="4" t="n">
        <f aca="false">273.15+E26</f>
        <v>270.39952</v>
      </c>
      <c r="E26" s="4" t="n">
        <v>-2.75048</v>
      </c>
      <c r="F26" s="4" t="n">
        <v>11.5</v>
      </c>
      <c r="H26" s="5" t="n">
        <f aca="false">H$1+F26/(24*60)</f>
        <v>38969.4246527778</v>
      </c>
    </row>
    <row r="27" customFormat="false" ht="15" hidden="false" customHeight="false" outlineLevel="0" collapsed="false">
      <c r="D27" s="4" t="n">
        <f aca="false">273.15+E27</f>
        <v>270.52452</v>
      </c>
      <c r="E27" s="4" t="n">
        <v>-2.62548</v>
      </c>
      <c r="F27" s="4" t="n">
        <v>12</v>
      </c>
      <c r="H27" s="5" t="n">
        <f aca="false">H$1+F27/(24*60)</f>
        <v>38969.425</v>
      </c>
    </row>
    <row r="28" customFormat="false" ht="15" hidden="false" customHeight="false" outlineLevel="0" collapsed="false">
      <c r="D28" s="4" t="n">
        <f aca="false">273.15+E28</f>
        <v>270.64952</v>
      </c>
      <c r="E28" s="4" t="n">
        <v>-2.50048</v>
      </c>
      <c r="F28" s="4" t="n">
        <v>12.5</v>
      </c>
      <c r="H28" s="5" t="n">
        <f aca="false">H$1+F28/(24*60)</f>
        <v>38969.4253472222</v>
      </c>
    </row>
    <row r="29" customFormat="false" ht="15" hidden="false" customHeight="false" outlineLevel="0" collapsed="false">
      <c r="D29" s="4" t="n">
        <f aca="false">273.15+E29</f>
        <v>270.77452</v>
      </c>
      <c r="E29" s="4" t="n">
        <v>-2.37548</v>
      </c>
      <c r="F29" s="4" t="n">
        <v>13</v>
      </c>
      <c r="H29" s="5" t="n">
        <f aca="false">H$1+F29/(24*60)</f>
        <v>38969.4256944444</v>
      </c>
    </row>
    <row r="30" customFormat="false" ht="15" hidden="false" customHeight="false" outlineLevel="0" collapsed="false">
      <c r="D30" s="4" t="n">
        <f aca="false">273.15+E30</f>
        <v>270.89952</v>
      </c>
      <c r="E30" s="4" t="n">
        <v>-2.25048</v>
      </c>
      <c r="F30" s="4" t="n">
        <v>13.5</v>
      </c>
      <c r="H30" s="5" t="n">
        <f aca="false">H$1+F30/(24*60)</f>
        <v>38969.4260416667</v>
      </c>
    </row>
    <row r="31" customFormat="false" ht="15" hidden="false" customHeight="false" outlineLevel="0" collapsed="false">
      <c r="D31" s="4" t="n">
        <f aca="false">273.15+E31</f>
        <v>271.02452</v>
      </c>
      <c r="E31" s="4" t="n">
        <v>-2.12548</v>
      </c>
      <c r="F31" s="4" t="n">
        <v>14</v>
      </c>
      <c r="H31" s="5" t="n">
        <f aca="false">H$1+F31/(24*60)</f>
        <v>38969.4263888889</v>
      </c>
    </row>
    <row r="32" customFormat="false" ht="15" hidden="false" customHeight="false" outlineLevel="0" collapsed="false">
      <c r="D32" s="4" t="n">
        <f aca="false">273.15+E32</f>
        <v>271.14952</v>
      </c>
      <c r="E32" s="4" t="n">
        <v>-2.00048</v>
      </c>
      <c r="F32" s="4" t="n">
        <v>14.5</v>
      </c>
      <c r="H32" s="5" t="n">
        <f aca="false">H$1+F32/(24*60)</f>
        <v>38969.4267361111</v>
      </c>
    </row>
    <row r="33" customFormat="false" ht="15" hidden="false" customHeight="false" outlineLevel="0" collapsed="false">
      <c r="D33" s="4" t="n">
        <f aca="false">273.15+E33</f>
        <v>271.21202</v>
      </c>
      <c r="E33" s="4" t="n">
        <v>-1.93798</v>
      </c>
      <c r="F33" s="4" t="n">
        <v>15</v>
      </c>
      <c r="H33" s="5" t="n">
        <f aca="false">H$1+F33/(24*60)</f>
        <v>38969.4270833333</v>
      </c>
    </row>
    <row r="34" customFormat="false" ht="15" hidden="false" customHeight="false" outlineLevel="0" collapsed="false">
      <c r="D34" s="4" t="n">
        <f aca="false">273.15+E34</f>
        <v>271.33702</v>
      </c>
      <c r="E34" s="4" t="n">
        <v>-1.81298</v>
      </c>
      <c r="F34" s="4" t="n">
        <v>15.5</v>
      </c>
      <c r="H34" s="5" t="n">
        <f aca="false">H$1+F34/(24*60)</f>
        <v>38969.4274305556</v>
      </c>
    </row>
    <row r="35" customFormat="false" ht="15" hidden="false" customHeight="false" outlineLevel="0" collapsed="false">
      <c r="D35" s="4" t="n">
        <f aca="false">273.15+E35</f>
        <v>271.46202</v>
      </c>
      <c r="E35" s="4" t="n">
        <v>-1.68798</v>
      </c>
      <c r="F35" s="4" t="n">
        <v>16</v>
      </c>
      <c r="H35" s="5" t="n">
        <f aca="false">H$1+F35/(24*60)</f>
        <v>38969.4277777778</v>
      </c>
    </row>
    <row r="36" customFormat="false" ht="15" hidden="false" customHeight="false" outlineLevel="0" collapsed="false">
      <c r="D36" s="4" t="n">
        <f aca="false">273.15+E36</f>
        <v>271.52452</v>
      </c>
      <c r="E36" s="4" t="n">
        <v>-1.62548</v>
      </c>
      <c r="F36" s="4" t="n">
        <v>16.5</v>
      </c>
      <c r="H36" s="5" t="n">
        <f aca="false">H$1+F36/(24*60)</f>
        <v>38969.428125</v>
      </c>
    </row>
    <row r="37" customFormat="false" ht="15" hidden="false" customHeight="false" outlineLevel="0" collapsed="false">
      <c r="D37" s="4" t="n">
        <f aca="false">273.15+E37</f>
        <v>271.64952</v>
      </c>
      <c r="E37" s="4" t="n">
        <v>-1.50048</v>
      </c>
      <c r="F37" s="4" t="n">
        <v>17</v>
      </c>
      <c r="H37" s="5" t="n">
        <f aca="false">H$1+F37/(24*60)</f>
        <v>38969.4284722222</v>
      </c>
    </row>
    <row r="38" customFormat="false" ht="15" hidden="false" customHeight="false" outlineLevel="0" collapsed="false">
      <c r="D38" s="4" t="n">
        <f aca="false">273.15+E38</f>
        <v>271.71202</v>
      </c>
      <c r="E38" s="4" t="n">
        <v>-1.43798</v>
      </c>
      <c r="F38" s="4" t="n">
        <v>17.5</v>
      </c>
      <c r="H38" s="5" t="n">
        <f aca="false">H$1+F38/(24*60)</f>
        <v>38969.4288194444</v>
      </c>
    </row>
    <row r="39" customFormat="false" ht="15" hidden="false" customHeight="false" outlineLevel="0" collapsed="false">
      <c r="D39" s="4" t="n">
        <f aca="false">273.15+E39</f>
        <v>271.77452</v>
      </c>
      <c r="E39" s="4" t="n">
        <v>-1.37548</v>
      </c>
      <c r="F39" s="4" t="n">
        <v>18</v>
      </c>
      <c r="H39" s="5" t="n">
        <f aca="false">H$1+F39/(24*60)</f>
        <v>38969.4291666667</v>
      </c>
    </row>
    <row r="40" customFormat="false" ht="15" hidden="false" customHeight="false" outlineLevel="0" collapsed="false">
      <c r="D40" s="4" t="n">
        <f aca="false">273.15+E40</f>
        <v>271.83702</v>
      </c>
      <c r="E40" s="4" t="n">
        <v>-1.31298</v>
      </c>
      <c r="F40" s="4" t="n">
        <v>18.5</v>
      </c>
      <c r="H40" s="5" t="n">
        <f aca="false">H$1+F40/(24*60)</f>
        <v>38969.4295138889</v>
      </c>
    </row>
    <row r="41" customFormat="false" ht="15" hidden="false" customHeight="false" outlineLevel="0" collapsed="false">
      <c r="D41" s="4" t="n">
        <f aca="false">273.15+E41</f>
        <v>271.89952</v>
      </c>
      <c r="E41" s="4" t="n">
        <v>-1.25048</v>
      </c>
      <c r="F41" s="4" t="n">
        <v>19</v>
      </c>
      <c r="H41" s="5" t="n">
        <f aca="false">H$1+F41/(24*60)</f>
        <v>38969.4298611111</v>
      </c>
    </row>
    <row r="42" customFormat="false" ht="15" hidden="false" customHeight="false" outlineLevel="0" collapsed="false">
      <c r="D42" s="4" t="n">
        <f aca="false">273.15+E42</f>
        <v>271.96202</v>
      </c>
      <c r="E42" s="4" t="n">
        <v>-1.18798</v>
      </c>
      <c r="F42" s="4" t="n">
        <v>19.5</v>
      </c>
      <c r="H42" s="5" t="n">
        <f aca="false">H$1+F42/(24*60)</f>
        <v>38969.4302083333</v>
      </c>
    </row>
    <row r="43" customFormat="false" ht="15" hidden="false" customHeight="false" outlineLevel="0" collapsed="false">
      <c r="D43" s="4" t="n">
        <f aca="false">273.15+E43</f>
        <v>272.02452</v>
      </c>
      <c r="E43" s="4" t="n">
        <v>-1.12548</v>
      </c>
      <c r="F43" s="4" t="n">
        <v>20</v>
      </c>
      <c r="H43" s="5" t="n">
        <f aca="false">H$1+F43/(24*60)</f>
        <v>38969.4305555556</v>
      </c>
    </row>
    <row r="44" customFormat="false" ht="15" hidden="false" customHeight="false" outlineLevel="0" collapsed="false">
      <c r="D44" s="4" t="n">
        <f aca="false">273.15+E44</f>
        <v>272.08702</v>
      </c>
      <c r="E44" s="4" t="n">
        <v>-1.06298</v>
      </c>
      <c r="F44" s="4" t="n">
        <v>20.5</v>
      </c>
      <c r="H44" s="5" t="n">
        <f aca="false">H$1+F44/(24*60)</f>
        <v>38969.4309027778</v>
      </c>
    </row>
    <row r="45" customFormat="false" ht="15" hidden="false" customHeight="false" outlineLevel="0" collapsed="false">
      <c r="D45" s="4" t="n">
        <f aca="false">273.15+E45</f>
        <v>272.14952</v>
      </c>
      <c r="E45" s="4" t="n">
        <v>-1.00048</v>
      </c>
      <c r="F45" s="4" t="n">
        <v>21</v>
      </c>
      <c r="H45" s="5" t="n">
        <f aca="false">H$1+F45/(24*60)</f>
        <v>38969.43125</v>
      </c>
    </row>
    <row r="46" customFormat="false" ht="15" hidden="false" customHeight="false" outlineLevel="0" collapsed="false">
      <c r="D46" s="4" t="n">
        <f aca="false">273.15+E46</f>
        <v>272.212016</v>
      </c>
      <c r="E46" s="4" t="n">
        <v>-0.937984</v>
      </c>
      <c r="F46" s="4" t="n">
        <v>21.5</v>
      </c>
      <c r="H46" s="5" t="n">
        <f aca="false">H$1+F46/(24*60)</f>
        <v>38969.4315972222</v>
      </c>
    </row>
    <row r="47" customFormat="false" ht="15" hidden="false" customHeight="false" outlineLevel="0" collapsed="false">
      <c r="D47" s="4" t="n">
        <f aca="false">273.15+E47</f>
        <v>272.274516</v>
      </c>
      <c r="E47" s="4" t="n">
        <v>-0.875484</v>
      </c>
      <c r="F47" s="4" t="n">
        <v>22</v>
      </c>
      <c r="H47" s="5" t="n">
        <f aca="false">H$1+F47/(24*60)</f>
        <v>38969.4319444444</v>
      </c>
    </row>
    <row r="48" customFormat="false" ht="15" hidden="false" customHeight="false" outlineLevel="0" collapsed="false">
      <c r="D48" s="4" t="n">
        <f aca="false">273.15+E48</f>
        <v>272.274516</v>
      </c>
      <c r="E48" s="4" t="n">
        <v>-0.875484</v>
      </c>
      <c r="F48" s="4" t="n">
        <v>22.5</v>
      </c>
      <c r="H48" s="5" t="n">
        <f aca="false">H$1+F48/(24*60)</f>
        <v>38969.4322916667</v>
      </c>
    </row>
    <row r="49" customFormat="false" ht="15" hidden="false" customHeight="false" outlineLevel="0" collapsed="false">
      <c r="D49" s="4" t="n">
        <f aca="false">273.15+E49</f>
        <v>272.337016</v>
      </c>
      <c r="E49" s="4" t="n">
        <v>-0.812984</v>
      </c>
      <c r="F49" s="4" t="n">
        <v>23</v>
      </c>
      <c r="H49" s="5" t="n">
        <f aca="false">H$1+F49/(24*60)</f>
        <v>38969.4326388889</v>
      </c>
    </row>
    <row r="50" customFormat="false" ht="15" hidden="false" customHeight="false" outlineLevel="0" collapsed="false">
      <c r="D50" s="4" t="n">
        <f aca="false">273.15+E50</f>
        <v>272.337016</v>
      </c>
      <c r="E50" s="4" t="n">
        <v>-0.812984</v>
      </c>
      <c r="F50" s="4" t="n">
        <v>23.5</v>
      </c>
      <c r="H50" s="5" t="n">
        <f aca="false">H$1+F50/(24*60)</f>
        <v>38969.4329861111</v>
      </c>
    </row>
    <row r="51" customFormat="false" ht="15" hidden="false" customHeight="false" outlineLevel="0" collapsed="false">
      <c r="D51" s="4" t="n">
        <f aca="false">273.15+E51</f>
        <v>272.399516</v>
      </c>
      <c r="E51" s="4" t="n">
        <v>-0.750484</v>
      </c>
      <c r="F51" s="4" t="n">
        <v>24</v>
      </c>
      <c r="H51" s="5" t="n">
        <f aca="false">H$1+F51/(24*60)</f>
        <v>38969.4333333333</v>
      </c>
    </row>
    <row r="52" customFormat="false" ht="15" hidden="false" customHeight="false" outlineLevel="0" collapsed="false">
      <c r="D52" s="4" t="n">
        <f aca="false">273.15+E52</f>
        <v>272.399516</v>
      </c>
      <c r="E52" s="4" t="n">
        <v>-0.750484</v>
      </c>
      <c r="F52" s="4" t="n">
        <v>24.5</v>
      </c>
      <c r="H52" s="5" t="n">
        <f aca="false">H$1+F52/(24*60)</f>
        <v>38969.4336805556</v>
      </c>
    </row>
    <row r="53" customFormat="false" ht="15" hidden="false" customHeight="false" outlineLevel="0" collapsed="false">
      <c r="D53" s="4" t="n">
        <f aca="false">273.15+E53</f>
        <v>272.462016</v>
      </c>
      <c r="E53" s="4" t="n">
        <v>-0.687984</v>
      </c>
      <c r="F53" s="4" t="n">
        <v>25</v>
      </c>
      <c r="H53" s="5" t="n">
        <f aca="false">H$1+F53/(24*60)</f>
        <v>38969.4340277778</v>
      </c>
    </row>
    <row r="54" customFormat="false" ht="15" hidden="false" customHeight="false" outlineLevel="0" collapsed="false">
      <c r="D54" s="4" t="n">
        <f aca="false">273.15+E54</f>
        <v>272.462016</v>
      </c>
      <c r="E54" s="4" t="n">
        <v>-0.687984</v>
      </c>
      <c r="F54" s="4" t="n">
        <v>25.5</v>
      </c>
      <c r="H54" s="5" t="n">
        <f aca="false">H$1+F54/(24*60)</f>
        <v>38969.434375</v>
      </c>
    </row>
    <row r="55" customFormat="false" ht="15" hidden="false" customHeight="false" outlineLevel="0" collapsed="false">
      <c r="D55" s="4" t="n">
        <f aca="false">273.15+E55</f>
        <v>272.524516</v>
      </c>
      <c r="E55" s="4" t="n">
        <v>-0.625484</v>
      </c>
      <c r="F55" s="4" t="n">
        <v>26</v>
      </c>
      <c r="H55" s="5" t="n">
        <f aca="false">H$1+F55/(24*60)</f>
        <v>38969.4347222222</v>
      </c>
    </row>
    <row r="56" customFormat="false" ht="15" hidden="false" customHeight="false" outlineLevel="0" collapsed="false">
      <c r="D56" s="4" t="n">
        <f aca="false">273.15+E56</f>
        <v>272.524516</v>
      </c>
      <c r="E56" s="4" t="n">
        <v>-0.625484</v>
      </c>
      <c r="F56" s="4" t="n">
        <v>26.5</v>
      </c>
      <c r="H56" s="5" t="n">
        <f aca="false">H$1+F56/(24*60)</f>
        <v>38969.4350694444</v>
      </c>
    </row>
    <row r="57" customFormat="false" ht="15" hidden="false" customHeight="false" outlineLevel="0" collapsed="false">
      <c r="D57" s="4" t="n">
        <f aca="false">273.15+E57</f>
        <v>272.524516</v>
      </c>
      <c r="E57" s="4" t="n">
        <v>-0.625484</v>
      </c>
      <c r="F57" s="4" t="n">
        <v>27</v>
      </c>
      <c r="H57" s="5" t="n">
        <f aca="false">H$1+F57/(24*60)</f>
        <v>38969.4354166667</v>
      </c>
    </row>
    <row r="58" customFormat="false" ht="15" hidden="false" customHeight="false" outlineLevel="0" collapsed="false">
      <c r="D58" s="4" t="n">
        <f aca="false">273.15+E58</f>
        <v>272.587016</v>
      </c>
      <c r="E58" s="4" t="n">
        <v>-0.562984</v>
      </c>
      <c r="F58" s="4" t="n">
        <v>27.5</v>
      </c>
      <c r="H58" s="5" t="n">
        <f aca="false">H$1+F58/(24*60)</f>
        <v>38969.4357638889</v>
      </c>
    </row>
    <row r="59" customFormat="false" ht="15" hidden="false" customHeight="false" outlineLevel="0" collapsed="false">
      <c r="D59" s="4" t="n">
        <f aca="false">273.15+E59</f>
        <v>272.587016</v>
      </c>
      <c r="E59" s="4" t="n">
        <v>-0.562984</v>
      </c>
      <c r="F59" s="4" t="n">
        <v>28</v>
      </c>
      <c r="H59" s="5" t="n">
        <f aca="false">H$1+F59/(24*60)</f>
        <v>38969.4361111111</v>
      </c>
    </row>
    <row r="60" customFormat="false" ht="15" hidden="false" customHeight="false" outlineLevel="0" collapsed="false">
      <c r="D60" s="4" t="n">
        <f aca="false">273.15+E60</f>
        <v>272.587016</v>
      </c>
      <c r="E60" s="4" t="n">
        <v>-0.562984</v>
      </c>
      <c r="F60" s="4" t="n">
        <v>28.5</v>
      </c>
      <c r="H60" s="5" t="n">
        <f aca="false">H$1+F60/(24*60)</f>
        <v>38969.4364583333</v>
      </c>
    </row>
    <row r="61" customFormat="false" ht="15" hidden="false" customHeight="false" outlineLevel="0" collapsed="false">
      <c r="D61" s="4" t="n">
        <f aca="false">273.15+E61</f>
        <v>272.587016</v>
      </c>
      <c r="E61" s="4" t="n">
        <v>-0.562984</v>
      </c>
      <c r="F61" s="4" t="n">
        <v>29</v>
      </c>
      <c r="H61" s="5" t="n">
        <f aca="false">H$1+F61/(24*60)</f>
        <v>38969.4368055556</v>
      </c>
    </row>
    <row r="62" customFormat="false" ht="15" hidden="false" customHeight="false" outlineLevel="0" collapsed="false">
      <c r="D62" s="4" t="n">
        <f aca="false">273.15+E62</f>
        <v>272.649516</v>
      </c>
      <c r="E62" s="4" t="n">
        <v>-0.500484</v>
      </c>
      <c r="F62" s="4" t="n">
        <v>29.5</v>
      </c>
      <c r="H62" s="5" t="n">
        <f aca="false">H$1+F62/(24*60)</f>
        <v>38969.4371527778</v>
      </c>
    </row>
    <row r="63" customFormat="false" ht="15" hidden="false" customHeight="false" outlineLevel="0" collapsed="false">
      <c r="D63" s="4" t="n">
        <f aca="false">273.15+E63</f>
        <v>272.649516</v>
      </c>
      <c r="E63" s="4" t="n">
        <v>-0.500484</v>
      </c>
      <c r="F63" s="4" t="n">
        <v>30</v>
      </c>
      <c r="H63" s="5" t="n">
        <f aca="false">H$1+F63/(24*60)</f>
        <v>38969.4375</v>
      </c>
    </row>
    <row r="64" customFormat="false" ht="15" hidden="false" customHeight="false" outlineLevel="0" collapsed="false">
      <c r="D64" s="4" t="n">
        <f aca="false">273.15+E64</f>
        <v>272.649516</v>
      </c>
      <c r="E64" s="4" t="n">
        <v>-0.500484</v>
      </c>
      <c r="F64" s="4" t="n">
        <v>30.5</v>
      </c>
      <c r="H64" s="5" t="n">
        <f aca="false">H$1+F64/(24*60)</f>
        <v>38969.4378472222</v>
      </c>
    </row>
    <row r="65" customFormat="false" ht="15" hidden="false" customHeight="false" outlineLevel="0" collapsed="false">
      <c r="D65" s="4" t="n">
        <f aca="false">273.15+E65</f>
        <v>272.649516</v>
      </c>
      <c r="E65" s="4" t="n">
        <v>-0.500484</v>
      </c>
      <c r="F65" s="4" t="n">
        <v>31</v>
      </c>
      <c r="H65" s="5" t="n">
        <f aca="false">H$1+F65/(24*60)</f>
        <v>38969.4381944444</v>
      </c>
    </row>
    <row r="66" customFormat="false" ht="15" hidden="false" customHeight="false" outlineLevel="0" collapsed="false">
      <c r="D66" s="4" t="n">
        <f aca="false">273.15+E66</f>
        <v>272.649516</v>
      </c>
      <c r="E66" s="4" t="n">
        <v>-0.500484</v>
      </c>
      <c r="F66" s="4" t="n">
        <v>31.5</v>
      </c>
      <c r="H66" s="5" t="n">
        <f aca="false">H$1+F66/(24*60)</f>
        <v>38969.4385416667</v>
      </c>
    </row>
    <row r="67" customFormat="false" ht="15" hidden="false" customHeight="false" outlineLevel="0" collapsed="false">
      <c r="D67" s="4" t="n">
        <f aca="false">273.15+E67</f>
        <v>272.712016</v>
      </c>
      <c r="E67" s="4" t="n">
        <v>-0.437984</v>
      </c>
      <c r="F67" s="4" t="n">
        <v>32</v>
      </c>
      <c r="H67" s="5" t="n">
        <f aca="false">H$1+F67/(24*60)</f>
        <v>38969.4388888889</v>
      </c>
    </row>
    <row r="68" customFormat="false" ht="15" hidden="false" customHeight="false" outlineLevel="0" collapsed="false">
      <c r="D68" s="4" t="n">
        <f aca="false">273.15+E68</f>
        <v>272.712016</v>
      </c>
      <c r="E68" s="4" t="n">
        <v>-0.437984</v>
      </c>
      <c r="F68" s="4" t="n">
        <v>32.5</v>
      </c>
      <c r="H68" s="5" t="n">
        <f aca="false">H$1+F68/(24*60)</f>
        <v>38969.4392361111</v>
      </c>
    </row>
    <row r="69" customFormat="false" ht="15" hidden="false" customHeight="false" outlineLevel="0" collapsed="false">
      <c r="D69" s="4" t="n">
        <f aca="false">273.15+E69</f>
        <v>272.712016</v>
      </c>
      <c r="E69" s="4" t="n">
        <v>-0.437984</v>
      </c>
      <c r="F69" s="4" t="n">
        <v>33</v>
      </c>
      <c r="H69" s="5" t="n">
        <f aca="false">H$1+F69/(24*60)</f>
        <v>38969.4395833333</v>
      </c>
    </row>
    <row r="70" customFormat="false" ht="15" hidden="false" customHeight="false" outlineLevel="0" collapsed="false">
      <c r="D70" s="4" t="n">
        <f aca="false">273.15+E70</f>
        <v>272.712016</v>
      </c>
      <c r="E70" s="4" t="n">
        <v>-0.437984</v>
      </c>
      <c r="F70" s="4" t="n">
        <v>33.5</v>
      </c>
      <c r="H70" s="5" t="n">
        <f aca="false">H$1+F70/(24*60)</f>
        <v>38969.4399305556</v>
      </c>
    </row>
    <row r="71" customFormat="false" ht="15" hidden="false" customHeight="false" outlineLevel="0" collapsed="false">
      <c r="D71" s="4" t="n">
        <f aca="false">273.15+E71</f>
        <v>272.712016</v>
      </c>
      <c r="E71" s="4" t="n">
        <v>-0.437984</v>
      </c>
      <c r="F71" s="4" t="n">
        <v>34</v>
      </c>
      <c r="H71" s="5" t="n">
        <f aca="false">H$1+F71/(24*60)</f>
        <v>38969.4402777778</v>
      </c>
    </row>
    <row r="72" customFormat="false" ht="15" hidden="false" customHeight="false" outlineLevel="0" collapsed="false">
      <c r="D72" s="4" t="n">
        <f aca="false">273.15+E72</f>
        <v>272.712016</v>
      </c>
      <c r="E72" s="4" t="n">
        <v>-0.437984</v>
      </c>
      <c r="F72" s="4" t="n">
        <v>34.5</v>
      </c>
      <c r="H72" s="5" t="n">
        <f aca="false">H$1+F72/(24*60)</f>
        <v>38969.440625</v>
      </c>
    </row>
    <row r="73" customFormat="false" ht="15" hidden="false" customHeight="false" outlineLevel="0" collapsed="false">
      <c r="D73" s="4" t="n">
        <f aca="false">273.15+E73</f>
        <v>272.712016</v>
      </c>
      <c r="E73" s="4" t="n">
        <v>-0.437984</v>
      </c>
      <c r="F73" s="4" t="n">
        <v>35</v>
      </c>
      <c r="H73" s="5" t="n">
        <f aca="false">H$1+F73/(24*60)</f>
        <v>38969.4409722222</v>
      </c>
    </row>
    <row r="74" customFormat="false" ht="15" hidden="false" customHeight="false" outlineLevel="0" collapsed="false">
      <c r="D74" s="4" t="n">
        <f aca="false">273.15+E74</f>
        <v>272.774516</v>
      </c>
      <c r="E74" s="4" t="n">
        <v>-0.375484</v>
      </c>
      <c r="F74" s="4" t="n">
        <v>35.5</v>
      </c>
      <c r="H74" s="5" t="n">
        <f aca="false">H$1+F74/(24*60)</f>
        <v>38969.4413194444</v>
      </c>
    </row>
    <row r="75" customFormat="false" ht="15" hidden="false" customHeight="false" outlineLevel="0" collapsed="false">
      <c r="D75" s="4" t="n">
        <f aca="false">273.15+E75</f>
        <v>272.774516</v>
      </c>
      <c r="E75" s="4" t="n">
        <v>-0.375484</v>
      </c>
      <c r="F75" s="4" t="n">
        <v>36</v>
      </c>
      <c r="H75" s="5" t="n">
        <f aca="false">H$1+F75/(24*60)</f>
        <v>38969.4416666667</v>
      </c>
    </row>
    <row r="76" customFormat="false" ht="15" hidden="false" customHeight="false" outlineLevel="0" collapsed="false">
      <c r="D76" s="4" t="n">
        <f aca="false">273.15+E76</f>
        <v>272.774516</v>
      </c>
      <c r="E76" s="4" t="n">
        <v>-0.375484</v>
      </c>
      <c r="F76" s="4" t="n">
        <v>36.5</v>
      </c>
      <c r="H76" s="5" t="n">
        <f aca="false">H$1+F76/(24*60)</f>
        <v>38969.4420138889</v>
      </c>
    </row>
    <row r="77" customFormat="false" ht="15" hidden="false" customHeight="false" outlineLevel="0" collapsed="false">
      <c r="D77" s="4" t="n">
        <f aca="false">273.15+E77</f>
        <v>272.774516</v>
      </c>
      <c r="E77" s="4" t="n">
        <v>-0.375484</v>
      </c>
      <c r="F77" s="4" t="n">
        <v>37</v>
      </c>
      <c r="H77" s="5" t="n">
        <f aca="false">H$1+F77/(24*60)</f>
        <v>38969.4423611111</v>
      </c>
    </row>
    <row r="78" customFormat="false" ht="15" hidden="false" customHeight="false" outlineLevel="0" collapsed="false">
      <c r="D78" s="4" t="n">
        <f aca="false">273.15+E78</f>
        <v>272.774516</v>
      </c>
      <c r="E78" s="4" t="n">
        <v>-0.375484</v>
      </c>
      <c r="F78" s="4" t="n">
        <v>37.5</v>
      </c>
      <c r="H78" s="5" t="n">
        <f aca="false">H$1+F78/(24*60)</f>
        <v>38969.4427083333</v>
      </c>
    </row>
    <row r="79" customFormat="false" ht="15" hidden="false" customHeight="false" outlineLevel="0" collapsed="false">
      <c r="D79" s="4" t="n">
        <f aca="false">273.15+E79</f>
        <v>272.774516</v>
      </c>
      <c r="E79" s="4" t="n">
        <v>-0.375484</v>
      </c>
      <c r="F79" s="4" t="n">
        <v>38</v>
      </c>
      <c r="H79" s="5" t="n">
        <f aca="false">H$1+F79/(24*60)</f>
        <v>38969.4430555556</v>
      </c>
    </row>
    <row r="80" customFormat="false" ht="15" hidden="false" customHeight="false" outlineLevel="0" collapsed="false">
      <c r="D80" s="4" t="n">
        <f aca="false">273.15+E80</f>
        <v>272.774516</v>
      </c>
      <c r="E80" s="4" t="n">
        <v>-0.375484</v>
      </c>
      <c r="F80" s="4" t="n">
        <v>38.5</v>
      </c>
      <c r="H80" s="5" t="n">
        <f aca="false">H$1+F80/(24*60)</f>
        <v>38969.4434027778</v>
      </c>
    </row>
    <row r="81" customFormat="false" ht="15" hidden="false" customHeight="false" outlineLevel="0" collapsed="false">
      <c r="D81" s="4" t="n">
        <f aca="false">273.15+E81</f>
        <v>272.774516</v>
      </c>
      <c r="E81" s="4" t="n">
        <v>-0.375484</v>
      </c>
      <c r="F81" s="4" t="n">
        <v>39</v>
      </c>
      <c r="H81" s="5" t="n">
        <f aca="false">H$1+F81/(24*60)</f>
        <v>38969.44375</v>
      </c>
    </row>
    <row r="82" customFormat="false" ht="15" hidden="false" customHeight="false" outlineLevel="0" collapsed="false">
      <c r="D82" s="4" t="n">
        <f aca="false">273.15+E82</f>
        <v>272.774516</v>
      </c>
      <c r="E82" s="4" t="n">
        <v>-0.375484</v>
      </c>
      <c r="F82" s="4" t="n">
        <v>39.5</v>
      </c>
      <c r="H82" s="5" t="n">
        <f aca="false">H$1+F82/(24*60)</f>
        <v>38969.4440972222</v>
      </c>
    </row>
    <row r="83" customFormat="false" ht="15" hidden="false" customHeight="false" outlineLevel="0" collapsed="false">
      <c r="D83" s="4" t="n">
        <f aca="false">273.15+E83</f>
        <v>272.774516</v>
      </c>
      <c r="E83" s="4" t="n">
        <v>-0.375484</v>
      </c>
      <c r="F83" s="4" t="n">
        <v>40</v>
      </c>
      <c r="H83" s="5" t="n">
        <f aca="false">H$1+F83/(24*60)</f>
        <v>38969.4444444444</v>
      </c>
    </row>
    <row r="84" customFormat="false" ht="15" hidden="false" customHeight="false" outlineLevel="0" collapsed="false">
      <c r="D84" s="4" t="n">
        <f aca="false">273.15+E84</f>
        <v>272.837016</v>
      </c>
      <c r="E84" s="4" t="n">
        <v>-0.312984</v>
      </c>
      <c r="F84" s="4" t="n">
        <v>40.5</v>
      </c>
      <c r="H84" s="5" t="n">
        <f aca="false">H$1+F84/(24*60)</f>
        <v>38969.4447916667</v>
      </c>
    </row>
    <row r="85" customFormat="false" ht="15" hidden="false" customHeight="false" outlineLevel="0" collapsed="false">
      <c r="D85" s="4" t="n">
        <f aca="false">273.15+E85</f>
        <v>272.837016</v>
      </c>
      <c r="E85" s="4" t="n">
        <v>-0.312984</v>
      </c>
      <c r="F85" s="4" t="n">
        <v>41</v>
      </c>
      <c r="H85" s="5" t="n">
        <f aca="false">H$1+F85/(24*60)</f>
        <v>38969.4451388889</v>
      </c>
    </row>
    <row r="86" customFormat="false" ht="15" hidden="false" customHeight="false" outlineLevel="0" collapsed="false">
      <c r="D86" s="4" t="n">
        <f aca="false">273.15+E86</f>
        <v>272.837016</v>
      </c>
      <c r="E86" s="4" t="n">
        <v>-0.312984</v>
      </c>
      <c r="F86" s="4" t="n">
        <v>41.5</v>
      </c>
      <c r="H86" s="5" t="n">
        <f aca="false">H$1+F86/(24*60)</f>
        <v>38969.4454861111</v>
      </c>
    </row>
    <row r="87" customFormat="false" ht="15" hidden="false" customHeight="false" outlineLevel="0" collapsed="false">
      <c r="D87" s="4" t="n">
        <f aca="false">273.15+E87</f>
        <v>272.837016</v>
      </c>
      <c r="E87" s="4" t="n">
        <v>-0.312984</v>
      </c>
      <c r="F87" s="4" t="n">
        <v>42</v>
      </c>
      <c r="H87" s="5" t="n">
        <f aca="false">H$1+F87/(24*60)</f>
        <v>38969.4458333333</v>
      </c>
    </row>
    <row r="88" customFormat="false" ht="15" hidden="false" customHeight="false" outlineLevel="0" collapsed="false">
      <c r="D88" s="4" t="n">
        <f aca="false">273.15+E88</f>
        <v>272.837016</v>
      </c>
      <c r="E88" s="4" t="n">
        <v>-0.312984</v>
      </c>
      <c r="F88" s="4" t="n">
        <v>42.5</v>
      </c>
      <c r="H88" s="5" t="n">
        <f aca="false">H$1+F88/(24*60)</f>
        <v>38969.4461805556</v>
      </c>
    </row>
    <row r="89" customFormat="false" ht="15" hidden="false" customHeight="false" outlineLevel="0" collapsed="false">
      <c r="D89" s="4" t="n">
        <f aca="false">273.15+E89</f>
        <v>272.837016</v>
      </c>
      <c r="E89" s="4" t="n">
        <v>-0.312984</v>
      </c>
      <c r="F89" s="4" t="n">
        <v>43</v>
      </c>
      <c r="H89" s="5" t="n">
        <f aca="false">H$1+F89/(24*60)</f>
        <v>38969.4465277778</v>
      </c>
    </row>
    <row r="90" customFormat="false" ht="15" hidden="false" customHeight="false" outlineLevel="0" collapsed="false">
      <c r="D90" s="4" t="n">
        <f aca="false">273.15+E90</f>
        <v>272.837016</v>
      </c>
      <c r="E90" s="4" t="n">
        <v>-0.312984</v>
      </c>
      <c r="F90" s="4" t="n">
        <v>43.5</v>
      </c>
      <c r="H90" s="5" t="n">
        <f aca="false">H$1+F90/(24*60)</f>
        <v>38969.446875</v>
      </c>
    </row>
    <row r="91" customFormat="false" ht="15" hidden="false" customHeight="false" outlineLevel="0" collapsed="false">
      <c r="D91" s="4" t="n">
        <f aca="false">273.15+E91</f>
        <v>272.837016</v>
      </c>
      <c r="E91" s="4" t="n">
        <v>-0.312984</v>
      </c>
      <c r="F91" s="4" t="n">
        <v>44</v>
      </c>
      <c r="H91" s="5" t="n">
        <f aca="false">H$1+F91/(24*60)</f>
        <v>38969.4472222222</v>
      </c>
    </row>
    <row r="92" customFormat="false" ht="15" hidden="false" customHeight="false" outlineLevel="0" collapsed="false">
      <c r="D92" s="4" t="n">
        <f aca="false">273.15+E92</f>
        <v>272.837016</v>
      </c>
      <c r="E92" s="4" t="n">
        <v>-0.312984</v>
      </c>
      <c r="F92" s="4" t="n">
        <v>44.5</v>
      </c>
      <c r="H92" s="5" t="n">
        <f aca="false">H$1+F92/(24*60)</f>
        <v>38969.4475694444</v>
      </c>
    </row>
    <row r="93" customFormat="false" ht="15" hidden="false" customHeight="false" outlineLevel="0" collapsed="false">
      <c r="D93" s="4" t="n">
        <f aca="false">273.15+E93</f>
        <v>272.837016</v>
      </c>
      <c r="E93" s="4" t="n">
        <v>-0.312984</v>
      </c>
      <c r="F93" s="4" t="n">
        <v>45</v>
      </c>
      <c r="H93" s="5" t="n">
        <f aca="false">H$1+F93/(24*60)</f>
        <v>38969.4479166667</v>
      </c>
    </row>
    <row r="94" customFormat="false" ht="15" hidden="false" customHeight="false" outlineLevel="0" collapsed="false">
      <c r="D94" s="4" t="n">
        <f aca="false">273.15+E94</f>
        <v>272.837016</v>
      </c>
      <c r="E94" s="4" t="n">
        <v>-0.312984</v>
      </c>
      <c r="F94" s="4" t="n">
        <v>45.5</v>
      </c>
      <c r="H94" s="5" t="n">
        <f aca="false">H$1+F94/(24*60)</f>
        <v>38969.4482638889</v>
      </c>
    </row>
    <row r="95" customFormat="false" ht="15" hidden="false" customHeight="false" outlineLevel="0" collapsed="false">
      <c r="D95" s="4" t="n">
        <f aca="false">273.15+E95</f>
        <v>272.837016</v>
      </c>
      <c r="E95" s="4" t="n">
        <v>-0.312984</v>
      </c>
      <c r="F95" s="4" t="n">
        <v>46</v>
      </c>
      <c r="H95" s="5" t="n">
        <f aca="false">H$1+F95/(24*60)</f>
        <v>38969.4486111111</v>
      </c>
    </row>
    <row r="96" customFormat="false" ht="15" hidden="false" customHeight="false" outlineLevel="0" collapsed="false">
      <c r="D96" s="4" t="n">
        <f aca="false">273.15+E96</f>
        <v>272.837016</v>
      </c>
      <c r="E96" s="4" t="n">
        <v>-0.312984</v>
      </c>
      <c r="F96" s="4" t="n">
        <v>46.5</v>
      </c>
      <c r="H96" s="5" t="n">
        <f aca="false">H$1+F96/(24*60)</f>
        <v>38969.4489583333</v>
      </c>
    </row>
    <row r="97" customFormat="false" ht="15" hidden="false" customHeight="false" outlineLevel="0" collapsed="false">
      <c r="D97" s="4" t="n">
        <f aca="false">273.15+E97</f>
        <v>272.837016</v>
      </c>
      <c r="E97" s="4" t="n">
        <v>-0.312984</v>
      </c>
      <c r="F97" s="4" t="n">
        <v>47</v>
      </c>
      <c r="H97" s="5" t="n">
        <f aca="false">H$1+F97/(24*60)</f>
        <v>38969.4493055556</v>
      </c>
    </row>
    <row r="98" customFormat="false" ht="15" hidden="false" customHeight="false" outlineLevel="0" collapsed="false">
      <c r="D98" s="4" t="n">
        <f aca="false">273.15+E98</f>
        <v>272.899516</v>
      </c>
      <c r="E98" s="4" t="n">
        <v>-0.250484</v>
      </c>
      <c r="F98" s="4" t="n">
        <v>47.5</v>
      </c>
      <c r="H98" s="5" t="n">
        <f aca="false">H$1+F98/(24*60)</f>
        <v>38969.4496527778</v>
      </c>
    </row>
    <row r="99" customFormat="false" ht="15" hidden="false" customHeight="false" outlineLevel="0" collapsed="false">
      <c r="D99" s="4" t="n">
        <f aca="false">273.15+E99</f>
        <v>272.899516</v>
      </c>
      <c r="E99" s="4" t="n">
        <v>-0.250484</v>
      </c>
      <c r="F99" s="4" t="n">
        <v>48</v>
      </c>
      <c r="H99" s="5" t="n">
        <f aca="false">H$1+F99/(24*60)</f>
        <v>38969.45</v>
      </c>
    </row>
    <row r="100" customFormat="false" ht="15" hidden="false" customHeight="false" outlineLevel="0" collapsed="false">
      <c r="D100" s="4" t="n">
        <f aca="false">273.15+E100</f>
        <v>272.899516</v>
      </c>
      <c r="E100" s="4" t="n">
        <v>-0.250484</v>
      </c>
      <c r="F100" s="4" t="n">
        <v>48.5</v>
      </c>
      <c r="H100" s="5" t="n">
        <f aca="false">H$1+F100/(24*60)</f>
        <v>38969.4503472222</v>
      </c>
    </row>
    <row r="101" customFormat="false" ht="15" hidden="false" customHeight="false" outlineLevel="0" collapsed="false">
      <c r="D101" s="4" t="n">
        <f aca="false">273.15+E101</f>
        <v>272.899516</v>
      </c>
      <c r="E101" s="4" t="n">
        <v>-0.250484</v>
      </c>
      <c r="F101" s="4" t="n">
        <v>49</v>
      </c>
      <c r="H101" s="5" t="n">
        <f aca="false">H$1+F101/(24*60)</f>
        <v>38969.4506944444</v>
      </c>
    </row>
    <row r="102" customFormat="false" ht="15" hidden="false" customHeight="false" outlineLevel="0" collapsed="false">
      <c r="D102" s="4" t="n">
        <f aca="false">273.15+E102</f>
        <v>272.899516</v>
      </c>
      <c r="E102" s="4" t="n">
        <v>-0.250484</v>
      </c>
      <c r="F102" s="4" t="n">
        <v>49.5</v>
      </c>
      <c r="H102" s="5" t="n">
        <f aca="false">H$1+F102/(24*60)</f>
        <v>38969.4510416667</v>
      </c>
    </row>
    <row r="103" customFormat="false" ht="15" hidden="false" customHeight="false" outlineLevel="0" collapsed="false">
      <c r="D103" s="4" t="n">
        <f aca="false">273.15+E103</f>
        <v>272.899516</v>
      </c>
      <c r="E103" s="4" t="n">
        <v>-0.250484</v>
      </c>
      <c r="F103" s="4" t="n">
        <v>50</v>
      </c>
      <c r="H103" s="5" t="n">
        <f aca="false">H$1+F103/(24*60)</f>
        <v>38969.4513888889</v>
      </c>
    </row>
    <row r="104" customFormat="false" ht="15" hidden="false" customHeight="false" outlineLevel="0" collapsed="false">
      <c r="D104" s="4" t="n">
        <f aca="false">273.15+E104</f>
        <v>272.899516</v>
      </c>
      <c r="E104" s="4" t="n">
        <v>-0.250484</v>
      </c>
      <c r="F104" s="4" t="n">
        <v>50.5</v>
      </c>
      <c r="H104" s="5" t="n">
        <f aca="false">H$1+F104/(24*60)</f>
        <v>38969.4517361111</v>
      </c>
    </row>
    <row r="105" customFormat="false" ht="15" hidden="false" customHeight="false" outlineLevel="0" collapsed="false">
      <c r="D105" s="4" t="n">
        <f aca="false">273.15+E105</f>
        <v>272.899516</v>
      </c>
      <c r="E105" s="4" t="n">
        <v>-0.250484</v>
      </c>
      <c r="F105" s="4" t="n">
        <v>51</v>
      </c>
      <c r="H105" s="5" t="n">
        <f aca="false">H$1+F105/(24*60)</f>
        <v>38969.4520833333</v>
      </c>
    </row>
    <row r="106" customFormat="false" ht="15" hidden="false" customHeight="false" outlineLevel="0" collapsed="false">
      <c r="D106" s="4" t="n">
        <f aca="false">273.15+E106</f>
        <v>272.899516</v>
      </c>
      <c r="E106" s="4" t="n">
        <v>-0.250484</v>
      </c>
      <c r="F106" s="4" t="n">
        <v>51.5</v>
      </c>
      <c r="H106" s="5" t="n">
        <f aca="false">H$1+F106/(24*60)</f>
        <v>38969.4524305556</v>
      </c>
    </row>
    <row r="107" customFormat="false" ht="15" hidden="false" customHeight="false" outlineLevel="0" collapsed="false">
      <c r="D107" s="4" t="n">
        <f aca="false">273.15+E107</f>
        <v>272.899516</v>
      </c>
      <c r="E107" s="4" t="n">
        <v>-0.250484</v>
      </c>
      <c r="F107" s="4" t="n">
        <v>52</v>
      </c>
      <c r="H107" s="5" t="n">
        <f aca="false">H$1+F107/(24*60)</f>
        <v>38969.4527777778</v>
      </c>
    </row>
    <row r="108" customFormat="false" ht="15" hidden="false" customHeight="false" outlineLevel="0" collapsed="false">
      <c r="D108" s="4" t="n">
        <f aca="false">273.15+E108</f>
        <v>272.899516</v>
      </c>
      <c r="E108" s="4" t="n">
        <v>-0.250484</v>
      </c>
      <c r="F108" s="4" t="n">
        <v>52.5</v>
      </c>
      <c r="H108" s="5" t="n">
        <f aca="false">H$1+F108/(24*60)</f>
        <v>38969.453125</v>
      </c>
    </row>
    <row r="109" customFormat="false" ht="15" hidden="false" customHeight="false" outlineLevel="0" collapsed="false">
      <c r="D109" s="4" t="n">
        <f aca="false">273.15+E109</f>
        <v>272.899516</v>
      </c>
      <c r="E109" s="4" t="n">
        <v>-0.250484</v>
      </c>
      <c r="F109" s="4" t="n">
        <v>53</v>
      </c>
      <c r="H109" s="5" t="n">
        <f aca="false">H$1+F109/(24*60)</f>
        <v>38969.4534722222</v>
      </c>
    </row>
    <row r="110" customFormat="false" ht="15" hidden="false" customHeight="false" outlineLevel="0" collapsed="false">
      <c r="D110" s="4" t="n">
        <f aca="false">273.15+E110</f>
        <v>272.899516</v>
      </c>
      <c r="E110" s="4" t="n">
        <v>-0.250484</v>
      </c>
      <c r="F110" s="4" t="n">
        <v>53.5</v>
      </c>
      <c r="H110" s="5" t="n">
        <f aca="false">H$1+F110/(24*60)</f>
        <v>38969.4538194444</v>
      </c>
    </row>
    <row r="111" customFormat="false" ht="15" hidden="false" customHeight="false" outlineLevel="0" collapsed="false">
      <c r="D111" s="4" t="n">
        <f aca="false">273.15+E111</f>
        <v>272.899516</v>
      </c>
      <c r="E111" s="4" t="n">
        <v>-0.250484</v>
      </c>
      <c r="F111" s="4" t="n">
        <v>54</v>
      </c>
      <c r="H111" s="5" t="n">
        <f aca="false">H$1+F111/(24*60)</f>
        <v>38969.4541666667</v>
      </c>
    </row>
    <row r="112" customFormat="false" ht="15" hidden="false" customHeight="false" outlineLevel="0" collapsed="false">
      <c r="D112" s="4" t="n">
        <f aca="false">273.15+E112</f>
        <v>272.899516</v>
      </c>
      <c r="E112" s="4" t="n">
        <v>-0.250484</v>
      </c>
      <c r="F112" s="4" t="n">
        <v>54.5</v>
      </c>
      <c r="H112" s="5" t="n">
        <f aca="false">H$1+F112/(24*60)</f>
        <v>38969.4545138889</v>
      </c>
    </row>
    <row r="113" customFormat="false" ht="15" hidden="false" customHeight="false" outlineLevel="0" collapsed="false">
      <c r="D113" s="4" t="n">
        <f aca="false">273.15+E113</f>
        <v>272.899516</v>
      </c>
      <c r="E113" s="4" t="n">
        <v>-0.250484</v>
      </c>
      <c r="F113" s="4" t="n">
        <v>55</v>
      </c>
      <c r="H113" s="5" t="n">
        <f aca="false">H$1+F113/(24*60)</f>
        <v>38969.4548611111</v>
      </c>
    </row>
    <row r="114" customFormat="false" ht="15" hidden="false" customHeight="false" outlineLevel="0" collapsed="false">
      <c r="D114" s="4" t="n">
        <f aca="false">273.15+E114</f>
        <v>272.899516</v>
      </c>
      <c r="E114" s="4" t="n">
        <v>-0.250484</v>
      </c>
      <c r="F114" s="4" t="n">
        <v>55.5</v>
      </c>
      <c r="H114" s="5" t="n">
        <f aca="false">H$1+F114/(24*60)</f>
        <v>38969.4552083333</v>
      </c>
    </row>
    <row r="115" customFormat="false" ht="15" hidden="false" customHeight="false" outlineLevel="0" collapsed="false">
      <c r="D115" s="4" t="n">
        <f aca="false">273.15+E115</f>
        <v>272.899516</v>
      </c>
      <c r="E115" s="4" t="n">
        <v>-0.250484</v>
      </c>
      <c r="F115" s="4" t="n">
        <v>56</v>
      </c>
      <c r="H115" s="5" t="n">
        <f aca="false">H$1+F115/(24*60)</f>
        <v>38969.4555555556</v>
      </c>
    </row>
    <row r="116" customFormat="false" ht="15" hidden="false" customHeight="false" outlineLevel="0" collapsed="false">
      <c r="D116" s="4" t="n">
        <f aca="false">273.15+E116</f>
        <v>272.899516</v>
      </c>
      <c r="E116" s="4" t="n">
        <v>-0.250484</v>
      </c>
      <c r="F116" s="4" t="n">
        <v>56.5</v>
      </c>
      <c r="H116" s="5" t="n">
        <f aca="false">H$1+F116/(24*60)</f>
        <v>38969.4559027778</v>
      </c>
    </row>
    <row r="117" customFormat="false" ht="15" hidden="false" customHeight="false" outlineLevel="0" collapsed="false">
      <c r="D117" s="4" t="n">
        <f aca="false">273.15+E117</f>
        <v>272.899516</v>
      </c>
      <c r="E117" s="4" t="n">
        <v>-0.250484</v>
      </c>
      <c r="F117" s="4" t="n">
        <v>57</v>
      </c>
      <c r="H117" s="5" t="n">
        <f aca="false">H$1+F117/(24*60)</f>
        <v>38969.45625</v>
      </c>
    </row>
    <row r="118" customFormat="false" ht="15" hidden="false" customHeight="false" outlineLevel="0" collapsed="false">
      <c r="D118" s="4" t="n">
        <f aca="false">273.15+E118</f>
        <v>272.899516</v>
      </c>
      <c r="E118" s="4" t="n">
        <v>-0.250484</v>
      </c>
      <c r="F118" s="4" t="n">
        <v>57.5</v>
      </c>
      <c r="H118" s="5" t="n">
        <f aca="false">H$1+F118/(24*60)</f>
        <v>38969.4565972222</v>
      </c>
    </row>
    <row r="119" customFormat="false" ht="15" hidden="false" customHeight="false" outlineLevel="0" collapsed="false">
      <c r="D119" s="4" t="n">
        <f aca="false">273.15+E119</f>
        <v>272.899516</v>
      </c>
      <c r="E119" s="4" t="n">
        <v>-0.250484</v>
      </c>
      <c r="F119" s="4" t="n">
        <v>58</v>
      </c>
      <c r="H119" s="5" t="n">
        <f aca="false">H$1+F119/(24*60)</f>
        <v>38969.4569444444</v>
      </c>
    </row>
    <row r="120" customFormat="false" ht="15" hidden="false" customHeight="false" outlineLevel="0" collapsed="false">
      <c r="D120" s="4" t="n">
        <f aca="false">273.15+E120</f>
        <v>272.962016</v>
      </c>
      <c r="E120" s="4" t="n">
        <v>-0.187984</v>
      </c>
      <c r="F120" s="4" t="n">
        <v>58.5</v>
      </c>
      <c r="H120" s="5" t="n">
        <f aca="false">H$1+F120/(24*60)</f>
        <v>38969.4572916667</v>
      </c>
    </row>
    <row r="121" customFormat="false" ht="15" hidden="false" customHeight="false" outlineLevel="0" collapsed="false">
      <c r="D121" s="4" t="n">
        <f aca="false">273.15+E121</f>
        <v>272.962016</v>
      </c>
      <c r="E121" s="4" t="n">
        <v>-0.187984</v>
      </c>
      <c r="F121" s="4" t="n">
        <v>59</v>
      </c>
      <c r="H121" s="5" t="n">
        <f aca="false">H$1+F121/(24*60)</f>
        <v>38969.4576388889</v>
      </c>
    </row>
    <row r="122" customFormat="false" ht="15" hidden="false" customHeight="false" outlineLevel="0" collapsed="false">
      <c r="D122" s="4" t="n">
        <f aca="false">273.15+E122</f>
        <v>272.962016</v>
      </c>
      <c r="E122" s="4" t="n">
        <v>-0.187984</v>
      </c>
      <c r="F122" s="4" t="n">
        <v>59.5</v>
      </c>
      <c r="H122" s="5" t="n">
        <f aca="false">H$1+F122/(24*60)</f>
        <v>38969.4579861111</v>
      </c>
    </row>
    <row r="123" customFormat="false" ht="15" hidden="false" customHeight="false" outlineLevel="0" collapsed="false">
      <c r="D123" s="4" t="n">
        <f aca="false">273.15+E123</f>
        <v>272.962016</v>
      </c>
      <c r="E123" s="4" t="n">
        <v>-0.187984</v>
      </c>
      <c r="F123" s="4" t="n">
        <v>60</v>
      </c>
      <c r="H123" s="5" t="n">
        <f aca="false">H$1+F123/(24*60)</f>
        <v>38969.4583333333</v>
      </c>
    </row>
    <row r="124" customFormat="false" ht="15" hidden="false" customHeight="false" outlineLevel="0" collapsed="false">
      <c r="D124" s="4" t="n">
        <f aca="false">273.15+E124</f>
        <v>272.962016</v>
      </c>
      <c r="E124" s="4" t="n">
        <v>-0.187984</v>
      </c>
      <c r="F124" s="4" t="n">
        <v>60.5</v>
      </c>
      <c r="H124" s="5" t="n">
        <f aca="false">H$1+F124/(24*60)</f>
        <v>38969.4586805556</v>
      </c>
    </row>
    <row r="125" customFormat="false" ht="15" hidden="false" customHeight="false" outlineLevel="0" collapsed="false">
      <c r="D125" s="4" t="n">
        <f aca="false">273.15+E125</f>
        <v>272.962016</v>
      </c>
      <c r="E125" s="4" t="n">
        <v>-0.187984</v>
      </c>
      <c r="F125" s="4" t="n">
        <v>61</v>
      </c>
      <c r="H125" s="5" t="n">
        <f aca="false">H$1+F125/(24*60)</f>
        <v>38969.4590277778</v>
      </c>
    </row>
    <row r="126" customFormat="false" ht="15" hidden="false" customHeight="false" outlineLevel="0" collapsed="false">
      <c r="D126" s="4" t="n">
        <f aca="false">273.15+E126</f>
        <v>272.962016</v>
      </c>
      <c r="E126" s="4" t="n">
        <v>-0.187984</v>
      </c>
      <c r="F126" s="4" t="n">
        <v>61.5</v>
      </c>
      <c r="H126" s="5" t="n">
        <f aca="false">H$1+F126/(24*60)</f>
        <v>38969.459375</v>
      </c>
    </row>
    <row r="127" customFormat="false" ht="15" hidden="false" customHeight="false" outlineLevel="0" collapsed="false">
      <c r="D127" s="4" t="n">
        <f aca="false">273.15+E127</f>
        <v>272.962016</v>
      </c>
      <c r="E127" s="4" t="n">
        <v>-0.187984</v>
      </c>
      <c r="F127" s="4" t="n">
        <v>62</v>
      </c>
      <c r="H127" s="5" t="n">
        <f aca="false">H$1+F127/(24*60)</f>
        <v>38969.4597222222</v>
      </c>
    </row>
    <row r="128" customFormat="false" ht="15" hidden="false" customHeight="false" outlineLevel="0" collapsed="false">
      <c r="D128" s="4" t="n">
        <f aca="false">273.15+E128</f>
        <v>272.962016</v>
      </c>
      <c r="E128" s="4" t="n">
        <v>-0.187984</v>
      </c>
      <c r="F128" s="4" t="n">
        <v>62.5</v>
      </c>
      <c r="H128" s="5" t="n">
        <f aca="false">H$1+F128/(24*60)</f>
        <v>38969.4600694444</v>
      </c>
    </row>
    <row r="129" customFormat="false" ht="15" hidden="false" customHeight="false" outlineLevel="0" collapsed="false">
      <c r="D129" s="4" t="n">
        <f aca="false">273.15+E129</f>
        <v>272.962016</v>
      </c>
      <c r="E129" s="4" t="n">
        <v>-0.187984</v>
      </c>
      <c r="F129" s="4" t="n">
        <v>63</v>
      </c>
      <c r="H129" s="5" t="n">
        <f aca="false">H$1+F129/(24*60)</f>
        <v>38969.4604166667</v>
      </c>
    </row>
    <row r="130" customFormat="false" ht="15" hidden="false" customHeight="false" outlineLevel="0" collapsed="false">
      <c r="D130" s="4" t="n">
        <f aca="false">273.15+E130</f>
        <v>272.962016</v>
      </c>
      <c r="E130" s="4" t="n">
        <v>-0.187984</v>
      </c>
      <c r="F130" s="4" t="n">
        <v>63.5</v>
      </c>
      <c r="H130" s="5" t="n">
        <f aca="false">H$1+F130/(24*60)</f>
        <v>38969.4607638889</v>
      </c>
    </row>
    <row r="131" customFormat="false" ht="15" hidden="false" customHeight="false" outlineLevel="0" collapsed="false">
      <c r="D131" s="4" t="n">
        <f aca="false">273.15+E131</f>
        <v>272.962016</v>
      </c>
      <c r="E131" s="4" t="n">
        <v>-0.187984</v>
      </c>
      <c r="F131" s="4" t="n">
        <v>64</v>
      </c>
      <c r="H131" s="5" t="n">
        <f aca="false">H$1+F131/(24*60)</f>
        <v>38969.4611111111</v>
      </c>
    </row>
    <row r="132" customFormat="false" ht="15" hidden="false" customHeight="false" outlineLevel="0" collapsed="false">
      <c r="D132" s="4" t="n">
        <f aca="false">273.15+E132</f>
        <v>272.962016</v>
      </c>
      <c r="E132" s="4" t="n">
        <v>-0.187984</v>
      </c>
      <c r="F132" s="4" t="n">
        <v>64.5</v>
      </c>
      <c r="H132" s="5" t="n">
        <f aca="false">H$1+F132/(24*60)</f>
        <v>38969.4614583333</v>
      </c>
    </row>
    <row r="133" customFormat="false" ht="15" hidden="false" customHeight="false" outlineLevel="0" collapsed="false">
      <c r="D133" s="4" t="n">
        <f aca="false">273.15+E133</f>
        <v>272.962016</v>
      </c>
      <c r="E133" s="4" t="n">
        <v>-0.187984</v>
      </c>
      <c r="F133" s="4" t="n">
        <v>65</v>
      </c>
      <c r="H133" s="5" t="n">
        <f aca="false">H$1+F133/(24*60)</f>
        <v>38969.4618055556</v>
      </c>
    </row>
    <row r="134" customFormat="false" ht="15" hidden="false" customHeight="false" outlineLevel="0" collapsed="false">
      <c r="D134" s="4" t="n">
        <f aca="false">273.15+E134</f>
        <v>272.962016</v>
      </c>
      <c r="E134" s="4" t="n">
        <v>-0.187984</v>
      </c>
      <c r="F134" s="4" t="n">
        <v>65.5</v>
      </c>
      <c r="H134" s="5" t="n">
        <f aca="false">H$1+F134/(24*60)</f>
        <v>38969.4621527778</v>
      </c>
    </row>
    <row r="135" customFormat="false" ht="15" hidden="false" customHeight="false" outlineLevel="0" collapsed="false">
      <c r="D135" s="4" t="n">
        <f aca="false">273.15+E135</f>
        <v>272.962016</v>
      </c>
      <c r="E135" s="4" t="n">
        <v>-0.187984</v>
      </c>
      <c r="F135" s="4" t="n">
        <v>66</v>
      </c>
      <c r="H135" s="5" t="n">
        <f aca="false">H$1+F135/(24*60)</f>
        <v>38969.4625</v>
      </c>
    </row>
    <row r="136" customFormat="false" ht="15" hidden="false" customHeight="false" outlineLevel="0" collapsed="false">
      <c r="D136" s="4" t="n">
        <f aca="false">273.15+E136</f>
        <v>272.962016</v>
      </c>
      <c r="E136" s="4" t="n">
        <v>-0.187984</v>
      </c>
      <c r="F136" s="4" t="n">
        <v>66.5</v>
      </c>
      <c r="H136" s="5" t="n">
        <f aca="false">H$1+F136/(24*60)</f>
        <v>38969.4628472222</v>
      </c>
    </row>
    <row r="137" customFormat="false" ht="15" hidden="false" customHeight="false" outlineLevel="0" collapsed="false">
      <c r="D137" s="4" t="n">
        <f aca="false">273.15+E137</f>
        <v>272.962016</v>
      </c>
      <c r="E137" s="4" t="n">
        <v>-0.187984</v>
      </c>
      <c r="F137" s="4" t="n">
        <v>67</v>
      </c>
      <c r="H137" s="5" t="n">
        <f aca="false">H$1+F137/(24*60)</f>
        <v>38969.4631944444</v>
      </c>
    </row>
    <row r="138" customFormat="false" ht="15" hidden="false" customHeight="false" outlineLevel="0" collapsed="false">
      <c r="D138" s="4" t="n">
        <f aca="false">273.15+E138</f>
        <v>272.962016</v>
      </c>
      <c r="E138" s="4" t="n">
        <v>-0.187984</v>
      </c>
      <c r="F138" s="4" t="n">
        <v>67.5</v>
      </c>
      <c r="H138" s="5" t="n">
        <f aca="false">H$1+F138/(24*60)</f>
        <v>38969.4635416667</v>
      </c>
    </row>
    <row r="139" customFormat="false" ht="15" hidden="false" customHeight="false" outlineLevel="0" collapsed="false">
      <c r="D139" s="4" t="n">
        <f aca="false">273.15+E139</f>
        <v>272.962016</v>
      </c>
      <c r="E139" s="4" t="n">
        <v>-0.187984</v>
      </c>
      <c r="F139" s="4" t="n">
        <v>68</v>
      </c>
      <c r="H139" s="5" t="n">
        <f aca="false">H$1+F139/(24*60)</f>
        <v>38969.4638888889</v>
      </c>
    </row>
    <row r="140" customFormat="false" ht="15" hidden="false" customHeight="false" outlineLevel="0" collapsed="false">
      <c r="D140" s="4" t="n">
        <f aca="false">273.15+E140</f>
        <v>272.962016</v>
      </c>
      <c r="E140" s="4" t="n">
        <v>-0.187984</v>
      </c>
      <c r="F140" s="4" t="n">
        <v>68.5</v>
      </c>
      <c r="H140" s="5" t="n">
        <f aca="false">H$1+F140/(24*60)</f>
        <v>38969.4642361111</v>
      </c>
    </row>
    <row r="141" customFormat="false" ht="15" hidden="false" customHeight="false" outlineLevel="0" collapsed="false">
      <c r="D141" s="4" t="n">
        <f aca="false">273.15+E141</f>
        <v>272.962016</v>
      </c>
      <c r="E141" s="4" t="n">
        <v>-0.187984</v>
      </c>
      <c r="F141" s="4" t="n">
        <v>69</v>
      </c>
      <c r="H141" s="5" t="n">
        <f aca="false">H$1+F141/(24*60)</f>
        <v>38969.4645833333</v>
      </c>
    </row>
    <row r="142" customFormat="false" ht="15" hidden="false" customHeight="false" outlineLevel="0" collapsed="false">
      <c r="D142" s="4" t="n">
        <f aca="false">273.15+E142</f>
        <v>272.962016</v>
      </c>
      <c r="E142" s="4" t="n">
        <v>-0.187984</v>
      </c>
      <c r="F142" s="4" t="n">
        <v>69.5</v>
      </c>
      <c r="H142" s="5" t="n">
        <f aca="false">H$1+F142/(24*60)</f>
        <v>38969.4649305556</v>
      </c>
    </row>
    <row r="143" customFormat="false" ht="15" hidden="false" customHeight="false" outlineLevel="0" collapsed="false">
      <c r="D143" s="4" t="n">
        <f aca="false">273.15+E143</f>
        <v>272.962016</v>
      </c>
      <c r="E143" s="4" t="n">
        <v>-0.187984</v>
      </c>
      <c r="F143" s="4" t="n">
        <v>70</v>
      </c>
      <c r="H143" s="5" t="n">
        <f aca="false">H$1+F143/(24*60)</f>
        <v>38969.4652777778</v>
      </c>
    </row>
    <row r="144" customFormat="false" ht="15" hidden="false" customHeight="false" outlineLevel="0" collapsed="false">
      <c r="D144" s="4" t="n">
        <f aca="false">273.15+E144</f>
        <v>272.962016</v>
      </c>
      <c r="E144" s="4" t="n">
        <v>-0.187984</v>
      </c>
      <c r="F144" s="4" t="n">
        <v>70.5</v>
      </c>
      <c r="H144" s="5" t="n">
        <f aca="false">H$1+F144/(24*60)</f>
        <v>38969.465625</v>
      </c>
    </row>
    <row r="145" customFormat="false" ht="15" hidden="false" customHeight="false" outlineLevel="0" collapsed="false">
      <c r="D145" s="4" t="n">
        <f aca="false">273.15+E145</f>
        <v>272.962016</v>
      </c>
      <c r="E145" s="4" t="n">
        <v>-0.187984</v>
      </c>
      <c r="F145" s="4" t="n">
        <v>71</v>
      </c>
      <c r="H145" s="5" t="n">
        <f aca="false">H$1+F145/(24*60)</f>
        <v>38969.4659722222</v>
      </c>
    </row>
    <row r="146" customFormat="false" ht="15" hidden="false" customHeight="false" outlineLevel="0" collapsed="false">
      <c r="D146" s="4" t="n">
        <f aca="false">273.15+E146</f>
        <v>272.962016</v>
      </c>
      <c r="E146" s="4" t="n">
        <v>-0.187984</v>
      </c>
      <c r="F146" s="4" t="n">
        <v>71.5</v>
      </c>
      <c r="H146" s="5" t="n">
        <f aca="false">H$1+F146/(24*60)</f>
        <v>38969.4663194444</v>
      </c>
    </row>
    <row r="147" customFormat="false" ht="15" hidden="false" customHeight="false" outlineLevel="0" collapsed="false">
      <c r="D147" s="4" t="n">
        <f aca="false">273.15+E147</f>
        <v>272.962016</v>
      </c>
      <c r="E147" s="4" t="n">
        <v>-0.187984</v>
      </c>
      <c r="F147" s="4" t="n">
        <v>72</v>
      </c>
      <c r="H147" s="5" t="n">
        <f aca="false">H$1+F147/(24*60)</f>
        <v>38969.4666666667</v>
      </c>
    </row>
    <row r="148" customFormat="false" ht="15" hidden="false" customHeight="false" outlineLevel="0" collapsed="false">
      <c r="D148" s="4" t="n">
        <f aca="false">273.15+E148</f>
        <v>272.962016</v>
      </c>
      <c r="E148" s="4" t="n">
        <v>-0.187984</v>
      </c>
      <c r="F148" s="4" t="n">
        <v>72.5</v>
      </c>
      <c r="H148" s="5" t="n">
        <f aca="false">H$1+F148/(24*60)</f>
        <v>38969.4670138889</v>
      </c>
    </row>
    <row r="149" customFormat="false" ht="15" hidden="false" customHeight="false" outlineLevel="0" collapsed="false">
      <c r="D149" s="4" t="n">
        <f aca="false">273.15+E149</f>
        <v>272.962016</v>
      </c>
      <c r="E149" s="4" t="n">
        <v>-0.187984</v>
      </c>
      <c r="F149" s="4" t="n">
        <v>73</v>
      </c>
      <c r="H149" s="5" t="n">
        <f aca="false">H$1+F149/(24*60)</f>
        <v>38969.4673611111</v>
      </c>
    </row>
    <row r="150" customFormat="false" ht="15" hidden="false" customHeight="false" outlineLevel="0" collapsed="false">
      <c r="D150" s="4" t="n">
        <f aca="false">273.15+E150</f>
        <v>272.962016</v>
      </c>
      <c r="E150" s="4" t="n">
        <v>-0.187984</v>
      </c>
      <c r="F150" s="4" t="n">
        <v>73.5</v>
      </c>
      <c r="H150" s="5" t="n">
        <f aca="false">H$1+F150/(24*60)</f>
        <v>38969.4677083333</v>
      </c>
    </row>
    <row r="151" customFormat="false" ht="15" hidden="false" customHeight="false" outlineLevel="0" collapsed="false">
      <c r="D151" s="4" t="n">
        <f aca="false">273.15+E151</f>
        <v>272.962016</v>
      </c>
      <c r="E151" s="4" t="n">
        <v>-0.187984</v>
      </c>
      <c r="F151" s="4" t="n">
        <v>74</v>
      </c>
      <c r="H151" s="5" t="n">
        <f aca="false">H$1+F151/(24*60)</f>
        <v>38969.4680555556</v>
      </c>
    </row>
    <row r="152" customFormat="false" ht="15" hidden="false" customHeight="false" outlineLevel="0" collapsed="false">
      <c r="D152" s="4" t="n">
        <f aca="false">273.15+E152</f>
        <v>272.962016</v>
      </c>
      <c r="E152" s="4" t="n">
        <v>-0.187984</v>
      </c>
      <c r="F152" s="4" t="n">
        <v>74.5</v>
      </c>
      <c r="H152" s="5" t="n">
        <f aca="false">H$1+F152/(24*60)</f>
        <v>38969.4684027778</v>
      </c>
    </row>
    <row r="153" customFormat="false" ht="15" hidden="false" customHeight="false" outlineLevel="0" collapsed="false">
      <c r="D153" s="4" t="n">
        <f aca="false">273.15+E153</f>
        <v>272.962016</v>
      </c>
      <c r="E153" s="4" t="n">
        <v>-0.187984</v>
      </c>
      <c r="F153" s="4" t="n">
        <v>75</v>
      </c>
      <c r="H153" s="5" t="n">
        <f aca="false">H$1+F153/(24*60)</f>
        <v>38969.46875</v>
      </c>
    </row>
    <row r="154" customFormat="false" ht="15" hidden="false" customHeight="false" outlineLevel="0" collapsed="false">
      <c r="D154" s="4" t="n">
        <f aca="false">273.15+E154</f>
        <v>272.962016</v>
      </c>
      <c r="E154" s="4" t="n">
        <v>-0.187984</v>
      </c>
      <c r="F154" s="4" t="n">
        <v>75.5</v>
      </c>
      <c r="H154" s="5" t="n">
        <f aca="false">H$1+F154/(24*60)</f>
        <v>38969.4690972222</v>
      </c>
    </row>
    <row r="155" customFormat="false" ht="15" hidden="false" customHeight="false" outlineLevel="0" collapsed="false">
      <c r="D155" s="4" t="n">
        <f aca="false">273.15+E155</f>
        <v>272.962016</v>
      </c>
      <c r="E155" s="4" t="n">
        <v>-0.187984</v>
      </c>
      <c r="F155" s="4" t="n">
        <v>76</v>
      </c>
      <c r="H155" s="5" t="n">
        <f aca="false">H$1+F155/(24*60)</f>
        <v>38969.4694444444</v>
      </c>
    </row>
    <row r="156" customFormat="false" ht="15" hidden="false" customHeight="false" outlineLevel="0" collapsed="false">
      <c r="D156" s="4" t="n">
        <f aca="false">273.15+E156</f>
        <v>272.962016</v>
      </c>
      <c r="E156" s="4" t="n">
        <v>-0.187984</v>
      </c>
      <c r="F156" s="4" t="n">
        <v>76.5</v>
      </c>
      <c r="H156" s="5" t="n">
        <f aca="false">H$1+F156/(24*60)</f>
        <v>38969.4697916667</v>
      </c>
    </row>
    <row r="157" customFormat="false" ht="15" hidden="false" customHeight="false" outlineLevel="0" collapsed="false">
      <c r="D157" s="4" t="n">
        <f aca="false">273.15+E157</f>
        <v>273.024516</v>
      </c>
      <c r="E157" s="4" t="n">
        <v>-0.125484</v>
      </c>
      <c r="F157" s="4" t="n">
        <v>77</v>
      </c>
      <c r="H157" s="5" t="n">
        <f aca="false">H$1+F157/(24*60)</f>
        <v>38969.4701388889</v>
      </c>
    </row>
    <row r="158" customFormat="false" ht="15" hidden="false" customHeight="false" outlineLevel="0" collapsed="false">
      <c r="D158" s="4" t="n">
        <f aca="false">273.15+E158</f>
        <v>273.024516</v>
      </c>
      <c r="E158" s="4" t="n">
        <v>-0.125484</v>
      </c>
      <c r="F158" s="4" t="n">
        <v>77.5</v>
      </c>
      <c r="H158" s="5" t="n">
        <f aca="false">H$1+F158/(24*60)</f>
        <v>38969.4704861111</v>
      </c>
    </row>
    <row r="159" customFormat="false" ht="15" hidden="false" customHeight="false" outlineLevel="0" collapsed="false">
      <c r="D159" s="4" t="n">
        <f aca="false">273.15+E159</f>
        <v>272.962016</v>
      </c>
      <c r="E159" s="4" t="n">
        <v>-0.187984</v>
      </c>
      <c r="F159" s="4" t="n">
        <v>78</v>
      </c>
      <c r="H159" s="5" t="n">
        <f aca="false">H$1+F159/(24*60)</f>
        <v>38969.4708333333</v>
      </c>
    </row>
    <row r="160" customFormat="false" ht="15" hidden="false" customHeight="false" outlineLevel="0" collapsed="false">
      <c r="D160" s="4" t="n">
        <f aca="false">273.15+E160</f>
        <v>273.024516</v>
      </c>
      <c r="E160" s="4" t="n">
        <v>-0.125484</v>
      </c>
      <c r="F160" s="4" t="n">
        <v>78.5</v>
      </c>
      <c r="H160" s="5" t="n">
        <f aca="false">H$1+F160/(24*60)</f>
        <v>38969.4711805556</v>
      </c>
    </row>
    <row r="161" customFormat="false" ht="15" hidden="false" customHeight="false" outlineLevel="0" collapsed="false">
      <c r="D161" s="4" t="n">
        <f aca="false">273.15+E161</f>
        <v>273.024516</v>
      </c>
      <c r="E161" s="4" t="n">
        <v>-0.125484</v>
      </c>
      <c r="F161" s="4" t="n">
        <v>79</v>
      </c>
      <c r="H161" s="5" t="n">
        <f aca="false">H$1+F161/(24*60)</f>
        <v>38969.4715277778</v>
      </c>
    </row>
    <row r="162" customFormat="false" ht="15" hidden="false" customHeight="false" outlineLevel="0" collapsed="false">
      <c r="D162" s="4" t="n">
        <f aca="false">273.15+E162</f>
        <v>273.024516</v>
      </c>
      <c r="E162" s="4" t="n">
        <v>-0.125484</v>
      </c>
      <c r="F162" s="4" t="n">
        <v>79.5</v>
      </c>
      <c r="H162" s="5" t="n">
        <f aca="false">H$1+F162/(24*60)</f>
        <v>38969.471875</v>
      </c>
    </row>
    <row r="163" customFormat="false" ht="15" hidden="false" customHeight="false" outlineLevel="0" collapsed="false">
      <c r="D163" s="4" t="n">
        <f aca="false">273.15+E163</f>
        <v>273.024516</v>
      </c>
      <c r="E163" s="4" t="n">
        <v>-0.125484</v>
      </c>
      <c r="F163" s="4" t="n">
        <v>80</v>
      </c>
      <c r="H163" s="5" t="n">
        <f aca="false">H$1+F163/(24*60)</f>
        <v>38969.4722222222</v>
      </c>
    </row>
    <row r="164" customFormat="false" ht="15" hidden="false" customHeight="false" outlineLevel="0" collapsed="false">
      <c r="D164" s="4" t="n">
        <f aca="false">273.15+E164</f>
        <v>273.024516</v>
      </c>
      <c r="E164" s="4" t="n">
        <v>-0.125484</v>
      </c>
      <c r="F164" s="4" t="n">
        <v>80.5</v>
      </c>
      <c r="H164" s="5" t="n">
        <f aca="false">H$1+F164/(24*60)</f>
        <v>38969.4725694444</v>
      </c>
    </row>
    <row r="165" customFormat="false" ht="15" hidden="false" customHeight="false" outlineLevel="0" collapsed="false">
      <c r="D165" s="4" t="n">
        <f aca="false">273.15+E165</f>
        <v>273.024516</v>
      </c>
      <c r="E165" s="4" t="n">
        <v>-0.125484</v>
      </c>
      <c r="F165" s="4" t="n">
        <v>81</v>
      </c>
      <c r="H165" s="5" t="n">
        <f aca="false">H$1+F165/(24*60)</f>
        <v>38969.4729166667</v>
      </c>
    </row>
    <row r="166" customFormat="false" ht="15" hidden="false" customHeight="false" outlineLevel="0" collapsed="false">
      <c r="D166" s="4" t="n">
        <f aca="false">273.15+E166</f>
        <v>273.024516</v>
      </c>
      <c r="E166" s="4" t="n">
        <v>-0.125484</v>
      </c>
      <c r="F166" s="4" t="n">
        <v>81.5</v>
      </c>
      <c r="H166" s="5" t="n">
        <f aca="false">H$1+F166/(24*60)</f>
        <v>38969.4732638889</v>
      </c>
    </row>
    <row r="167" customFormat="false" ht="15" hidden="false" customHeight="false" outlineLevel="0" collapsed="false">
      <c r="D167" s="4" t="n">
        <f aca="false">273.15+E167</f>
        <v>273.024516</v>
      </c>
      <c r="E167" s="4" t="n">
        <v>-0.125484</v>
      </c>
      <c r="F167" s="4" t="n">
        <v>82</v>
      </c>
      <c r="H167" s="5" t="n">
        <f aca="false">H$1+F167/(24*60)</f>
        <v>38969.4736111111</v>
      </c>
    </row>
    <row r="168" customFormat="false" ht="15" hidden="false" customHeight="false" outlineLevel="0" collapsed="false">
      <c r="D168" s="4" t="n">
        <f aca="false">273.15+E168</f>
        <v>273.024516</v>
      </c>
      <c r="E168" s="4" t="n">
        <v>-0.125484</v>
      </c>
      <c r="F168" s="4" t="n">
        <v>82.5</v>
      </c>
      <c r="H168" s="5" t="n">
        <f aca="false">H$1+F168/(24*60)</f>
        <v>38969.4739583333</v>
      </c>
    </row>
    <row r="169" customFormat="false" ht="15" hidden="false" customHeight="false" outlineLevel="0" collapsed="false">
      <c r="D169" s="4" t="n">
        <f aca="false">273.15+E169</f>
        <v>273.024516</v>
      </c>
      <c r="E169" s="4" t="n">
        <v>-0.125484</v>
      </c>
      <c r="F169" s="4" t="n">
        <v>83</v>
      </c>
      <c r="H169" s="5" t="n">
        <f aca="false">H$1+F169/(24*60)</f>
        <v>38969.4743055556</v>
      </c>
    </row>
    <row r="170" customFormat="false" ht="15" hidden="false" customHeight="false" outlineLevel="0" collapsed="false">
      <c r="D170" s="4" t="n">
        <f aca="false">273.15+E170</f>
        <v>273.024516</v>
      </c>
      <c r="E170" s="4" t="n">
        <v>-0.125484</v>
      </c>
      <c r="F170" s="4" t="n">
        <v>83.5</v>
      </c>
      <c r="H170" s="5" t="n">
        <f aca="false">H$1+F170/(24*60)</f>
        <v>38969.4746527778</v>
      </c>
    </row>
    <row r="171" customFormat="false" ht="15" hidden="false" customHeight="false" outlineLevel="0" collapsed="false">
      <c r="D171" s="4" t="n">
        <f aca="false">273.15+E171</f>
        <v>273.024516</v>
      </c>
      <c r="E171" s="4" t="n">
        <v>-0.125484</v>
      </c>
      <c r="F171" s="4" t="n">
        <v>84</v>
      </c>
      <c r="H171" s="5" t="n">
        <f aca="false">H$1+F171/(24*60)</f>
        <v>38969.475</v>
      </c>
    </row>
    <row r="172" customFormat="false" ht="15" hidden="false" customHeight="false" outlineLevel="0" collapsed="false">
      <c r="D172" s="4" t="n">
        <f aca="false">273.15+E172</f>
        <v>273.024516</v>
      </c>
      <c r="E172" s="4" t="n">
        <v>-0.125484</v>
      </c>
      <c r="F172" s="4" t="n">
        <v>84.5</v>
      </c>
      <c r="H172" s="5" t="n">
        <f aca="false">H$1+F172/(24*60)</f>
        <v>38969.4753472222</v>
      </c>
    </row>
    <row r="173" customFormat="false" ht="15" hidden="false" customHeight="false" outlineLevel="0" collapsed="false">
      <c r="D173" s="4" t="n">
        <f aca="false">273.15+E173</f>
        <v>273.024516</v>
      </c>
      <c r="E173" s="4" t="n">
        <v>-0.125484</v>
      </c>
      <c r="F173" s="4" t="n">
        <v>85</v>
      </c>
      <c r="H173" s="5" t="n">
        <f aca="false">H$1+F173/(24*60)</f>
        <v>38969.4756944444</v>
      </c>
    </row>
    <row r="174" customFormat="false" ht="15" hidden="false" customHeight="false" outlineLevel="0" collapsed="false">
      <c r="D174" s="4" t="n">
        <f aca="false">273.15+E174</f>
        <v>273.024516</v>
      </c>
      <c r="E174" s="4" t="n">
        <v>-0.125484</v>
      </c>
      <c r="F174" s="4" t="n">
        <v>85.5</v>
      </c>
      <c r="H174" s="5" t="n">
        <f aca="false">H$1+F174/(24*60)</f>
        <v>38969.4760416667</v>
      </c>
    </row>
    <row r="175" customFormat="false" ht="15" hidden="false" customHeight="false" outlineLevel="0" collapsed="false">
      <c r="D175" s="4" t="n">
        <f aca="false">273.15+E175</f>
        <v>273.024516</v>
      </c>
      <c r="E175" s="4" t="n">
        <v>-0.125484</v>
      </c>
      <c r="F175" s="4" t="n">
        <v>86</v>
      </c>
      <c r="H175" s="5" t="n">
        <f aca="false">H$1+F175/(24*60)</f>
        <v>38969.4763888889</v>
      </c>
    </row>
    <row r="176" customFormat="false" ht="15" hidden="false" customHeight="false" outlineLevel="0" collapsed="false">
      <c r="D176" s="4" t="n">
        <f aca="false">273.15+E176</f>
        <v>273.024516</v>
      </c>
      <c r="E176" s="4" t="n">
        <v>-0.125484</v>
      </c>
      <c r="F176" s="4" t="n">
        <v>86.5</v>
      </c>
      <c r="H176" s="5" t="n">
        <f aca="false">H$1+F176/(24*60)</f>
        <v>38969.4767361111</v>
      </c>
    </row>
    <row r="177" customFormat="false" ht="15" hidden="false" customHeight="false" outlineLevel="0" collapsed="false">
      <c r="D177" s="4" t="n">
        <f aca="false">273.15+E177</f>
        <v>273.024516</v>
      </c>
      <c r="E177" s="4" t="n">
        <v>-0.125484</v>
      </c>
      <c r="F177" s="4" t="n">
        <v>87</v>
      </c>
      <c r="H177" s="5" t="n">
        <f aca="false">H$1+F177/(24*60)</f>
        <v>38969.4770833333</v>
      </c>
    </row>
    <row r="178" customFormat="false" ht="15" hidden="false" customHeight="false" outlineLevel="0" collapsed="false">
      <c r="D178" s="4" t="n">
        <f aca="false">273.15+E178</f>
        <v>273.024516</v>
      </c>
      <c r="E178" s="4" t="n">
        <v>-0.125484</v>
      </c>
      <c r="F178" s="4" t="n">
        <v>87.5</v>
      </c>
      <c r="H178" s="5" t="n">
        <f aca="false">H$1+F178/(24*60)</f>
        <v>38969.4774305556</v>
      </c>
    </row>
    <row r="179" customFormat="false" ht="15" hidden="false" customHeight="false" outlineLevel="0" collapsed="false">
      <c r="D179" s="4" t="n">
        <f aca="false">273.15+E179</f>
        <v>273.024516</v>
      </c>
      <c r="E179" s="4" t="n">
        <v>-0.125484</v>
      </c>
      <c r="F179" s="4" t="n">
        <v>88</v>
      </c>
      <c r="H179" s="5" t="n">
        <f aca="false">H$1+F179/(24*60)</f>
        <v>38969.4777777778</v>
      </c>
    </row>
    <row r="180" customFormat="false" ht="15" hidden="false" customHeight="false" outlineLevel="0" collapsed="false">
      <c r="D180" s="4" t="n">
        <f aca="false">273.15+E180</f>
        <v>273.024516</v>
      </c>
      <c r="E180" s="4" t="n">
        <v>-0.125484</v>
      </c>
      <c r="F180" s="4" t="n">
        <v>88.5</v>
      </c>
      <c r="H180" s="5" t="n">
        <f aca="false">H$1+F180/(24*60)</f>
        <v>38969.478125</v>
      </c>
    </row>
    <row r="181" customFormat="false" ht="15" hidden="false" customHeight="false" outlineLevel="0" collapsed="false">
      <c r="D181" s="4" t="n">
        <f aca="false">273.15+E181</f>
        <v>273.024516</v>
      </c>
      <c r="E181" s="4" t="n">
        <v>-0.125484</v>
      </c>
      <c r="F181" s="4" t="n">
        <v>89</v>
      </c>
      <c r="H181" s="5" t="n">
        <f aca="false">H$1+F181/(24*60)</f>
        <v>38969.4784722222</v>
      </c>
    </row>
    <row r="182" customFormat="false" ht="15" hidden="false" customHeight="false" outlineLevel="0" collapsed="false">
      <c r="D182" s="4" t="n">
        <f aca="false">273.15+E182</f>
        <v>273.024516</v>
      </c>
      <c r="E182" s="4" t="n">
        <v>-0.125484</v>
      </c>
      <c r="F182" s="4" t="n">
        <v>89.5</v>
      </c>
      <c r="H182" s="5" t="n">
        <f aca="false">H$1+F182/(24*60)</f>
        <v>38969.4788194444</v>
      </c>
    </row>
    <row r="183" customFormat="false" ht="15" hidden="false" customHeight="false" outlineLevel="0" collapsed="false">
      <c r="D183" s="4" t="n">
        <f aca="false">273.15+E183</f>
        <v>273.024516</v>
      </c>
      <c r="E183" s="4" t="n">
        <v>-0.125484</v>
      </c>
      <c r="F183" s="4" t="n">
        <v>90</v>
      </c>
      <c r="H183" s="5" t="n">
        <f aca="false">H$1+F183/(24*60)</f>
        <v>38969.4791666667</v>
      </c>
    </row>
    <row r="184" customFormat="false" ht="15" hidden="false" customHeight="false" outlineLevel="0" collapsed="false">
      <c r="D184" s="4" t="n">
        <f aca="false">273.15+E184</f>
        <v>273.024516</v>
      </c>
      <c r="E184" s="4" t="n">
        <v>-0.125484</v>
      </c>
      <c r="F184" s="4" t="n">
        <v>90.5</v>
      </c>
      <c r="H184" s="5" t="n">
        <f aca="false">H$1+F184/(24*60)</f>
        <v>38969.4795138889</v>
      </c>
    </row>
    <row r="185" customFormat="false" ht="15" hidden="false" customHeight="false" outlineLevel="0" collapsed="false">
      <c r="D185" s="4" t="n">
        <f aca="false">273.15+E185</f>
        <v>273.024516</v>
      </c>
      <c r="E185" s="4" t="n">
        <v>-0.125484</v>
      </c>
      <c r="F185" s="4" t="n">
        <v>91</v>
      </c>
      <c r="H185" s="5" t="n">
        <f aca="false">H$1+F185/(24*60)</f>
        <v>38969.4798611111</v>
      </c>
    </row>
    <row r="186" customFormat="false" ht="15" hidden="false" customHeight="false" outlineLevel="0" collapsed="false">
      <c r="D186" s="4" t="n">
        <f aca="false">273.15+E186</f>
        <v>273.024516</v>
      </c>
      <c r="E186" s="4" t="n">
        <v>-0.125484</v>
      </c>
      <c r="F186" s="4" t="n">
        <v>91.5</v>
      </c>
      <c r="H186" s="5" t="n">
        <f aca="false">H$1+F186/(24*60)</f>
        <v>38969.4802083333</v>
      </c>
    </row>
    <row r="187" customFormat="false" ht="15" hidden="false" customHeight="false" outlineLevel="0" collapsed="false">
      <c r="D187" s="4" t="n">
        <f aca="false">273.15+E187</f>
        <v>273.024516</v>
      </c>
      <c r="E187" s="4" t="n">
        <v>-0.125484</v>
      </c>
      <c r="F187" s="4" t="n">
        <v>92</v>
      </c>
      <c r="H187" s="5" t="n">
        <f aca="false">H$1+F187/(24*60)</f>
        <v>38969.4805555556</v>
      </c>
    </row>
    <row r="188" customFormat="false" ht="15" hidden="false" customHeight="false" outlineLevel="0" collapsed="false">
      <c r="D188" s="4" t="n">
        <f aca="false">273.15+E188</f>
        <v>273.024516</v>
      </c>
      <c r="E188" s="4" t="n">
        <v>-0.125484</v>
      </c>
      <c r="F188" s="4" t="n">
        <v>92.5</v>
      </c>
      <c r="H188" s="5" t="n">
        <f aca="false">H$1+F188/(24*60)</f>
        <v>38969.4809027778</v>
      </c>
    </row>
    <row r="189" customFormat="false" ht="15" hidden="false" customHeight="false" outlineLevel="0" collapsed="false">
      <c r="D189" s="4" t="n">
        <f aca="false">273.15+E189</f>
        <v>273.024516</v>
      </c>
      <c r="E189" s="4" t="n">
        <v>-0.125484</v>
      </c>
      <c r="F189" s="4" t="n">
        <v>93</v>
      </c>
      <c r="H189" s="5" t="n">
        <f aca="false">H$1+F189/(24*60)</f>
        <v>38969.48125</v>
      </c>
    </row>
    <row r="190" customFormat="false" ht="15" hidden="false" customHeight="false" outlineLevel="0" collapsed="false">
      <c r="D190" s="4" t="n">
        <f aca="false">273.15+E190</f>
        <v>273.024516</v>
      </c>
      <c r="E190" s="4" t="n">
        <v>-0.125484</v>
      </c>
      <c r="F190" s="4" t="n">
        <v>93.5</v>
      </c>
      <c r="H190" s="5" t="n">
        <f aca="false">H$1+F190/(24*60)</f>
        <v>38969.4815972222</v>
      </c>
    </row>
    <row r="191" customFormat="false" ht="15" hidden="false" customHeight="false" outlineLevel="0" collapsed="false">
      <c r="D191" s="4" t="n">
        <f aca="false">273.15+E191</f>
        <v>273.024516</v>
      </c>
      <c r="E191" s="4" t="n">
        <v>-0.125484</v>
      </c>
      <c r="F191" s="4" t="n">
        <v>94</v>
      </c>
      <c r="H191" s="5" t="n">
        <f aca="false">H$1+F191/(24*60)</f>
        <v>38969.4819444444</v>
      </c>
    </row>
    <row r="192" customFormat="false" ht="15" hidden="false" customHeight="false" outlineLevel="0" collapsed="false">
      <c r="D192" s="4" t="n">
        <f aca="false">273.15+E192</f>
        <v>273.024516</v>
      </c>
      <c r="E192" s="4" t="n">
        <v>-0.125484</v>
      </c>
      <c r="F192" s="4" t="n">
        <v>94.5</v>
      </c>
      <c r="H192" s="5" t="n">
        <f aca="false">H$1+F192/(24*60)</f>
        <v>38969.4822916667</v>
      </c>
    </row>
    <row r="193" customFormat="false" ht="15" hidden="false" customHeight="false" outlineLevel="0" collapsed="false">
      <c r="D193" s="4" t="n">
        <f aca="false">273.15+E193</f>
        <v>273.024516</v>
      </c>
      <c r="E193" s="4" t="n">
        <v>-0.125484</v>
      </c>
      <c r="F193" s="4" t="n">
        <v>95</v>
      </c>
      <c r="H193" s="5" t="n">
        <f aca="false">H$1+F193/(24*60)</f>
        <v>38969.4826388889</v>
      </c>
    </row>
    <row r="194" customFormat="false" ht="15" hidden="false" customHeight="false" outlineLevel="0" collapsed="false">
      <c r="D194" s="4" t="n">
        <f aca="false">273.15+E194</f>
        <v>273.024516</v>
      </c>
      <c r="E194" s="4" t="n">
        <v>-0.125484</v>
      </c>
      <c r="F194" s="4" t="n">
        <v>95.5</v>
      </c>
      <c r="H194" s="5" t="n">
        <f aca="false">H$1+F194/(24*60)</f>
        <v>38969.4829861111</v>
      </c>
    </row>
    <row r="195" customFormat="false" ht="15" hidden="false" customHeight="false" outlineLevel="0" collapsed="false">
      <c r="D195" s="4" t="n">
        <f aca="false">273.15+E195</f>
        <v>273.024516</v>
      </c>
      <c r="E195" s="4" t="n">
        <v>-0.125484</v>
      </c>
      <c r="F195" s="4" t="n">
        <v>96</v>
      </c>
      <c r="H195" s="5" t="n">
        <f aca="false">H$1+F195/(24*60)</f>
        <v>38969.4833333333</v>
      </c>
    </row>
    <row r="196" customFormat="false" ht="15" hidden="false" customHeight="false" outlineLevel="0" collapsed="false">
      <c r="D196" s="4" t="n">
        <f aca="false">273.15+E196</f>
        <v>273.024516</v>
      </c>
      <c r="E196" s="4" t="n">
        <v>-0.125484</v>
      </c>
      <c r="F196" s="4" t="n">
        <v>96.5</v>
      </c>
      <c r="H196" s="5" t="n">
        <f aca="false">H$1+F196/(24*60)</f>
        <v>38969.4836805556</v>
      </c>
    </row>
    <row r="197" customFormat="false" ht="15" hidden="false" customHeight="false" outlineLevel="0" collapsed="false">
      <c r="D197" s="4" t="n">
        <f aca="false">273.15+E197</f>
        <v>273.024516</v>
      </c>
      <c r="E197" s="4" t="n">
        <v>-0.125484</v>
      </c>
      <c r="F197" s="4" t="n">
        <v>97</v>
      </c>
      <c r="H197" s="5" t="n">
        <f aca="false">H$1+F197/(24*60)</f>
        <v>38969.4840277778</v>
      </c>
    </row>
    <row r="198" customFormat="false" ht="15" hidden="false" customHeight="false" outlineLevel="0" collapsed="false">
      <c r="D198" s="4" t="n">
        <f aca="false">273.15+E198</f>
        <v>273.024516</v>
      </c>
      <c r="E198" s="4" t="n">
        <v>-0.125484</v>
      </c>
      <c r="F198" s="4" t="n">
        <v>97.5</v>
      </c>
      <c r="H198" s="5" t="n">
        <f aca="false">H$1+F198/(24*60)</f>
        <v>38969.484375</v>
      </c>
    </row>
    <row r="199" customFormat="false" ht="15" hidden="false" customHeight="false" outlineLevel="0" collapsed="false">
      <c r="D199" s="4" t="n">
        <f aca="false">273.15+E199</f>
        <v>273.024516</v>
      </c>
      <c r="E199" s="4" t="n">
        <v>-0.125484</v>
      </c>
      <c r="F199" s="4" t="n">
        <v>98</v>
      </c>
      <c r="H199" s="5" t="n">
        <f aca="false">H$1+F199/(24*60)</f>
        <v>38969.4847222222</v>
      </c>
    </row>
    <row r="200" customFormat="false" ht="15" hidden="false" customHeight="false" outlineLevel="0" collapsed="false">
      <c r="D200" s="4" t="n">
        <f aca="false">273.15+E200</f>
        <v>273.024516</v>
      </c>
      <c r="E200" s="4" t="n">
        <v>-0.125484</v>
      </c>
      <c r="F200" s="4" t="n">
        <v>98.5</v>
      </c>
      <c r="H200" s="5" t="n">
        <f aca="false">H$1+F200/(24*60)</f>
        <v>38969.4850694444</v>
      </c>
    </row>
    <row r="201" customFormat="false" ht="15" hidden="false" customHeight="false" outlineLevel="0" collapsed="false">
      <c r="D201" s="4" t="n">
        <f aca="false">273.15+E201</f>
        <v>273.024516</v>
      </c>
      <c r="E201" s="4" t="n">
        <v>-0.125484</v>
      </c>
      <c r="F201" s="4" t="n">
        <v>99</v>
      </c>
      <c r="H201" s="5" t="n">
        <f aca="false">H$1+F201/(24*60)</f>
        <v>38969.4854166667</v>
      </c>
    </row>
    <row r="202" customFormat="false" ht="15" hidden="false" customHeight="false" outlineLevel="0" collapsed="false">
      <c r="D202" s="4" t="n">
        <f aca="false">273.15+E202</f>
        <v>273.024516</v>
      </c>
      <c r="E202" s="4" t="n">
        <v>-0.125484</v>
      </c>
      <c r="F202" s="4" t="n">
        <v>99.5</v>
      </c>
      <c r="H202" s="5" t="n">
        <f aca="false">H$1+F202/(24*60)</f>
        <v>38969.4857638889</v>
      </c>
    </row>
    <row r="203" customFormat="false" ht="15" hidden="false" customHeight="false" outlineLevel="0" collapsed="false">
      <c r="D203" s="4" t="n">
        <f aca="false">273.15+E203</f>
        <v>273.024516</v>
      </c>
      <c r="E203" s="4" t="n">
        <v>-0.125484</v>
      </c>
      <c r="F203" s="4" t="n">
        <v>100</v>
      </c>
      <c r="H203" s="5" t="n">
        <f aca="false">H$1+F203/(24*60)</f>
        <v>38969.4861111111</v>
      </c>
    </row>
    <row r="204" customFormat="false" ht="15" hidden="false" customHeight="false" outlineLevel="0" collapsed="false">
      <c r="D204" s="4" t="n">
        <f aca="false">273.15+E204</f>
        <v>273.024516</v>
      </c>
      <c r="E204" s="4" t="n">
        <v>-0.125484</v>
      </c>
      <c r="F204" s="4" t="n">
        <v>100.5</v>
      </c>
      <c r="H204" s="5" t="n">
        <f aca="false">H$1+F204/(24*60)</f>
        <v>38969.4864583333</v>
      </c>
    </row>
    <row r="205" customFormat="false" ht="15" hidden="false" customHeight="false" outlineLevel="0" collapsed="false">
      <c r="D205" s="4" t="n">
        <f aca="false">273.15+E205</f>
        <v>273.024516</v>
      </c>
      <c r="E205" s="4" t="n">
        <v>-0.125484</v>
      </c>
      <c r="F205" s="4" t="n">
        <v>101</v>
      </c>
      <c r="H205" s="5" t="n">
        <f aca="false">H$1+F205/(24*60)</f>
        <v>38969.4868055556</v>
      </c>
    </row>
    <row r="206" customFormat="false" ht="15" hidden="false" customHeight="false" outlineLevel="0" collapsed="false">
      <c r="D206" s="4" t="n">
        <f aca="false">273.15+E206</f>
        <v>273.024516</v>
      </c>
      <c r="E206" s="4" t="n">
        <v>-0.125484</v>
      </c>
      <c r="F206" s="4" t="n">
        <v>101.5</v>
      </c>
      <c r="H206" s="5" t="n">
        <f aca="false">H$1+F206/(24*60)</f>
        <v>38969.4871527778</v>
      </c>
    </row>
    <row r="207" customFormat="false" ht="15" hidden="false" customHeight="false" outlineLevel="0" collapsed="false">
      <c r="D207" s="4" t="n">
        <f aca="false">273.15+E207</f>
        <v>273.024516</v>
      </c>
      <c r="E207" s="4" t="n">
        <v>-0.125484</v>
      </c>
      <c r="F207" s="4" t="n">
        <v>102</v>
      </c>
      <c r="H207" s="5" t="n">
        <f aca="false">H$1+F207/(24*60)</f>
        <v>38969.4875</v>
      </c>
    </row>
    <row r="208" customFormat="false" ht="15" hidden="false" customHeight="false" outlineLevel="0" collapsed="false">
      <c r="D208" s="4" t="n">
        <f aca="false">273.15+E208</f>
        <v>273.024516</v>
      </c>
      <c r="E208" s="4" t="n">
        <v>-0.125484</v>
      </c>
      <c r="F208" s="4" t="n">
        <v>102.5</v>
      </c>
      <c r="H208" s="5" t="n">
        <f aca="false">H$1+F208/(24*60)</f>
        <v>38969.4878472222</v>
      </c>
    </row>
    <row r="209" customFormat="false" ht="15" hidden="false" customHeight="false" outlineLevel="0" collapsed="false">
      <c r="D209" s="4" t="n">
        <f aca="false">273.15+E209</f>
        <v>273.024516</v>
      </c>
      <c r="E209" s="4" t="n">
        <v>-0.125484</v>
      </c>
      <c r="F209" s="4" t="n">
        <v>103</v>
      </c>
      <c r="H209" s="5" t="n">
        <f aca="false">H$1+F209/(24*60)</f>
        <v>38969.4881944444</v>
      </c>
    </row>
    <row r="210" customFormat="false" ht="15" hidden="false" customHeight="false" outlineLevel="0" collapsed="false">
      <c r="D210" s="4" t="n">
        <f aca="false">273.15+E210</f>
        <v>273.024516</v>
      </c>
      <c r="E210" s="4" t="n">
        <v>-0.125484</v>
      </c>
      <c r="F210" s="4" t="n">
        <v>103.5</v>
      </c>
      <c r="H210" s="5" t="n">
        <f aca="false">H$1+F210/(24*60)</f>
        <v>38969.4885416667</v>
      </c>
    </row>
    <row r="211" customFormat="false" ht="15" hidden="false" customHeight="false" outlineLevel="0" collapsed="false">
      <c r="D211" s="4" t="n">
        <f aca="false">273.15+E211</f>
        <v>273.024516</v>
      </c>
      <c r="E211" s="4" t="n">
        <v>-0.125484</v>
      </c>
      <c r="F211" s="4" t="n">
        <v>104</v>
      </c>
      <c r="H211" s="5" t="n">
        <f aca="false">H$1+F211/(24*60)</f>
        <v>38969.4888888889</v>
      </c>
    </row>
    <row r="212" customFormat="false" ht="15" hidden="false" customHeight="false" outlineLevel="0" collapsed="false">
      <c r="D212" s="4" t="n">
        <f aca="false">273.15+E212</f>
        <v>273.024516</v>
      </c>
      <c r="E212" s="4" t="n">
        <v>-0.125484</v>
      </c>
      <c r="F212" s="4" t="n">
        <v>104.5</v>
      </c>
      <c r="H212" s="5" t="n">
        <f aca="false">H$1+F212/(24*60)</f>
        <v>38969.4892361111</v>
      </c>
    </row>
    <row r="213" customFormat="false" ht="15" hidden="false" customHeight="false" outlineLevel="0" collapsed="false">
      <c r="D213" s="4" t="n">
        <f aca="false">273.15+E213</f>
        <v>273.024516</v>
      </c>
      <c r="E213" s="4" t="n">
        <v>-0.125484</v>
      </c>
      <c r="F213" s="4" t="n">
        <v>105</v>
      </c>
      <c r="H213" s="5" t="n">
        <f aca="false">H$1+F213/(24*60)</f>
        <v>38969.4895833333</v>
      </c>
    </row>
    <row r="214" customFormat="false" ht="15" hidden="false" customHeight="false" outlineLevel="0" collapsed="false">
      <c r="D214" s="4" t="n">
        <f aca="false">273.15+E214</f>
        <v>273.024516</v>
      </c>
      <c r="E214" s="4" t="n">
        <v>-0.125484</v>
      </c>
      <c r="F214" s="4" t="n">
        <v>105.5</v>
      </c>
      <c r="H214" s="5" t="n">
        <f aca="false">H$1+F214/(24*60)</f>
        <v>38969.4899305556</v>
      </c>
    </row>
    <row r="215" customFormat="false" ht="15" hidden="false" customHeight="false" outlineLevel="0" collapsed="false">
      <c r="D215" s="4" t="n">
        <f aca="false">273.15+E215</f>
        <v>273.024516</v>
      </c>
      <c r="E215" s="4" t="n">
        <v>-0.125484</v>
      </c>
      <c r="F215" s="4" t="n">
        <v>106</v>
      </c>
      <c r="H215" s="5" t="n">
        <f aca="false">H$1+F215/(24*60)</f>
        <v>38969.4902777778</v>
      </c>
    </row>
    <row r="216" customFormat="false" ht="15" hidden="false" customHeight="false" outlineLevel="0" collapsed="false">
      <c r="D216" s="4" t="n">
        <f aca="false">273.15+E216</f>
        <v>273.024516</v>
      </c>
      <c r="E216" s="4" t="n">
        <v>-0.125484</v>
      </c>
      <c r="F216" s="4" t="n">
        <v>106.5</v>
      </c>
      <c r="H216" s="5" t="n">
        <f aca="false">H$1+F216/(24*60)</f>
        <v>38969.490625</v>
      </c>
    </row>
    <row r="217" customFormat="false" ht="15" hidden="false" customHeight="false" outlineLevel="0" collapsed="false">
      <c r="D217" s="4" t="n">
        <f aca="false">273.15+E217</f>
        <v>273.024516</v>
      </c>
      <c r="E217" s="4" t="n">
        <v>-0.125484</v>
      </c>
      <c r="F217" s="4" t="n">
        <v>107</v>
      </c>
      <c r="H217" s="5" t="n">
        <f aca="false">H$1+F217/(24*60)</f>
        <v>38969.4909722222</v>
      </c>
    </row>
    <row r="218" customFormat="false" ht="15" hidden="false" customHeight="false" outlineLevel="0" collapsed="false">
      <c r="D218" s="4" t="n">
        <f aca="false">273.15+E218</f>
        <v>273.024516</v>
      </c>
      <c r="E218" s="4" t="n">
        <v>-0.125484</v>
      </c>
      <c r="F218" s="4" t="n">
        <v>107.5</v>
      </c>
      <c r="H218" s="5" t="n">
        <f aca="false">H$1+F218/(24*60)</f>
        <v>38969.4913194444</v>
      </c>
    </row>
    <row r="219" customFormat="false" ht="15" hidden="false" customHeight="false" outlineLevel="0" collapsed="false">
      <c r="D219" s="4" t="n">
        <f aca="false">273.15+E219</f>
        <v>273.024516</v>
      </c>
      <c r="E219" s="4" t="n">
        <v>-0.125484</v>
      </c>
      <c r="F219" s="4" t="n">
        <v>108</v>
      </c>
      <c r="H219" s="5" t="n">
        <f aca="false">H$1+F219/(24*60)</f>
        <v>38969.4916666667</v>
      </c>
    </row>
    <row r="220" customFormat="false" ht="15" hidden="false" customHeight="false" outlineLevel="0" collapsed="false">
      <c r="D220" s="4" t="n">
        <f aca="false">273.15+E220</f>
        <v>273.024516</v>
      </c>
      <c r="E220" s="4" t="n">
        <v>-0.125484</v>
      </c>
      <c r="F220" s="4" t="n">
        <v>108.5</v>
      </c>
      <c r="H220" s="5" t="n">
        <f aca="false">H$1+F220/(24*60)</f>
        <v>38969.4920138889</v>
      </c>
    </row>
    <row r="221" customFormat="false" ht="15" hidden="false" customHeight="false" outlineLevel="0" collapsed="false">
      <c r="D221" s="4" t="n">
        <f aca="false">273.15+E221</f>
        <v>273.024516</v>
      </c>
      <c r="E221" s="4" t="n">
        <v>-0.125484</v>
      </c>
      <c r="F221" s="4" t="n">
        <v>109</v>
      </c>
      <c r="H221" s="5" t="n">
        <f aca="false">H$1+F221/(24*60)</f>
        <v>38969.4923611111</v>
      </c>
    </row>
    <row r="222" customFormat="false" ht="15" hidden="false" customHeight="false" outlineLevel="0" collapsed="false">
      <c r="D222" s="4" t="n">
        <f aca="false">273.15+E222</f>
        <v>273.024516</v>
      </c>
      <c r="E222" s="4" t="n">
        <v>-0.125484</v>
      </c>
      <c r="F222" s="4" t="n">
        <v>109.5</v>
      </c>
      <c r="H222" s="5" t="n">
        <f aca="false">H$1+F222/(24*60)</f>
        <v>38969.4927083333</v>
      </c>
    </row>
    <row r="223" customFormat="false" ht="15" hidden="false" customHeight="false" outlineLevel="0" collapsed="false">
      <c r="D223" s="4" t="n">
        <f aca="false">273.15+E223</f>
        <v>273.024516</v>
      </c>
      <c r="E223" s="4" t="n">
        <v>-0.125484</v>
      </c>
      <c r="F223" s="4" t="n">
        <v>110</v>
      </c>
      <c r="H223" s="5" t="n">
        <f aca="false">H$1+F223/(24*60)</f>
        <v>38969.4930555556</v>
      </c>
    </row>
    <row r="224" customFormat="false" ht="15" hidden="false" customHeight="false" outlineLevel="0" collapsed="false">
      <c r="D224" s="4" t="n">
        <f aca="false">273.15+E224</f>
        <v>273.024516</v>
      </c>
      <c r="E224" s="4" t="n">
        <v>-0.125484</v>
      </c>
      <c r="F224" s="4" t="n">
        <v>110.5</v>
      </c>
      <c r="H224" s="5" t="n">
        <f aca="false">H$1+F224/(24*60)</f>
        <v>38969.4934027778</v>
      </c>
    </row>
    <row r="225" customFormat="false" ht="15" hidden="false" customHeight="false" outlineLevel="0" collapsed="false">
      <c r="D225" s="4" t="n">
        <f aca="false">273.15+E225</f>
        <v>273.024516</v>
      </c>
      <c r="E225" s="4" t="n">
        <v>-0.125484</v>
      </c>
      <c r="F225" s="4" t="n">
        <v>111</v>
      </c>
      <c r="H225" s="5" t="n">
        <f aca="false">H$1+F225/(24*60)</f>
        <v>38969.49375</v>
      </c>
    </row>
    <row r="226" customFormat="false" ht="15" hidden="false" customHeight="false" outlineLevel="0" collapsed="false">
      <c r="D226" s="4" t="n">
        <f aca="false">273.15+E226</f>
        <v>273.024516</v>
      </c>
      <c r="E226" s="4" t="n">
        <v>-0.125484</v>
      </c>
      <c r="F226" s="4" t="n">
        <v>111.5</v>
      </c>
      <c r="H226" s="5" t="n">
        <f aca="false">H$1+F226/(24*60)</f>
        <v>38969.4940972222</v>
      </c>
    </row>
    <row r="227" customFormat="false" ht="15" hidden="false" customHeight="false" outlineLevel="0" collapsed="false">
      <c r="D227" s="4" t="n">
        <f aca="false">273.15+E227</f>
        <v>273.024516</v>
      </c>
      <c r="E227" s="4" t="n">
        <v>-0.125484</v>
      </c>
      <c r="F227" s="4" t="n">
        <v>112</v>
      </c>
      <c r="H227" s="5" t="n">
        <f aca="false">H$1+F227/(24*60)</f>
        <v>38969.4944444444</v>
      </c>
    </row>
    <row r="228" customFormat="false" ht="15" hidden="false" customHeight="false" outlineLevel="0" collapsed="false">
      <c r="D228" s="4" t="n">
        <f aca="false">273.15+E228</f>
        <v>273.024516</v>
      </c>
      <c r="E228" s="4" t="n">
        <v>-0.125484</v>
      </c>
      <c r="F228" s="4" t="n">
        <v>112.5</v>
      </c>
      <c r="H228" s="5" t="n">
        <f aca="false">H$1+F228/(24*60)</f>
        <v>38969.4947916667</v>
      </c>
    </row>
    <row r="229" customFormat="false" ht="15" hidden="false" customHeight="false" outlineLevel="0" collapsed="false">
      <c r="D229" s="4" t="n">
        <f aca="false">273.15+E229</f>
        <v>273.024516</v>
      </c>
      <c r="E229" s="4" t="n">
        <v>-0.125484</v>
      </c>
      <c r="F229" s="4" t="n">
        <v>113</v>
      </c>
      <c r="H229" s="5" t="n">
        <f aca="false">H$1+F229/(24*60)</f>
        <v>38969.4951388889</v>
      </c>
    </row>
    <row r="230" customFormat="false" ht="15" hidden="false" customHeight="false" outlineLevel="0" collapsed="false">
      <c r="D230" s="4" t="n">
        <f aca="false">273.15+E230</f>
        <v>273.024516</v>
      </c>
      <c r="E230" s="4" t="n">
        <v>-0.125484</v>
      </c>
      <c r="F230" s="4" t="n">
        <v>113.5</v>
      </c>
      <c r="H230" s="5" t="n">
        <f aca="false">H$1+F230/(24*60)</f>
        <v>38969.4954861111</v>
      </c>
    </row>
    <row r="231" customFormat="false" ht="15" hidden="false" customHeight="false" outlineLevel="0" collapsed="false">
      <c r="D231" s="4" t="n">
        <f aca="false">273.15+E231</f>
        <v>273.024516</v>
      </c>
      <c r="E231" s="4" t="n">
        <v>-0.125484</v>
      </c>
      <c r="F231" s="4" t="n">
        <v>114</v>
      </c>
      <c r="H231" s="5" t="n">
        <f aca="false">H$1+F231/(24*60)</f>
        <v>38969.4958333333</v>
      </c>
    </row>
    <row r="232" customFormat="false" ht="15" hidden="false" customHeight="false" outlineLevel="0" collapsed="false">
      <c r="D232" s="4" t="n">
        <f aca="false">273.15+E232</f>
        <v>273.024516</v>
      </c>
      <c r="E232" s="4" t="n">
        <v>-0.125484</v>
      </c>
      <c r="F232" s="4" t="n">
        <v>114.5</v>
      </c>
      <c r="H232" s="5" t="n">
        <f aca="false">H$1+F232/(24*60)</f>
        <v>38969.4961805556</v>
      </c>
    </row>
    <row r="233" customFormat="false" ht="15" hidden="false" customHeight="false" outlineLevel="0" collapsed="false">
      <c r="D233" s="4" t="n">
        <f aca="false">273.15+E233</f>
        <v>273.024516</v>
      </c>
      <c r="E233" s="4" t="n">
        <v>-0.125484</v>
      </c>
      <c r="F233" s="4" t="n">
        <v>115</v>
      </c>
      <c r="H233" s="5" t="n">
        <f aca="false">H$1+F233/(24*60)</f>
        <v>38969.4965277778</v>
      </c>
    </row>
    <row r="234" customFormat="false" ht="15" hidden="false" customHeight="false" outlineLevel="0" collapsed="false">
      <c r="D234" s="4" t="n">
        <f aca="false">273.15+E234</f>
        <v>273.024516</v>
      </c>
      <c r="E234" s="4" t="n">
        <v>-0.125484</v>
      </c>
      <c r="F234" s="4" t="n">
        <v>115.5</v>
      </c>
      <c r="H234" s="5" t="n">
        <f aca="false">H$1+F234/(24*60)</f>
        <v>38969.496875</v>
      </c>
    </row>
    <row r="235" customFormat="false" ht="15" hidden="false" customHeight="false" outlineLevel="0" collapsed="false">
      <c r="D235" s="4" t="n">
        <f aca="false">273.15+E235</f>
        <v>273.024516</v>
      </c>
      <c r="E235" s="4" t="n">
        <v>-0.125484</v>
      </c>
      <c r="F235" s="4" t="n">
        <v>116</v>
      </c>
      <c r="H235" s="5" t="n">
        <f aca="false">H$1+F235/(24*60)</f>
        <v>38969.4972222222</v>
      </c>
    </row>
    <row r="236" customFormat="false" ht="15" hidden="false" customHeight="false" outlineLevel="0" collapsed="false">
      <c r="D236" s="4" t="n">
        <f aca="false">273.15+E236</f>
        <v>273.024516</v>
      </c>
      <c r="E236" s="4" t="n">
        <v>-0.125484</v>
      </c>
      <c r="F236" s="4" t="n">
        <v>116.5</v>
      </c>
      <c r="H236" s="5" t="n">
        <f aca="false">H$1+F236/(24*60)</f>
        <v>38969.4975694444</v>
      </c>
    </row>
    <row r="237" customFormat="false" ht="15" hidden="false" customHeight="false" outlineLevel="0" collapsed="false">
      <c r="D237" s="4" t="n">
        <f aca="false">273.15+E237</f>
        <v>273.024516</v>
      </c>
      <c r="E237" s="4" t="n">
        <v>-0.125484</v>
      </c>
      <c r="F237" s="4" t="n">
        <v>117</v>
      </c>
      <c r="H237" s="5" t="n">
        <f aca="false">H$1+F237/(24*60)</f>
        <v>38969.4979166667</v>
      </c>
    </row>
    <row r="238" customFormat="false" ht="15" hidden="false" customHeight="false" outlineLevel="0" collapsed="false">
      <c r="D238" s="4" t="n">
        <f aca="false">273.15+E238</f>
        <v>273.024516</v>
      </c>
      <c r="E238" s="4" t="n">
        <v>-0.125484</v>
      </c>
      <c r="F238" s="4" t="n">
        <v>117.5</v>
      </c>
      <c r="H238" s="5" t="n">
        <f aca="false">H$1+F238/(24*60)</f>
        <v>38969.4982638889</v>
      </c>
    </row>
    <row r="239" customFormat="false" ht="15" hidden="false" customHeight="false" outlineLevel="0" collapsed="false">
      <c r="D239" s="4" t="n">
        <f aca="false">273.15+E239</f>
        <v>273.024516</v>
      </c>
      <c r="E239" s="4" t="n">
        <v>-0.125484</v>
      </c>
      <c r="F239" s="4" t="n">
        <v>118</v>
      </c>
      <c r="H239" s="5" t="n">
        <f aca="false">H$1+F239/(24*60)</f>
        <v>38969.4986111111</v>
      </c>
    </row>
    <row r="240" customFormat="false" ht="15" hidden="false" customHeight="false" outlineLevel="0" collapsed="false">
      <c r="D240" s="4" t="n">
        <f aca="false">273.15+E240</f>
        <v>273.024516</v>
      </c>
      <c r="E240" s="4" t="n">
        <v>-0.125484</v>
      </c>
      <c r="F240" s="4" t="n">
        <v>118.5</v>
      </c>
      <c r="H240" s="5" t="n">
        <f aca="false">H$1+F240/(24*60)</f>
        <v>38969.4989583333</v>
      </c>
    </row>
    <row r="241" customFormat="false" ht="15" hidden="false" customHeight="false" outlineLevel="0" collapsed="false">
      <c r="D241" s="4" t="n">
        <f aca="false">273.15+E241</f>
        <v>273.024516</v>
      </c>
      <c r="E241" s="4" t="n">
        <v>-0.125484</v>
      </c>
      <c r="F241" s="4" t="n">
        <v>119</v>
      </c>
      <c r="H241" s="5" t="n">
        <f aca="false">H$1+F241/(24*60)</f>
        <v>38969.4993055556</v>
      </c>
    </row>
    <row r="242" customFormat="false" ht="15" hidden="false" customHeight="false" outlineLevel="0" collapsed="false">
      <c r="D242" s="4" t="n">
        <f aca="false">273.15+E242</f>
        <v>273.024516</v>
      </c>
      <c r="E242" s="4" t="n">
        <v>-0.125484</v>
      </c>
      <c r="F242" s="4" t="n">
        <v>119.5</v>
      </c>
      <c r="H242" s="5" t="n">
        <f aca="false">H$1+F242/(24*60)</f>
        <v>38969.4996527778</v>
      </c>
    </row>
    <row r="243" customFormat="false" ht="15" hidden="false" customHeight="false" outlineLevel="0" collapsed="false">
      <c r="D243" s="4" t="n">
        <f aca="false">273.15+E243</f>
        <v>273.024516</v>
      </c>
      <c r="E243" s="4" t="n">
        <v>-0.125484</v>
      </c>
      <c r="F243" s="4" t="n">
        <v>120</v>
      </c>
      <c r="H243" s="5" t="n">
        <f aca="false">H$1+F243/(24*60)</f>
        <v>38969.5</v>
      </c>
    </row>
    <row r="244" customFormat="false" ht="15" hidden="false" customHeight="false" outlineLevel="0" collapsed="false">
      <c r="D244" s="4" t="n">
        <f aca="false">273.15+E244</f>
        <v>273.024516</v>
      </c>
      <c r="E244" s="4" t="n">
        <v>-0.125484</v>
      </c>
      <c r="F244" s="4" t="n">
        <v>120.5</v>
      </c>
      <c r="H244" s="5" t="n">
        <f aca="false">H$1+F244/(24*60)</f>
        <v>38969.5003472222</v>
      </c>
    </row>
    <row r="245" customFormat="false" ht="15" hidden="false" customHeight="false" outlineLevel="0" collapsed="false">
      <c r="D245" s="4" t="n">
        <f aca="false">273.15+E245</f>
        <v>273.024516</v>
      </c>
      <c r="E245" s="4" t="n">
        <v>-0.125484</v>
      </c>
      <c r="F245" s="4" t="n">
        <v>121</v>
      </c>
      <c r="H245" s="5" t="n">
        <f aca="false">H$1+F245/(24*60)</f>
        <v>38969.5006944444</v>
      </c>
    </row>
    <row r="246" customFormat="false" ht="15" hidden="false" customHeight="false" outlineLevel="0" collapsed="false">
      <c r="D246" s="4" t="n">
        <f aca="false">273.15+E246</f>
        <v>273.024516</v>
      </c>
      <c r="E246" s="4" t="n">
        <v>-0.125484</v>
      </c>
      <c r="F246" s="4" t="n">
        <v>121.5</v>
      </c>
      <c r="H246" s="5" t="n">
        <f aca="false">H$1+F246/(24*60)</f>
        <v>38969.5010416667</v>
      </c>
    </row>
    <row r="247" customFormat="false" ht="15" hidden="false" customHeight="false" outlineLevel="0" collapsed="false">
      <c r="D247" s="4" t="n">
        <f aca="false">273.15+E247</f>
        <v>273.024516</v>
      </c>
      <c r="E247" s="4" t="n">
        <v>-0.125484</v>
      </c>
      <c r="F247" s="4" t="n">
        <v>122</v>
      </c>
      <c r="H247" s="5" t="n">
        <f aca="false">H$1+F247/(24*60)</f>
        <v>38969.5013888889</v>
      </c>
    </row>
    <row r="248" customFormat="false" ht="15" hidden="false" customHeight="false" outlineLevel="0" collapsed="false">
      <c r="D248" s="4" t="n">
        <f aca="false">273.15+E248</f>
        <v>273.024516</v>
      </c>
      <c r="E248" s="4" t="n">
        <v>-0.125484</v>
      </c>
      <c r="F248" s="4" t="n">
        <v>122.5</v>
      </c>
      <c r="H248" s="5" t="n">
        <f aca="false">H$1+F248/(24*60)</f>
        <v>38969.5017361111</v>
      </c>
    </row>
    <row r="249" customFormat="false" ht="15" hidden="false" customHeight="false" outlineLevel="0" collapsed="false">
      <c r="D249" s="4" t="n">
        <f aca="false">273.15+E249</f>
        <v>273.0870155</v>
      </c>
      <c r="E249" s="4" t="n">
        <v>-0.0629845</v>
      </c>
      <c r="F249" s="4" t="n">
        <v>123</v>
      </c>
      <c r="H249" s="5" t="n">
        <f aca="false">H$1+F249/(24*60)</f>
        <v>38969.5020833333</v>
      </c>
    </row>
    <row r="250" customFormat="false" ht="15" hidden="false" customHeight="false" outlineLevel="0" collapsed="false">
      <c r="D250" s="4" t="n">
        <f aca="false">273.15+E250</f>
        <v>273.024516</v>
      </c>
      <c r="E250" s="4" t="n">
        <v>-0.125484</v>
      </c>
      <c r="F250" s="4" t="n">
        <v>123.5</v>
      </c>
      <c r="H250" s="5" t="n">
        <f aca="false">H$1+F250/(24*60)</f>
        <v>38969.5024305556</v>
      </c>
    </row>
    <row r="251" customFormat="false" ht="15" hidden="false" customHeight="false" outlineLevel="0" collapsed="false">
      <c r="D251" s="4" t="n">
        <f aca="false">273.15+E251</f>
        <v>273.0870155</v>
      </c>
      <c r="E251" s="4" t="n">
        <v>-0.0629845</v>
      </c>
      <c r="F251" s="4" t="n">
        <v>124</v>
      </c>
      <c r="H251" s="5" t="n">
        <f aca="false">H$1+F251/(24*60)</f>
        <v>38969.5027777778</v>
      </c>
    </row>
    <row r="252" customFormat="false" ht="15" hidden="false" customHeight="false" outlineLevel="0" collapsed="false">
      <c r="D252" s="4" t="n">
        <f aca="false">273.15+E252</f>
        <v>273.024516</v>
      </c>
      <c r="E252" s="4" t="n">
        <v>-0.125484</v>
      </c>
      <c r="F252" s="4" t="n">
        <v>124.5</v>
      </c>
      <c r="H252" s="5" t="n">
        <f aca="false">H$1+F252/(24*60)</f>
        <v>38969.503125</v>
      </c>
    </row>
    <row r="253" customFormat="false" ht="15" hidden="false" customHeight="false" outlineLevel="0" collapsed="false">
      <c r="D253" s="4" t="n">
        <f aca="false">273.15+E253</f>
        <v>273.0870155</v>
      </c>
      <c r="E253" s="4" t="n">
        <v>-0.0629845</v>
      </c>
      <c r="F253" s="4" t="n">
        <v>125</v>
      </c>
      <c r="H253" s="5" t="n">
        <f aca="false">H$1+F253/(24*60)</f>
        <v>38969.5034722222</v>
      </c>
    </row>
    <row r="254" customFormat="false" ht="15" hidden="false" customHeight="false" outlineLevel="0" collapsed="false">
      <c r="D254" s="4" t="n">
        <f aca="false">273.15+E254</f>
        <v>273.0870155</v>
      </c>
      <c r="E254" s="4" t="n">
        <v>-0.0629845</v>
      </c>
      <c r="F254" s="4" t="n">
        <v>125.5</v>
      </c>
      <c r="H254" s="5" t="n">
        <f aca="false">H$1+F254/(24*60)</f>
        <v>38969.5038194444</v>
      </c>
    </row>
    <row r="255" customFormat="false" ht="15" hidden="false" customHeight="false" outlineLevel="0" collapsed="false">
      <c r="D255" s="4" t="n">
        <f aca="false">273.15+E255</f>
        <v>273.0870155</v>
      </c>
      <c r="E255" s="4" t="n">
        <v>-0.0629845</v>
      </c>
      <c r="F255" s="4" t="n">
        <v>126</v>
      </c>
      <c r="H255" s="5" t="n">
        <f aca="false">H$1+F255/(24*60)</f>
        <v>38969.5041666667</v>
      </c>
    </row>
    <row r="256" customFormat="false" ht="15" hidden="false" customHeight="false" outlineLevel="0" collapsed="false">
      <c r="D256" s="4" t="n">
        <f aca="false">273.15+E256</f>
        <v>273.0870155</v>
      </c>
      <c r="E256" s="4" t="n">
        <v>-0.0629845</v>
      </c>
      <c r="F256" s="4" t="n">
        <v>126.5</v>
      </c>
      <c r="H256" s="5" t="n">
        <f aca="false">H$1+F256/(24*60)</f>
        <v>38969.5045138889</v>
      </c>
    </row>
    <row r="257" customFormat="false" ht="15" hidden="false" customHeight="false" outlineLevel="0" collapsed="false">
      <c r="D257" s="4" t="n">
        <f aca="false">273.15+E257</f>
        <v>273.0870155</v>
      </c>
      <c r="E257" s="4" t="n">
        <v>-0.0629845</v>
      </c>
      <c r="F257" s="4" t="n">
        <v>127</v>
      </c>
      <c r="H257" s="5" t="n">
        <f aca="false">H$1+F257/(24*60)</f>
        <v>38969.5048611111</v>
      </c>
    </row>
    <row r="258" customFormat="false" ht="15" hidden="false" customHeight="false" outlineLevel="0" collapsed="false">
      <c r="D258" s="4" t="n">
        <f aca="false">273.15+E258</f>
        <v>273.0870155</v>
      </c>
      <c r="E258" s="4" t="n">
        <v>-0.0629845</v>
      </c>
      <c r="F258" s="4" t="n">
        <v>127.5</v>
      </c>
      <c r="H258" s="5" t="n">
        <f aca="false">H$1+F258/(24*60)</f>
        <v>38969.5052083333</v>
      </c>
    </row>
    <row r="259" customFormat="false" ht="15" hidden="false" customHeight="false" outlineLevel="0" collapsed="false">
      <c r="D259" s="4" t="n">
        <f aca="false">273.15+E259</f>
        <v>273.0870155</v>
      </c>
      <c r="E259" s="4" t="n">
        <v>-0.0629845</v>
      </c>
      <c r="F259" s="4" t="n">
        <v>128</v>
      </c>
      <c r="H259" s="5" t="n">
        <f aca="false">H$1+F259/(24*60)</f>
        <v>38969.5055555556</v>
      </c>
    </row>
    <row r="260" customFormat="false" ht="15" hidden="false" customHeight="false" outlineLevel="0" collapsed="false">
      <c r="D260" s="4" t="n">
        <f aca="false">273.15+E260</f>
        <v>273.0870155</v>
      </c>
      <c r="E260" s="4" t="n">
        <v>-0.0629845</v>
      </c>
      <c r="F260" s="4" t="n">
        <v>128.5</v>
      </c>
      <c r="H260" s="5" t="n">
        <f aca="false">H$1+F260/(24*60)</f>
        <v>38969.5059027778</v>
      </c>
    </row>
    <row r="261" customFormat="false" ht="15" hidden="false" customHeight="false" outlineLevel="0" collapsed="false">
      <c r="D261" s="4" t="n">
        <f aca="false">273.15+E261</f>
        <v>273.0870155</v>
      </c>
      <c r="E261" s="4" t="n">
        <v>-0.0629845</v>
      </c>
      <c r="F261" s="4" t="n">
        <v>129</v>
      </c>
      <c r="H261" s="5" t="n">
        <f aca="false">H$1+F261/(24*60)</f>
        <v>38969.50625</v>
      </c>
    </row>
    <row r="262" customFormat="false" ht="15" hidden="false" customHeight="false" outlineLevel="0" collapsed="false">
      <c r="D262" s="4" t="n">
        <f aca="false">273.15+E262</f>
        <v>273.0870155</v>
      </c>
      <c r="E262" s="4" t="n">
        <v>-0.0629845</v>
      </c>
      <c r="F262" s="4" t="n">
        <v>129.5</v>
      </c>
      <c r="H262" s="5" t="n">
        <f aca="false">H$1+F262/(24*60)</f>
        <v>38969.5065972222</v>
      </c>
    </row>
    <row r="263" customFormat="false" ht="15" hidden="false" customHeight="false" outlineLevel="0" collapsed="false">
      <c r="D263" s="4" t="n">
        <f aca="false">273.15+E263</f>
        <v>273.0870155</v>
      </c>
      <c r="E263" s="4" t="n">
        <v>-0.0629845</v>
      </c>
      <c r="F263" s="4" t="n">
        <v>130</v>
      </c>
      <c r="H263" s="5" t="n">
        <f aca="false">H$1+F263/(24*60)</f>
        <v>38969.5069444444</v>
      </c>
    </row>
    <row r="264" customFormat="false" ht="15" hidden="false" customHeight="false" outlineLevel="0" collapsed="false">
      <c r="D264" s="4" t="n">
        <f aca="false">273.15+E264</f>
        <v>273.0870155</v>
      </c>
      <c r="E264" s="4" t="n">
        <v>-0.0629845</v>
      </c>
      <c r="F264" s="4" t="n">
        <v>130.5</v>
      </c>
      <c r="H264" s="5" t="n">
        <f aca="false">H$1+F264/(24*60)</f>
        <v>38969.5072916667</v>
      </c>
    </row>
    <row r="265" customFormat="false" ht="15" hidden="false" customHeight="false" outlineLevel="0" collapsed="false">
      <c r="D265" s="4" t="n">
        <f aca="false">273.15+E265</f>
        <v>273.0870155</v>
      </c>
      <c r="E265" s="4" t="n">
        <v>-0.0629845</v>
      </c>
      <c r="F265" s="4" t="n">
        <v>131</v>
      </c>
      <c r="H265" s="5" t="n">
        <f aca="false">H$1+F265/(24*60)</f>
        <v>38969.5076388889</v>
      </c>
    </row>
    <row r="266" customFormat="false" ht="15" hidden="false" customHeight="false" outlineLevel="0" collapsed="false">
      <c r="D266" s="4" t="n">
        <f aca="false">273.15+E266</f>
        <v>273.0870155</v>
      </c>
      <c r="E266" s="4" t="n">
        <v>-0.0629845</v>
      </c>
      <c r="F266" s="4" t="n">
        <v>131.5</v>
      </c>
      <c r="H266" s="5" t="n">
        <f aca="false">H$1+F266/(24*60)</f>
        <v>38969.5079861111</v>
      </c>
    </row>
    <row r="267" customFormat="false" ht="15" hidden="false" customHeight="false" outlineLevel="0" collapsed="false">
      <c r="D267" s="4" t="n">
        <f aca="false">273.15+E267</f>
        <v>273.0870155</v>
      </c>
      <c r="E267" s="4" t="n">
        <v>-0.0629845</v>
      </c>
      <c r="F267" s="4" t="n">
        <v>132</v>
      </c>
      <c r="H267" s="5" t="n">
        <f aca="false">H$1+F267/(24*60)</f>
        <v>38969.5083333333</v>
      </c>
    </row>
    <row r="268" customFormat="false" ht="15" hidden="false" customHeight="false" outlineLevel="0" collapsed="false">
      <c r="D268" s="4" t="n">
        <f aca="false">273.15+E268</f>
        <v>273.0870155</v>
      </c>
      <c r="E268" s="4" t="n">
        <v>-0.0629845</v>
      </c>
      <c r="F268" s="4" t="n">
        <v>132.5</v>
      </c>
      <c r="H268" s="5" t="n">
        <f aca="false">H$1+F268/(24*60)</f>
        <v>38969.5086805556</v>
      </c>
    </row>
    <row r="269" customFormat="false" ht="15" hidden="false" customHeight="false" outlineLevel="0" collapsed="false">
      <c r="D269" s="4" t="n">
        <f aca="false">273.15+E269</f>
        <v>273.0870155</v>
      </c>
      <c r="E269" s="4" t="n">
        <v>-0.0629845</v>
      </c>
      <c r="F269" s="4" t="n">
        <v>133</v>
      </c>
      <c r="H269" s="5" t="n">
        <f aca="false">H$1+F269/(24*60)</f>
        <v>38969.5090277778</v>
      </c>
    </row>
    <row r="270" customFormat="false" ht="15" hidden="false" customHeight="false" outlineLevel="0" collapsed="false">
      <c r="D270" s="4" t="n">
        <f aca="false">273.15+E270</f>
        <v>273.0870155</v>
      </c>
      <c r="E270" s="4" t="n">
        <v>-0.0629845</v>
      </c>
      <c r="F270" s="4" t="n">
        <v>133.5</v>
      </c>
      <c r="H270" s="5" t="n">
        <f aca="false">H$1+F270/(24*60)</f>
        <v>38969.509375</v>
      </c>
    </row>
    <row r="271" customFormat="false" ht="15" hidden="false" customHeight="false" outlineLevel="0" collapsed="false">
      <c r="D271" s="4" t="n">
        <f aca="false">273.15+E271</f>
        <v>273.0870155</v>
      </c>
      <c r="E271" s="4" t="n">
        <v>-0.0629845</v>
      </c>
      <c r="F271" s="4" t="n">
        <v>134</v>
      </c>
      <c r="H271" s="5" t="n">
        <f aca="false">H$1+F271/(24*60)</f>
        <v>38969.5097222222</v>
      </c>
    </row>
    <row r="272" customFormat="false" ht="15" hidden="false" customHeight="false" outlineLevel="0" collapsed="false">
      <c r="D272" s="4" t="n">
        <f aca="false">273.15+E272</f>
        <v>273.0870155</v>
      </c>
      <c r="E272" s="4" t="n">
        <v>-0.0629845</v>
      </c>
      <c r="F272" s="4" t="n">
        <v>134.5</v>
      </c>
      <c r="H272" s="5" t="n">
        <f aca="false">H$1+F272/(24*60)</f>
        <v>38969.5100694444</v>
      </c>
    </row>
    <row r="273" customFormat="false" ht="15" hidden="false" customHeight="false" outlineLevel="0" collapsed="false">
      <c r="D273" s="4" t="n">
        <f aca="false">273.15+E273</f>
        <v>273.0870155</v>
      </c>
      <c r="E273" s="4" t="n">
        <v>-0.0629845</v>
      </c>
      <c r="F273" s="4" t="n">
        <v>135</v>
      </c>
      <c r="H273" s="5" t="n">
        <f aca="false">H$1+F273/(24*60)</f>
        <v>38969.5104166667</v>
      </c>
    </row>
    <row r="274" customFormat="false" ht="15" hidden="false" customHeight="false" outlineLevel="0" collapsed="false">
      <c r="D274" s="4" t="n">
        <f aca="false">273.15+E274</f>
        <v>273.0870155</v>
      </c>
      <c r="E274" s="4" t="n">
        <v>-0.0629845</v>
      </c>
      <c r="F274" s="4" t="n">
        <v>135.5</v>
      </c>
      <c r="H274" s="5" t="n">
        <f aca="false">H$1+F274/(24*60)</f>
        <v>38969.5107638889</v>
      </c>
    </row>
    <row r="275" customFormat="false" ht="15" hidden="false" customHeight="false" outlineLevel="0" collapsed="false">
      <c r="D275" s="4" t="n">
        <f aca="false">273.15+E275</f>
        <v>273.0870155</v>
      </c>
      <c r="E275" s="4" t="n">
        <v>-0.0629845</v>
      </c>
      <c r="F275" s="4" t="n">
        <v>136</v>
      </c>
      <c r="H275" s="5" t="n">
        <f aca="false">H$1+F275/(24*60)</f>
        <v>38969.5111111111</v>
      </c>
    </row>
    <row r="276" customFormat="false" ht="15" hidden="false" customHeight="false" outlineLevel="0" collapsed="false">
      <c r="D276" s="4" t="n">
        <f aca="false">273.15+E276</f>
        <v>273.0870155</v>
      </c>
      <c r="E276" s="4" t="n">
        <v>-0.0629845</v>
      </c>
      <c r="F276" s="4" t="n">
        <v>136.5</v>
      </c>
      <c r="H276" s="5" t="n">
        <f aca="false">H$1+F276/(24*60)</f>
        <v>38969.5114583333</v>
      </c>
    </row>
    <row r="277" customFormat="false" ht="15" hidden="false" customHeight="false" outlineLevel="0" collapsed="false">
      <c r="D277" s="4" t="n">
        <f aca="false">273.15+E277</f>
        <v>273.0870155</v>
      </c>
      <c r="E277" s="4" t="n">
        <v>-0.0629845</v>
      </c>
      <c r="F277" s="4" t="n">
        <v>137</v>
      </c>
      <c r="H277" s="5" t="n">
        <f aca="false">H$1+F277/(24*60)</f>
        <v>38969.5118055556</v>
      </c>
    </row>
    <row r="278" customFormat="false" ht="15" hidden="false" customHeight="false" outlineLevel="0" collapsed="false">
      <c r="D278" s="4" t="n">
        <f aca="false">273.15+E278</f>
        <v>273.0870155</v>
      </c>
      <c r="E278" s="4" t="n">
        <v>-0.0629845</v>
      </c>
      <c r="F278" s="4" t="n">
        <v>137.5</v>
      </c>
      <c r="H278" s="5" t="n">
        <f aca="false">H$1+F278/(24*60)</f>
        <v>38969.5121527778</v>
      </c>
    </row>
    <row r="279" customFormat="false" ht="15" hidden="false" customHeight="false" outlineLevel="0" collapsed="false">
      <c r="D279" s="4" t="n">
        <f aca="false">273.15+E279</f>
        <v>273.0870155</v>
      </c>
      <c r="E279" s="4" t="n">
        <v>-0.0629845</v>
      </c>
      <c r="F279" s="4" t="n">
        <v>138</v>
      </c>
      <c r="H279" s="5" t="n">
        <f aca="false">H$1+F279/(24*60)</f>
        <v>38969.5125</v>
      </c>
    </row>
    <row r="280" customFormat="false" ht="15" hidden="false" customHeight="false" outlineLevel="0" collapsed="false">
      <c r="D280" s="4" t="n">
        <f aca="false">273.15+E280</f>
        <v>273.0870155</v>
      </c>
      <c r="E280" s="4" t="n">
        <v>-0.0629845</v>
      </c>
      <c r="F280" s="4" t="n">
        <v>138.5</v>
      </c>
      <c r="H280" s="5" t="n">
        <f aca="false">H$1+F280/(24*60)</f>
        <v>38969.5128472222</v>
      </c>
    </row>
    <row r="281" customFormat="false" ht="15" hidden="false" customHeight="false" outlineLevel="0" collapsed="false">
      <c r="D281" s="4" t="n">
        <f aca="false">273.15+E281</f>
        <v>273.0870155</v>
      </c>
      <c r="E281" s="4" t="n">
        <v>-0.0629845</v>
      </c>
      <c r="F281" s="4" t="n">
        <v>139</v>
      </c>
      <c r="H281" s="5" t="n">
        <f aca="false">H$1+F281/(24*60)</f>
        <v>38969.5131944444</v>
      </c>
    </row>
    <row r="282" customFormat="false" ht="15" hidden="false" customHeight="false" outlineLevel="0" collapsed="false">
      <c r="D282" s="4" t="n">
        <f aca="false">273.15+E282</f>
        <v>273.0870155</v>
      </c>
      <c r="E282" s="4" t="n">
        <v>-0.0629845</v>
      </c>
      <c r="F282" s="4" t="n">
        <v>139.5</v>
      </c>
      <c r="H282" s="5" t="n">
        <f aca="false">H$1+F282/(24*60)</f>
        <v>38969.5135416667</v>
      </c>
    </row>
    <row r="283" customFormat="false" ht="15" hidden="false" customHeight="false" outlineLevel="0" collapsed="false">
      <c r="D283" s="4" t="n">
        <f aca="false">273.15+E283</f>
        <v>273.0870155</v>
      </c>
      <c r="E283" s="4" t="n">
        <v>-0.0629845</v>
      </c>
      <c r="F283" s="4" t="n">
        <v>140</v>
      </c>
      <c r="H283" s="5" t="n">
        <f aca="false">H$1+F283/(24*60)</f>
        <v>38969.5138888889</v>
      </c>
    </row>
    <row r="284" customFormat="false" ht="15" hidden="false" customHeight="false" outlineLevel="0" collapsed="false">
      <c r="D284" s="4" t="n">
        <f aca="false">273.15+E284</f>
        <v>273.0870155</v>
      </c>
      <c r="E284" s="4" t="n">
        <v>-0.0629845</v>
      </c>
      <c r="F284" s="4" t="n">
        <v>140.5</v>
      </c>
      <c r="H284" s="5" t="n">
        <f aca="false">H$1+F284/(24*60)</f>
        <v>38969.5142361111</v>
      </c>
    </row>
    <row r="285" customFormat="false" ht="15" hidden="false" customHeight="false" outlineLevel="0" collapsed="false">
      <c r="D285" s="4" t="n">
        <f aca="false">273.15+E285</f>
        <v>273.0870155</v>
      </c>
      <c r="E285" s="4" t="n">
        <v>-0.0629845</v>
      </c>
      <c r="F285" s="4" t="n">
        <v>141</v>
      </c>
      <c r="H285" s="5" t="n">
        <f aca="false">H$1+F285/(24*60)</f>
        <v>38969.5145833333</v>
      </c>
    </row>
    <row r="286" customFormat="false" ht="15" hidden="false" customHeight="false" outlineLevel="0" collapsed="false">
      <c r="D286" s="4" t="n">
        <f aca="false">273.15+E286</f>
        <v>273.0870155</v>
      </c>
      <c r="E286" s="4" t="n">
        <v>-0.0629845</v>
      </c>
      <c r="F286" s="4" t="n">
        <v>141.5</v>
      </c>
      <c r="H286" s="5" t="n">
        <f aca="false">H$1+F286/(24*60)</f>
        <v>38969.5149305556</v>
      </c>
    </row>
    <row r="287" customFormat="false" ht="15" hidden="false" customHeight="false" outlineLevel="0" collapsed="false">
      <c r="D287" s="4" t="n">
        <f aca="false">273.15+E287</f>
        <v>273.0870155</v>
      </c>
      <c r="E287" s="4" t="n">
        <v>-0.0629845</v>
      </c>
      <c r="F287" s="4" t="n">
        <v>142</v>
      </c>
      <c r="H287" s="5" t="n">
        <f aca="false">H$1+F287/(24*60)</f>
        <v>38969.5152777778</v>
      </c>
    </row>
    <row r="288" customFormat="false" ht="15" hidden="false" customHeight="false" outlineLevel="0" collapsed="false">
      <c r="D288" s="4" t="n">
        <f aca="false">273.15+E288</f>
        <v>273.0870155</v>
      </c>
      <c r="E288" s="4" t="n">
        <v>-0.0629845</v>
      </c>
      <c r="F288" s="4" t="n">
        <v>142.5</v>
      </c>
      <c r="H288" s="5" t="n">
        <f aca="false">H$1+F288/(24*60)</f>
        <v>38969.515625</v>
      </c>
    </row>
    <row r="289" customFormat="false" ht="15" hidden="false" customHeight="false" outlineLevel="0" collapsed="false">
      <c r="D289" s="4" t="n">
        <f aca="false">273.15+E289</f>
        <v>273.0870155</v>
      </c>
      <c r="E289" s="4" t="n">
        <v>-0.0629845</v>
      </c>
      <c r="F289" s="4" t="n">
        <v>143</v>
      </c>
      <c r="H289" s="5" t="n">
        <f aca="false">H$1+F289/(24*60)</f>
        <v>38969.5159722222</v>
      </c>
    </row>
    <row r="290" customFormat="false" ht="15" hidden="false" customHeight="false" outlineLevel="0" collapsed="false">
      <c r="D290" s="4" t="n">
        <f aca="false">273.15+E290</f>
        <v>273.0870155</v>
      </c>
      <c r="E290" s="4" t="n">
        <v>-0.0629845</v>
      </c>
      <c r="F290" s="4" t="n">
        <v>143.5</v>
      </c>
      <c r="H290" s="5" t="n">
        <f aca="false">H$1+F290/(24*60)</f>
        <v>38969.5163194444</v>
      </c>
    </row>
    <row r="291" customFormat="false" ht="15" hidden="false" customHeight="false" outlineLevel="0" collapsed="false">
      <c r="D291" s="4" t="n">
        <f aca="false">273.15+E291</f>
        <v>273.0870155</v>
      </c>
      <c r="E291" s="4" t="n">
        <v>-0.0629845</v>
      </c>
      <c r="F291" s="4" t="n">
        <v>144</v>
      </c>
      <c r="H291" s="5" t="n">
        <f aca="false">H$1+F291/(24*60)</f>
        <v>38969.5166666667</v>
      </c>
    </row>
    <row r="292" customFormat="false" ht="15" hidden="false" customHeight="false" outlineLevel="0" collapsed="false">
      <c r="D292" s="4" t="n">
        <f aca="false">273.15+E292</f>
        <v>273.0870155</v>
      </c>
      <c r="E292" s="4" t="n">
        <v>-0.0629845</v>
      </c>
      <c r="F292" s="4" t="n">
        <v>144.5</v>
      </c>
      <c r="H292" s="5" t="n">
        <f aca="false">H$1+F292/(24*60)</f>
        <v>38969.5170138889</v>
      </c>
    </row>
    <row r="293" customFormat="false" ht="15" hidden="false" customHeight="false" outlineLevel="0" collapsed="false">
      <c r="D293" s="4" t="n">
        <f aca="false">273.15+E293</f>
        <v>273.0870155</v>
      </c>
      <c r="E293" s="4" t="n">
        <v>-0.0629845</v>
      </c>
      <c r="F293" s="4" t="n">
        <v>145</v>
      </c>
      <c r="H293" s="5" t="n">
        <f aca="false">H$1+F293/(24*60)</f>
        <v>38969.5173611111</v>
      </c>
    </row>
    <row r="294" customFormat="false" ht="15" hidden="false" customHeight="false" outlineLevel="0" collapsed="false">
      <c r="D294" s="4" t="n">
        <f aca="false">273.15+E294</f>
        <v>273.0870155</v>
      </c>
      <c r="E294" s="4" t="n">
        <v>-0.0629845</v>
      </c>
      <c r="F294" s="4" t="n">
        <v>145.5</v>
      </c>
      <c r="H294" s="5" t="n">
        <f aca="false">H$1+F294/(24*60)</f>
        <v>38969.5177083333</v>
      </c>
    </row>
    <row r="295" customFormat="false" ht="15" hidden="false" customHeight="false" outlineLevel="0" collapsed="false">
      <c r="D295" s="4" t="n">
        <f aca="false">273.15+E295</f>
        <v>273.0870155</v>
      </c>
      <c r="E295" s="4" t="n">
        <v>-0.0629845</v>
      </c>
      <c r="F295" s="4" t="n">
        <v>146</v>
      </c>
      <c r="H295" s="5" t="n">
        <f aca="false">H$1+F295/(24*60)</f>
        <v>38969.5180555556</v>
      </c>
    </row>
    <row r="296" customFormat="false" ht="15" hidden="false" customHeight="false" outlineLevel="0" collapsed="false">
      <c r="D296" s="4" t="n">
        <f aca="false">273.15+E296</f>
        <v>273.0870155</v>
      </c>
      <c r="E296" s="4" t="n">
        <v>-0.0629845</v>
      </c>
      <c r="F296" s="4" t="n">
        <v>146.5</v>
      </c>
      <c r="H296" s="5" t="n">
        <f aca="false">H$1+F296/(24*60)</f>
        <v>38969.5184027778</v>
      </c>
    </row>
    <row r="297" customFormat="false" ht="15" hidden="false" customHeight="false" outlineLevel="0" collapsed="false">
      <c r="D297" s="4" t="n">
        <f aca="false">273.15+E297</f>
        <v>273.0870155</v>
      </c>
      <c r="E297" s="4" t="n">
        <v>-0.0629845</v>
      </c>
      <c r="F297" s="4" t="n">
        <v>147</v>
      </c>
      <c r="H297" s="5" t="n">
        <f aca="false">H$1+F297/(24*60)</f>
        <v>38969.51875</v>
      </c>
    </row>
    <row r="298" customFormat="false" ht="15" hidden="false" customHeight="false" outlineLevel="0" collapsed="false">
      <c r="D298" s="4" t="n">
        <f aca="false">273.15+E298</f>
        <v>273.0870155</v>
      </c>
      <c r="E298" s="4" t="n">
        <v>-0.0629845</v>
      </c>
      <c r="F298" s="4" t="n">
        <v>147.5</v>
      </c>
      <c r="H298" s="5" t="n">
        <f aca="false">H$1+F298/(24*60)</f>
        <v>38969.5190972222</v>
      </c>
    </row>
    <row r="299" customFormat="false" ht="15" hidden="false" customHeight="false" outlineLevel="0" collapsed="false">
      <c r="D299" s="4" t="n">
        <f aca="false">273.15+E299</f>
        <v>273.0870155</v>
      </c>
      <c r="E299" s="4" t="n">
        <v>-0.0629845</v>
      </c>
      <c r="F299" s="4" t="n">
        <v>148</v>
      </c>
      <c r="H299" s="5" t="n">
        <f aca="false">H$1+F299/(24*60)</f>
        <v>38969.5194444444</v>
      </c>
    </row>
    <row r="300" customFormat="false" ht="15" hidden="false" customHeight="false" outlineLevel="0" collapsed="false">
      <c r="D300" s="4" t="n">
        <f aca="false">273.15+E300</f>
        <v>273.0870155</v>
      </c>
      <c r="E300" s="4" t="n">
        <v>-0.0629845</v>
      </c>
      <c r="F300" s="4" t="n">
        <v>148.5</v>
      </c>
      <c r="H300" s="5" t="n">
        <f aca="false">H$1+F300/(24*60)</f>
        <v>38969.5197916667</v>
      </c>
    </row>
    <row r="301" customFormat="false" ht="15" hidden="false" customHeight="false" outlineLevel="0" collapsed="false">
      <c r="D301" s="4" t="n">
        <f aca="false">273.15+E301</f>
        <v>273.0870155</v>
      </c>
      <c r="E301" s="4" t="n">
        <v>-0.0629845</v>
      </c>
      <c r="F301" s="4" t="n">
        <v>149</v>
      </c>
      <c r="H301" s="5" t="n">
        <f aca="false">H$1+F301/(24*60)</f>
        <v>38969.5201388889</v>
      </c>
    </row>
    <row r="302" customFormat="false" ht="15" hidden="false" customHeight="false" outlineLevel="0" collapsed="false">
      <c r="D302" s="4" t="n">
        <f aca="false">273.15+E302</f>
        <v>273.0870155</v>
      </c>
      <c r="E302" s="4" t="n">
        <v>-0.0629845</v>
      </c>
      <c r="F302" s="4" t="n">
        <v>149.5</v>
      </c>
      <c r="H302" s="5" t="n">
        <f aca="false">H$1+F302/(24*60)</f>
        <v>38969.5204861111</v>
      </c>
    </row>
    <row r="303" customFormat="false" ht="15" hidden="false" customHeight="false" outlineLevel="0" collapsed="false">
      <c r="D303" s="4" t="n">
        <f aca="false">273.15+E303</f>
        <v>273.0870155</v>
      </c>
      <c r="E303" s="4" t="n">
        <v>-0.0629845</v>
      </c>
      <c r="F303" s="4" t="n">
        <v>150</v>
      </c>
      <c r="H303" s="5" t="n">
        <f aca="false">H$1+F303/(24*60)</f>
        <v>38969.5208333333</v>
      </c>
    </row>
    <row r="304" customFormat="false" ht="15" hidden="false" customHeight="false" outlineLevel="0" collapsed="false">
      <c r="D304" s="4" t="n">
        <f aca="false">273.15+E304</f>
        <v>273.0870155</v>
      </c>
      <c r="E304" s="4" t="n">
        <v>-0.0629845</v>
      </c>
      <c r="F304" s="4" t="n">
        <v>150.5</v>
      </c>
      <c r="H304" s="5" t="n">
        <f aca="false">H$1+F304/(24*60)</f>
        <v>38969.5211805556</v>
      </c>
    </row>
    <row r="305" customFormat="false" ht="15" hidden="false" customHeight="false" outlineLevel="0" collapsed="false">
      <c r="D305" s="4" t="n">
        <f aca="false">273.15+E305</f>
        <v>273.0870155</v>
      </c>
      <c r="E305" s="4" t="n">
        <v>-0.0629845</v>
      </c>
      <c r="F305" s="4" t="n">
        <v>151</v>
      </c>
      <c r="H305" s="5" t="n">
        <f aca="false">H$1+F305/(24*60)</f>
        <v>38969.5215277778</v>
      </c>
    </row>
    <row r="306" customFormat="false" ht="15" hidden="false" customHeight="false" outlineLevel="0" collapsed="false">
      <c r="D306" s="4" t="n">
        <f aca="false">273.15+E306</f>
        <v>273.0870155</v>
      </c>
      <c r="E306" s="4" t="n">
        <v>-0.0629845</v>
      </c>
      <c r="F306" s="4" t="n">
        <v>151.5</v>
      </c>
      <c r="H306" s="5" t="n">
        <f aca="false">H$1+F306/(24*60)</f>
        <v>38969.521875</v>
      </c>
    </row>
    <row r="307" customFormat="false" ht="15" hidden="false" customHeight="false" outlineLevel="0" collapsed="false">
      <c r="D307" s="4" t="n">
        <f aca="false">273.15+E307</f>
        <v>273.0870155</v>
      </c>
      <c r="E307" s="4" t="n">
        <v>-0.0629845</v>
      </c>
      <c r="F307" s="4" t="n">
        <v>152</v>
      </c>
      <c r="H307" s="5" t="n">
        <f aca="false">H$1+F307/(24*60)</f>
        <v>38969.5222222222</v>
      </c>
    </row>
    <row r="308" customFormat="false" ht="15" hidden="false" customHeight="false" outlineLevel="0" collapsed="false">
      <c r="D308" s="4" t="n">
        <f aca="false">273.15+E308</f>
        <v>273.0870155</v>
      </c>
      <c r="E308" s="4" t="n">
        <v>-0.0629845</v>
      </c>
      <c r="F308" s="4" t="n">
        <v>152.5</v>
      </c>
      <c r="H308" s="5" t="n">
        <f aca="false">H$1+F308/(24*60)</f>
        <v>38969.5225694444</v>
      </c>
    </row>
    <row r="309" customFormat="false" ht="15" hidden="false" customHeight="false" outlineLevel="0" collapsed="false">
      <c r="D309" s="4" t="n">
        <f aca="false">273.15+E309</f>
        <v>273.0870155</v>
      </c>
      <c r="E309" s="4" t="n">
        <v>-0.0629845</v>
      </c>
      <c r="F309" s="4" t="n">
        <v>153</v>
      </c>
      <c r="H309" s="5" t="n">
        <f aca="false">H$1+F309/(24*60)</f>
        <v>38969.5229166667</v>
      </c>
    </row>
    <row r="310" customFormat="false" ht="15" hidden="false" customHeight="false" outlineLevel="0" collapsed="false">
      <c r="D310" s="4" t="n">
        <f aca="false">273.15+E310</f>
        <v>273.0870155</v>
      </c>
      <c r="E310" s="4" t="n">
        <v>-0.0629845</v>
      </c>
      <c r="F310" s="4" t="n">
        <v>153.5</v>
      </c>
      <c r="H310" s="5" t="n">
        <f aca="false">H$1+F310/(24*60)</f>
        <v>38969.5232638889</v>
      </c>
    </row>
    <row r="311" customFormat="false" ht="15" hidden="false" customHeight="false" outlineLevel="0" collapsed="false">
      <c r="D311" s="4" t="n">
        <f aca="false">273.15+E311</f>
        <v>273.0870155</v>
      </c>
      <c r="E311" s="4" t="n">
        <v>-0.0629845</v>
      </c>
      <c r="F311" s="4" t="n">
        <v>154</v>
      </c>
      <c r="H311" s="5" t="n">
        <f aca="false">H$1+F311/(24*60)</f>
        <v>38969.5236111111</v>
      </c>
    </row>
    <row r="312" customFormat="false" ht="15" hidden="false" customHeight="false" outlineLevel="0" collapsed="false">
      <c r="D312" s="4" t="n">
        <f aca="false">273.15+E312</f>
        <v>273.0870155</v>
      </c>
      <c r="E312" s="4" t="n">
        <v>-0.0629845</v>
      </c>
      <c r="F312" s="4" t="n">
        <v>154.5</v>
      </c>
      <c r="H312" s="5" t="n">
        <f aca="false">H$1+F312/(24*60)</f>
        <v>38969.5239583333</v>
      </c>
    </row>
    <row r="313" customFormat="false" ht="15" hidden="false" customHeight="false" outlineLevel="0" collapsed="false">
      <c r="D313" s="4" t="n">
        <f aca="false">273.15+E313</f>
        <v>273.0870155</v>
      </c>
      <c r="E313" s="4" t="n">
        <v>-0.0629845</v>
      </c>
      <c r="F313" s="4" t="n">
        <v>155</v>
      </c>
      <c r="H313" s="5" t="n">
        <f aca="false">H$1+F313/(24*60)</f>
        <v>38969.5243055556</v>
      </c>
    </row>
    <row r="314" customFormat="false" ht="15" hidden="false" customHeight="false" outlineLevel="0" collapsed="false">
      <c r="D314" s="4" t="n">
        <f aca="false">273.15+E314</f>
        <v>273.0870155</v>
      </c>
      <c r="E314" s="4" t="n">
        <v>-0.0629845</v>
      </c>
      <c r="F314" s="4" t="n">
        <v>155.5</v>
      </c>
      <c r="H314" s="5" t="n">
        <f aca="false">H$1+F314/(24*60)</f>
        <v>38969.5246527778</v>
      </c>
    </row>
    <row r="315" customFormat="false" ht="15" hidden="false" customHeight="false" outlineLevel="0" collapsed="false">
      <c r="D315" s="4" t="n">
        <f aca="false">273.15+E315</f>
        <v>273.0870155</v>
      </c>
      <c r="E315" s="4" t="n">
        <v>-0.0629845</v>
      </c>
      <c r="F315" s="4" t="n">
        <v>156</v>
      </c>
      <c r="H315" s="5" t="n">
        <f aca="false">H$1+F315/(24*60)</f>
        <v>38969.525</v>
      </c>
    </row>
    <row r="316" customFormat="false" ht="15" hidden="false" customHeight="false" outlineLevel="0" collapsed="false">
      <c r="D316" s="4" t="n">
        <f aca="false">273.15+E316</f>
        <v>273.0870155</v>
      </c>
      <c r="E316" s="4" t="n">
        <v>-0.0629845</v>
      </c>
      <c r="F316" s="4" t="n">
        <v>156.5</v>
      </c>
      <c r="H316" s="5" t="n">
        <f aca="false">H$1+F316/(24*60)</f>
        <v>38969.5253472222</v>
      </c>
    </row>
    <row r="317" customFormat="false" ht="15" hidden="false" customHeight="false" outlineLevel="0" collapsed="false">
      <c r="D317" s="4" t="n">
        <f aca="false">273.15+E317</f>
        <v>273.0870155</v>
      </c>
      <c r="E317" s="4" t="n">
        <v>-0.0629845</v>
      </c>
      <c r="F317" s="4" t="n">
        <v>157</v>
      </c>
      <c r="H317" s="5" t="n">
        <f aca="false">H$1+F317/(24*60)</f>
        <v>38969.5256944444</v>
      </c>
    </row>
    <row r="318" customFormat="false" ht="15" hidden="false" customHeight="false" outlineLevel="0" collapsed="false">
      <c r="D318" s="4" t="n">
        <f aca="false">273.15+E318</f>
        <v>273.0870155</v>
      </c>
      <c r="E318" s="4" t="n">
        <v>-0.0629845</v>
      </c>
      <c r="F318" s="4" t="n">
        <v>157.5</v>
      </c>
      <c r="H318" s="5" t="n">
        <f aca="false">H$1+F318/(24*60)</f>
        <v>38969.5260416667</v>
      </c>
    </row>
    <row r="319" customFormat="false" ht="15" hidden="false" customHeight="false" outlineLevel="0" collapsed="false">
      <c r="D319" s="4" t="n">
        <f aca="false">273.15+E319</f>
        <v>273.0870155</v>
      </c>
      <c r="E319" s="4" t="n">
        <v>-0.0629845</v>
      </c>
      <c r="F319" s="4" t="n">
        <v>158</v>
      </c>
      <c r="H319" s="5" t="n">
        <f aca="false">H$1+F319/(24*60)</f>
        <v>38969.5263888889</v>
      </c>
    </row>
    <row r="320" customFormat="false" ht="15" hidden="false" customHeight="false" outlineLevel="0" collapsed="false">
      <c r="D320" s="4" t="n">
        <f aca="false">273.15+E320</f>
        <v>273.0870155</v>
      </c>
      <c r="E320" s="4" t="n">
        <v>-0.0629845</v>
      </c>
      <c r="F320" s="4" t="n">
        <v>158.5</v>
      </c>
      <c r="H320" s="5" t="n">
        <f aca="false">H$1+F320/(24*60)</f>
        <v>38969.5267361111</v>
      </c>
    </row>
    <row r="321" customFormat="false" ht="15" hidden="false" customHeight="false" outlineLevel="0" collapsed="false">
      <c r="D321" s="4" t="n">
        <f aca="false">273.15+E321</f>
        <v>273.0870155</v>
      </c>
      <c r="E321" s="4" t="n">
        <v>-0.0629845</v>
      </c>
      <c r="F321" s="4" t="n">
        <v>159</v>
      </c>
      <c r="H321" s="5" t="n">
        <f aca="false">H$1+F321/(24*60)</f>
        <v>38969.5270833333</v>
      </c>
    </row>
    <row r="322" customFormat="false" ht="15" hidden="false" customHeight="false" outlineLevel="0" collapsed="false">
      <c r="D322" s="4" t="n">
        <f aca="false">273.15+E322</f>
        <v>273.0870155</v>
      </c>
      <c r="E322" s="4" t="n">
        <v>-0.0629845</v>
      </c>
      <c r="F322" s="4" t="n">
        <v>159.5</v>
      </c>
      <c r="H322" s="5" t="n">
        <f aca="false">H$1+F322/(24*60)</f>
        <v>38969.5274305556</v>
      </c>
    </row>
    <row r="323" customFormat="false" ht="15" hidden="false" customHeight="false" outlineLevel="0" collapsed="false">
      <c r="D323" s="4" t="n">
        <f aca="false">273.15+E323</f>
        <v>273.0870155</v>
      </c>
      <c r="E323" s="4" t="n">
        <v>-0.0629845</v>
      </c>
      <c r="F323" s="4" t="n">
        <v>160</v>
      </c>
      <c r="H323" s="5" t="n">
        <f aca="false">H$1+F323/(24*60)</f>
        <v>38969.5277777778</v>
      </c>
    </row>
    <row r="324" customFormat="false" ht="15" hidden="false" customHeight="false" outlineLevel="0" collapsed="false">
      <c r="D324" s="4" t="n">
        <f aca="false">273.15+E324</f>
        <v>273.0870155</v>
      </c>
      <c r="E324" s="4" t="n">
        <v>-0.0629845</v>
      </c>
      <c r="F324" s="4" t="n">
        <v>160.5</v>
      </c>
      <c r="H324" s="5" t="n">
        <f aca="false">H$1+F324/(24*60)</f>
        <v>38969.528125</v>
      </c>
    </row>
    <row r="325" customFormat="false" ht="15" hidden="false" customHeight="false" outlineLevel="0" collapsed="false">
      <c r="D325" s="4" t="n">
        <f aca="false">273.15+E325</f>
        <v>273.0870155</v>
      </c>
      <c r="E325" s="4" t="n">
        <v>-0.0629845</v>
      </c>
      <c r="F325" s="4" t="n">
        <v>161</v>
      </c>
      <c r="H325" s="5" t="n">
        <f aca="false">H$1+F325/(24*60)</f>
        <v>38969.5284722222</v>
      </c>
    </row>
    <row r="326" customFormat="false" ht="15" hidden="false" customHeight="false" outlineLevel="0" collapsed="false">
      <c r="D326" s="4" t="n">
        <f aca="false">273.15+E326</f>
        <v>273.0870155</v>
      </c>
      <c r="E326" s="4" t="n">
        <v>-0.0629845</v>
      </c>
      <c r="F326" s="4" t="n">
        <v>161.5</v>
      </c>
      <c r="H326" s="5" t="n">
        <f aca="false">H$1+F326/(24*60)</f>
        <v>38969.5288194444</v>
      </c>
    </row>
    <row r="327" customFormat="false" ht="15" hidden="false" customHeight="false" outlineLevel="0" collapsed="false">
      <c r="D327" s="4" t="n">
        <f aca="false">273.15+E327</f>
        <v>273.0870155</v>
      </c>
      <c r="E327" s="4" t="n">
        <v>-0.0629845</v>
      </c>
      <c r="F327" s="4" t="n">
        <v>162</v>
      </c>
      <c r="H327" s="5" t="n">
        <f aca="false">H$1+F327/(24*60)</f>
        <v>38969.5291666667</v>
      </c>
    </row>
    <row r="328" customFormat="false" ht="15" hidden="false" customHeight="false" outlineLevel="0" collapsed="false">
      <c r="D328" s="4" t="n">
        <f aca="false">273.15+E328</f>
        <v>273.0870155</v>
      </c>
      <c r="E328" s="4" t="n">
        <v>-0.0629845</v>
      </c>
      <c r="F328" s="4" t="n">
        <v>162.5</v>
      </c>
      <c r="H328" s="5" t="n">
        <f aca="false">H$1+F328/(24*60)</f>
        <v>38969.5295138889</v>
      </c>
    </row>
    <row r="329" customFormat="false" ht="15" hidden="false" customHeight="false" outlineLevel="0" collapsed="false">
      <c r="D329" s="4" t="n">
        <f aca="false">273.15+E329</f>
        <v>273.0870155</v>
      </c>
      <c r="E329" s="4" t="n">
        <v>-0.0629845</v>
      </c>
      <c r="F329" s="4" t="n">
        <v>163</v>
      </c>
      <c r="H329" s="5" t="n">
        <f aca="false">H$1+F329/(24*60)</f>
        <v>38969.5298611111</v>
      </c>
    </row>
    <row r="330" customFormat="false" ht="15" hidden="false" customHeight="false" outlineLevel="0" collapsed="false">
      <c r="D330" s="4" t="n">
        <f aca="false">273.15+E330</f>
        <v>273.0870155</v>
      </c>
      <c r="E330" s="4" t="n">
        <v>-0.0629845</v>
      </c>
      <c r="F330" s="4" t="n">
        <v>163.5</v>
      </c>
      <c r="H330" s="5" t="n">
        <f aca="false">H$1+F330/(24*60)</f>
        <v>38969.5302083333</v>
      </c>
    </row>
    <row r="331" customFormat="false" ht="15" hidden="false" customHeight="false" outlineLevel="0" collapsed="false">
      <c r="D331" s="4" t="n">
        <f aca="false">273.15+E331</f>
        <v>273.0870155</v>
      </c>
      <c r="E331" s="4" t="n">
        <v>-0.0629845</v>
      </c>
      <c r="F331" s="4" t="n">
        <v>164</v>
      </c>
      <c r="H331" s="5" t="n">
        <f aca="false">H$1+F331/(24*60)</f>
        <v>38969.5305555556</v>
      </c>
    </row>
    <row r="332" customFormat="false" ht="15" hidden="false" customHeight="false" outlineLevel="0" collapsed="false">
      <c r="D332" s="4" t="n">
        <f aca="false">273.15+E332</f>
        <v>273.0870155</v>
      </c>
      <c r="E332" s="4" t="n">
        <v>-0.0629845</v>
      </c>
      <c r="F332" s="4" t="n">
        <v>164.5</v>
      </c>
      <c r="H332" s="5" t="n">
        <f aca="false">H$1+F332/(24*60)</f>
        <v>38969.5309027778</v>
      </c>
    </row>
    <row r="333" customFormat="false" ht="15" hidden="false" customHeight="false" outlineLevel="0" collapsed="false">
      <c r="D333" s="4" t="n">
        <f aca="false">273.15+E333</f>
        <v>273.0870155</v>
      </c>
      <c r="E333" s="4" t="n">
        <v>-0.0629845</v>
      </c>
      <c r="F333" s="4" t="n">
        <v>165</v>
      </c>
      <c r="H333" s="5" t="n">
        <f aca="false">H$1+F333/(24*60)</f>
        <v>38969.53125</v>
      </c>
    </row>
    <row r="334" customFormat="false" ht="15" hidden="false" customHeight="false" outlineLevel="0" collapsed="false">
      <c r="D334" s="4" t="n">
        <f aca="false">273.15+E334</f>
        <v>273.0870155</v>
      </c>
      <c r="E334" s="4" t="n">
        <v>-0.0629845</v>
      </c>
      <c r="F334" s="4" t="n">
        <v>165.5</v>
      </c>
      <c r="H334" s="5" t="n">
        <f aca="false">H$1+F334/(24*60)</f>
        <v>38969.5315972222</v>
      </c>
    </row>
    <row r="335" customFormat="false" ht="15" hidden="false" customHeight="false" outlineLevel="0" collapsed="false">
      <c r="D335" s="4" t="n">
        <f aca="false">273.15+E335</f>
        <v>273.0870155</v>
      </c>
      <c r="E335" s="4" t="n">
        <v>-0.0629845</v>
      </c>
      <c r="F335" s="4" t="n">
        <v>166</v>
      </c>
      <c r="H335" s="5" t="n">
        <f aca="false">H$1+F335/(24*60)</f>
        <v>38969.5319444444</v>
      </c>
    </row>
    <row r="336" customFormat="false" ht="15" hidden="false" customHeight="false" outlineLevel="0" collapsed="false">
      <c r="D336" s="4" t="n">
        <f aca="false">273.15+E336</f>
        <v>273.0870155</v>
      </c>
      <c r="E336" s="4" t="n">
        <v>-0.0629845</v>
      </c>
      <c r="F336" s="4" t="n">
        <v>166.5</v>
      </c>
      <c r="H336" s="5" t="n">
        <f aca="false">H$1+F336/(24*60)</f>
        <v>38969.5322916667</v>
      </c>
    </row>
    <row r="337" customFormat="false" ht="15" hidden="false" customHeight="false" outlineLevel="0" collapsed="false">
      <c r="D337" s="4" t="n">
        <f aca="false">273.15+E337</f>
        <v>273.0870155</v>
      </c>
      <c r="E337" s="4" t="n">
        <v>-0.0629845</v>
      </c>
      <c r="F337" s="4" t="n">
        <v>167</v>
      </c>
      <c r="H337" s="5" t="n">
        <f aca="false">H$1+F337/(24*60)</f>
        <v>38969.5326388889</v>
      </c>
    </row>
    <row r="338" customFormat="false" ht="15" hidden="false" customHeight="false" outlineLevel="0" collapsed="false">
      <c r="D338" s="4" t="n">
        <f aca="false">273.15+E338</f>
        <v>273.0870155</v>
      </c>
      <c r="E338" s="4" t="n">
        <v>-0.0629845</v>
      </c>
      <c r="F338" s="4" t="n">
        <v>167.5</v>
      </c>
      <c r="H338" s="5" t="n">
        <f aca="false">H$1+F338/(24*60)</f>
        <v>38969.5329861111</v>
      </c>
    </row>
    <row r="339" customFormat="false" ht="15" hidden="false" customHeight="false" outlineLevel="0" collapsed="false">
      <c r="D339" s="4" t="n">
        <f aca="false">273.15+E339</f>
        <v>273.0870155</v>
      </c>
      <c r="E339" s="4" t="n">
        <v>-0.0629845</v>
      </c>
      <c r="F339" s="4" t="n">
        <v>168</v>
      </c>
      <c r="H339" s="5" t="n">
        <f aca="false">H$1+F339/(24*60)</f>
        <v>38969.5333333333</v>
      </c>
    </row>
    <row r="340" customFormat="false" ht="15" hidden="false" customHeight="false" outlineLevel="0" collapsed="false">
      <c r="D340" s="4" t="n">
        <f aca="false">273.15+E340</f>
        <v>273.0870155</v>
      </c>
      <c r="E340" s="4" t="n">
        <v>-0.0629845</v>
      </c>
      <c r="F340" s="4" t="n">
        <v>168.5</v>
      </c>
      <c r="H340" s="5" t="n">
        <f aca="false">H$1+F340/(24*60)</f>
        <v>38969.5336805556</v>
      </c>
    </row>
    <row r="341" customFormat="false" ht="15" hidden="false" customHeight="false" outlineLevel="0" collapsed="false">
      <c r="D341" s="4" t="n">
        <f aca="false">273.15+E341</f>
        <v>273.0870155</v>
      </c>
      <c r="E341" s="4" t="n">
        <v>-0.0629845</v>
      </c>
      <c r="F341" s="4" t="n">
        <v>169</v>
      </c>
      <c r="H341" s="5" t="n">
        <f aca="false">H$1+F341/(24*60)</f>
        <v>38969.5340277778</v>
      </c>
    </row>
    <row r="342" customFormat="false" ht="15" hidden="false" customHeight="false" outlineLevel="0" collapsed="false">
      <c r="D342" s="4" t="n">
        <f aca="false">273.15+E342</f>
        <v>273.0870155</v>
      </c>
      <c r="E342" s="4" t="n">
        <v>-0.0629845</v>
      </c>
      <c r="F342" s="4" t="n">
        <v>169.5</v>
      </c>
      <c r="H342" s="5" t="n">
        <f aca="false">H$1+F342/(24*60)</f>
        <v>38969.534375</v>
      </c>
    </row>
    <row r="343" customFormat="false" ht="15" hidden="false" customHeight="false" outlineLevel="0" collapsed="false">
      <c r="D343" s="4" t="n">
        <f aca="false">273.15+E343</f>
        <v>273.0870155</v>
      </c>
      <c r="E343" s="4" t="n">
        <v>-0.0629845</v>
      </c>
      <c r="F343" s="4" t="n">
        <v>170</v>
      </c>
      <c r="H343" s="5" t="n">
        <f aca="false">H$1+F343/(24*60)</f>
        <v>38969.5347222222</v>
      </c>
    </row>
    <row r="344" customFormat="false" ht="15" hidden="false" customHeight="false" outlineLevel="0" collapsed="false">
      <c r="D344" s="4" t="n">
        <f aca="false">273.15+E344</f>
        <v>273.0870155</v>
      </c>
      <c r="E344" s="4" t="n">
        <v>-0.0629845</v>
      </c>
      <c r="F344" s="4" t="n">
        <v>170.5</v>
      </c>
      <c r="H344" s="5" t="n">
        <f aca="false">H$1+F344/(24*60)</f>
        <v>38969.5350694444</v>
      </c>
    </row>
    <row r="345" customFormat="false" ht="15" hidden="false" customHeight="false" outlineLevel="0" collapsed="false">
      <c r="D345" s="4" t="n">
        <f aca="false">273.15+E345</f>
        <v>273.0870155</v>
      </c>
      <c r="E345" s="4" t="n">
        <v>-0.0629845</v>
      </c>
      <c r="F345" s="4" t="n">
        <v>171</v>
      </c>
      <c r="H345" s="5" t="n">
        <f aca="false">H$1+F345/(24*60)</f>
        <v>38969.5354166667</v>
      </c>
    </row>
    <row r="346" customFormat="false" ht="15" hidden="false" customHeight="false" outlineLevel="0" collapsed="false">
      <c r="D346" s="4" t="n">
        <f aca="false">273.15+E346</f>
        <v>273.0870155</v>
      </c>
      <c r="E346" s="4" t="n">
        <v>-0.0629845</v>
      </c>
      <c r="F346" s="4" t="n">
        <v>171.5</v>
      </c>
      <c r="H346" s="5" t="n">
        <f aca="false">H$1+F346/(24*60)</f>
        <v>38969.5357638889</v>
      </c>
    </row>
    <row r="347" customFormat="false" ht="15" hidden="false" customHeight="false" outlineLevel="0" collapsed="false">
      <c r="D347" s="4" t="n">
        <f aca="false">273.15+E347</f>
        <v>273.0870155</v>
      </c>
      <c r="E347" s="4" t="n">
        <v>-0.0629845</v>
      </c>
      <c r="F347" s="4" t="n">
        <v>172</v>
      </c>
      <c r="H347" s="5" t="n">
        <f aca="false">H$1+F347/(24*60)</f>
        <v>38969.5361111111</v>
      </c>
    </row>
    <row r="348" customFormat="false" ht="15" hidden="false" customHeight="false" outlineLevel="0" collapsed="false">
      <c r="D348" s="4" t="n">
        <f aca="false">273.15+E348</f>
        <v>273.0870155</v>
      </c>
      <c r="E348" s="4" t="n">
        <v>-0.0629845</v>
      </c>
      <c r="F348" s="4" t="n">
        <v>172.5</v>
      </c>
      <c r="H348" s="5" t="n">
        <f aca="false">H$1+F348/(24*60)</f>
        <v>38969.5364583333</v>
      </c>
    </row>
    <row r="349" customFormat="false" ht="15" hidden="false" customHeight="false" outlineLevel="0" collapsed="false">
      <c r="D349" s="4" t="n">
        <f aca="false">273.15+E349</f>
        <v>273.0870155</v>
      </c>
      <c r="E349" s="4" t="n">
        <v>-0.0629845</v>
      </c>
      <c r="F349" s="4" t="n">
        <v>173</v>
      </c>
      <c r="H349" s="5" t="n">
        <f aca="false">H$1+F349/(24*60)</f>
        <v>38969.5368055556</v>
      </c>
    </row>
    <row r="350" customFormat="false" ht="15" hidden="false" customHeight="false" outlineLevel="0" collapsed="false">
      <c r="D350" s="4" t="n">
        <f aca="false">273.15+E350</f>
        <v>273.0870155</v>
      </c>
      <c r="E350" s="4" t="n">
        <v>-0.0629845</v>
      </c>
      <c r="F350" s="4" t="n">
        <v>173.5</v>
      </c>
      <c r="H350" s="5" t="n">
        <f aca="false">H$1+F350/(24*60)</f>
        <v>38969.5371527778</v>
      </c>
    </row>
    <row r="351" customFormat="false" ht="15" hidden="false" customHeight="false" outlineLevel="0" collapsed="false">
      <c r="D351" s="4" t="n">
        <f aca="false">273.15+E351</f>
        <v>273.0870155</v>
      </c>
      <c r="E351" s="4" t="n">
        <v>-0.0629845</v>
      </c>
      <c r="F351" s="4" t="n">
        <v>174</v>
      </c>
      <c r="H351" s="5" t="n">
        <f aca="false">H$1+F351/(24*60)</f>
        <v>38969.5375</v>
      </c>
    </row>
    <row r="352" customFormat="false" ht="15" hidden="false" customHeight="false" outlineLevel="0" collapsed="false">
      <c r="D352" s="4" t="n">
        <f aca="false">273.15+E352</f>
        <v>273.0870155</v>
      </c>
      <c r="E352" s="4" t="n">
        <v>-0.0629845</v>
      </c>
      <c r="F352" s="4" t="n">
        <v>174.5</v>
      </c>
      <c r="H352" s="5" t="n">
        <f aca="false">H$1+F352/(24*60)</f>
        <v>38969.5378472222</v>
      </c>
    </row>
    <row r="353" customFormat="false" ht="15" hidden="false" customHeight="false" outlineLevel="0" collapsed="false">
      <c r="D353" s="4" t="n">
        <f aca="false">273.15+E353</f>
        <v>273.0870155</v>
      </c>
      <c r="E353" s="4" t="n">
        <v>-0.0629845</v>
      </c>
      <c r="F353" s="4" t="n">
        <v>175</v>
      </c>
      <c r="H353" s="5" t="n">
        <f aca="false">H$1+F353/(24*60)</f>
        <v>38969.5381944444</v>
      </c>
    </row>
    <row r="354" customFormat="false" ht="15" hidden="false" customHeight="false" outlineLevel="0" collapsed="false">
      <c r="D354" s="4" t="n">
        <f aca="false">273.15+E354</f>
        <v>273.0870155</v>
      </c>
      <c r="E354" s="4" t="n">
        <v>-0.0629845</v>
      </c>
      <c r="F354" s="4" t="n">
        <v>175.5</v>
      </c>
      <c r="H354" s="5" t="n">
        <f aca="false">H$1+F354/(24*60)</f>
        <v>38969.5385416667</v>
      </c>
    </row>
    <row r="355" customFormat="false" ht="15" hidden="false" customHeight="false" outlineLevel="0" collapsed="false">
      <c r="D355" s="4" t="n">
        <f aca="false">273.15+E355</f>
        <v>273.0870155</v>
      </c>
      <c r="E355" s="4" t="n">
        <v>-0.0629845</v>
      </c>
      <c r="F355" s="4" t="n">
        <v>176</v>
      </c>
      <c r="H355" s="5" t="n">
        <f aca="false">H$1+F355/(24*60)</f>
        <v>38969.5388888889</v>
      </c>
    </row>
    <row r="356" customFormat="false" ht="15" hidden="false" customHeight="false" outlineLevel="0" collapsed="false">
      <c r="D356" s="4" t="n">
        <f aca="false">273.15+E356</f>
        <v>273.0870155</v>
      </c>
      <c r="E356" s="4" t="n">
        <v>-0.0629845</v>
      </c>
      <c r="F356" s="4" t="n">
        <v>176.5</v>
      </c>
      <c r="H356" s="5" t="n">
        <f aca="false">H$1+F356/(24*60)</f>
        <v>38969.5392361111</v>
      </c>
    </row>
    <row r="357" customFormat="false" ht="15" hidden="false" customHeight="false" outlineLevel="0" collapsed="false">
      <c r="D357" s="4" t="n">
        <f aca="false">273.15+E357</f>
        <v>273.0870155</v>
      </c>
      <c r="E357" s="4" t="n">
        <v>-0.0629845</v>
      </c>
      <c r="F357" s="4" t="n">
        <v>177</v>
      </c>
      <c r="H357" s="5" t="n">
        <f aca="false">H$1+F357/(24*60)</f>
        <v>38969.5395833333</v>
      </c>
    </row>
    <row r="358" customFormat="false" ht="15" hidden="false" customHeight="false" outlineLevel="0" collapsed="false">
      <c r="D358" s="4" t="n">
        <f aca="false">273.15+E358</f>
        <v>273.0870155</v>
      </c>
      <c r="E358" s="4" t="n">
        <v>-0.0629845</v>
      </c>
      <c r="F358" s="4" t="n">
        <v>177.5</v>
      </c>
      <c r="H358" s="5" t="n">
        <f aca="false">H$1+F358/(24*60)</f>
        <v>38969.5399305556</v>
      </c>
    </row>
    <row r="359" customFormat="false" ht="15" hidden="false" customHeight="false" outlineLevel="0" collapsed="false">
      <c r="D359" s="4" t="n">
        <f aca="false">273.15+E359</f>
        <v>273.0870155</v>
      </c>
      <c r="E359" s="4" t="n">
        <v>-0.0629845</v>
      </c>
      <c r="F359" s="4" t="n">
        <v>178</v>
      </c>
      <c r="H359" s="5" t="n">
        <f aca="false">H$1+F359/(24*60)</f>
        <v>38969.5402777778</v>
      </c>
    </row>
    <row r="360" customFormat="false" ht="15" hidden="false" customHeight="false" outlineLevel="0" collapsed="false">
      <c r="D360" s="4" t="n">
        <f aca="false">273.15+E360</f>
        <v>273.0870155</v>
      </c>
      <c r="E360" s="4" t="n">
        <v>-0.0629845</v>
      </c>
      <c r="F360" s="4" t="n">
        <v>178.5</v>
      </c>
      <c r="H360" s="5" t="n">
        <f aca="false">H$1+F360/(24*60)</f>
        <v>38969.540625</v>
      </c>
    </row>
    <row r="361" customFormat="false" ht="15" hidden="false" customHeight="false" outlineLevel="0" collapsed="false">
      <c r="D361" s="4" t="n">
        <f aca="false">273.15+E361</f>
        <v>273.0870155</v>
      </c>
      <c r="E361" s="4" t="n">
        <v>-0.0629845</v>
      </c>
      <c r="F361" s="4" t="n">
        <v>179</v>
      </c>
      <c r="H361" s="5" t="n">
        <f aca="false">H$1+F361/(24*60)</f>
        <v>38969.5409722222</v>
      </c>
    </row>
    <row r="362" customFormat="false" ht="15" hidden="false" customHeight="false" outlineLevel="0" collapsed="false">
      <c r="D362" s="4" t="n">
        <f aca="false">273.15+E362</f>
        <v>273.0870155</v>
      </c>
      <c r="E362" s="4" t="n">
        <v>-0.0629845</v>
      </c>
      <c r="F362" s="4" t="n">
        <v>179.5</v>
      </c>
      <c r="H362" s="5" t="n">
        <f aca="false">H$1+F362/(24*60)</f>
        <v>38969.5413194444</v>
      </c>
    </row>
    <row r="363" customFormat="false" ht="15" hidden="false" customHeight="false" outlineLevel="0" collapsed="false">
      <c r="D363" s="4" t="n">
        <f aca="false">273.15+E363</f>
        <v>273.0870155</v>
      </c>
      <c r="E363" s="4" t="n">
        <v>-0.0629845</v>
      </c>
      <c r="F363" s="4" t="n">
        <v>180</v>
      </c>
      <c r="H363" s="5" t="n">
        <f aca="false">H$1+F363/(24*60)</f>
        <v>38969.5416666667</v>
      </c>
    </row>
    <row r="364" customFormat="false" ht="15" hidden="false" customHeight="false" outlineLevel="0" collapsed="false">
      <c r="D364" s="4" t="n">
        <f aca="false">273.15+E364</f>
        <v>273.0870155</v>
      </c>
      <c r="E364" s="4" t="n">
        <v>-0.0629845</v>
      </c>
      <c r="F364" s="4" t="n">
        <v>180.5</v>
      </c>
      <c r="H364" s="5" t="n">
        <f aca="false">H$1+F364/(24*60)</f>
        <v>38969.5420138889</v>
      </c>
    </row>
    <row r="365" customFormat="false" ht="15" hidden="false" customHeight="false" outlineLevel="0" collapsed="false">
      <c r="D365" s="4" t="n">
        <f aca="false">273.15+E365</f>
        <v>273.0870155</v>
      </c>
      <c r="E365" s="4" t="n">
        <v>-0.0629845</v>
      </c>
      <c r="F365" s="4" t="n">
        <v>181</v>
      </c>
      <c r="H365" s="5" t="n">
        <f aca="false">H$1+F365/(24*60)</f>
        <v>38969.5423611111</v>
      </c>
    </row>
    <row r="366" customFormat="false" ht="15" hidden="false" customHeight="false" outlineLevel="0" collapsed="false">
      <c r="D366" s="4" t="n">
        <f aca="false">273.15+E366</f>
        <v>273.0870155</v>
      </c>
      <c r="E366" s="4" t="n">
        <v>-0.0629845</v>
      </c>
      <c r="F366" s="4" t="n">
        <v>181.5</v>
      </c>
      <c r="H366" s="5" t="n">
        <f aca="false">H$1+F366/(24*60)</f>
        <v>38969.5427083333</v>
      </c>
    </row>
    <row r="367" customFormat="false" ht="15" hidden="false" customHeight="false" outlineLevel="0" collapsed="false">
      <c r="D367" s="4" t="n">
        <f aca="false">273.15+E367</f>
        <v>273.0870155</v>
      </c>
      <c r="E367" s="4" t="n">
        <v>-0.0629845</v>
      </c>
      <c r="F367" s="4" t="n">
        <v>182</v>
      </c>
      <c r="H367" s="5" t="n">
        <f aca="false">H$1+F367/(24*60)</f>
        <v>38969.5430555556</v>
      </c>
    </row>
    <row r="368" customFormat="false" ht="15" hidden="false" customHeight="false" outlineLevel="0" collapsed="false">
      <c r="D368" s="4" t="n">
        <f aca="false">273.15+E368</f>
        <v>273.0870155</v>
      </c>
      <c r="E368" s="4" t="n">
        <v>-0.0629845</v>
      </c>
      <c r="F368" s="4" t="n">
        <v>182.5</v>
      </c>
      <c r="H368" s="5" t="n">
        <f aca="false">H$1+F368/(24*60)</f>
        <v>38969.5434027778</v>
      </c>
    </row>
    <row r="369" customFormat="false" ht="15" hidden="false" customHeight="false" outlineLevel="0" collapsed="false">
      <c r="D369" s="4" t="n">
        <f aca="false">273.15+E369</f>
        <v>273.0870155</v>
      </c>
      <c r="E369" s="4" t="n">
        <v>-0.0629845</v>
      </c>
      <c r="F369" s="4" t="n">
        <v>183</v>
      </c>
      <c r="H369" s="5" t="n">
        <f aca="false">H$1+F369/(24*60)</f>
        <v>38969.54375</v>
      </c>
    </row>
    <row r="370" customFormat="false" ht="15" hidden="false" customHeight="false" outlineLevel="0" collapsed="false">
      <c r="D370" s="4" t="n">
        <f aca="false">273.15+E370</f>
        <v>273.0870155</v>
      </c>
      <c r="E370" s="4" t="n">
        <v>-0.0629845</v>
      </c>
      <c r="F370" s="4" t="n">
        <v>183.5</v>
      </c>
      <c r="H370" s="5" t="n">
        <f aca="false">H$1+F370/(24*60)</f>
        <v>38969.5440972222</v>
      </c>
    </row>
    <row r="371" customFormat="false" ht="15" hidden="false" customHeight="false" outlineLevel="0" collapsed="false">
      <c r="D371" s="4" t="n">
        <f aca="false">273.15+E371</f>
        <v>273.0870155</v>
      </c>
      <c r="E371" s="4" t="n">
        <v>-0.0629845</v>
      </c>
      <c r="F371" s="4" t="n">
        <v>184</v>
      </c>
      <c r="H371" s="5" t="n">
        <f aca="false">H$1+F371/(24*60)</f>
        <v>38969.5444444444</v>
      </c>
    </row>
    <row r="372" customFormat="false" ht="15" hidden="false" customHeight="false" outlineLevel="0" collapsed="false">
      <c r="D372" s="4" t="n">
        <f aca="false">273.15+E372</f>
        <v>273.0870155</v>
      </c>
      <c r="E372" s="4" t="n">
        <v>-0.0629845</v>
      </c>
      <c r="F372" s="4" t="n">
        <v>184.5</v>
      </c>
      <c r="H372" s="5" t="n">
        <f aca="false">H$1+F372/(24*60)</f>
        <v>38969.5447916667</v>
      </c>
    </row>
    <row r="373" customFormat="false" ht="15" hidden="false" customHeight="false" outlineLevel="0" collapsed="false">
      <c r="D373" s="4" t="n">
        <f aca="false">273.15+E373</f>
        <v>273.0870155</v>
      </c>
      <c r="E373" s="4" t="n">
        <v>-0.0629845</v>
      </c>
      <c r="F373" s="4" t="n">
        <v>185</v>
      </c>
      <c r="H373" s="5" t="n">
        <f aca="false">H$1+F373/(24*60)</f>
        <v>38969.5451388889</v>
      </c>
    </row>
    <row r="374" customFormat="false" ht="15" hidden="false" customHeight="false" outlineLevel="0" collapsed="false">
      <c r="D374" s="4" t="n">
        <f aca="false">273.15+E374</f>
        <v>273.0870155</v>
      </c>
      <c r="E374" s="4" t="n">
        <v>-0.0629845</v>
      </c>
      <c r="F374" s="4" t="n">
        <v>185.5</v>
      </c>
      <c r="H374" s="5" t="n">
        <f aca="false">H$1+F374/(24*60)</f>
        <v>38969.5454861111</v>
      </c>
    </row>
    <row r="375" customFormat="false" ht="15" hidden="false" customHeight="false" outlineLevel="0" collapsed="false">
      <c r="D375" s="4" t="n">
        <f aca="false">273.15+E375</f>
        <v>273.0870155</v>
      </c>
      <c r="E375" s="4" t="n">
        <v>-0.0629845</v>
      </c>
      <c r="F375" s="4" t="n">
        <v>186</v>
      </c>
      <c r="H375" s="5" t="n">
        <f aca="false">H$1+F375/(24*60)</f>
        <v>38969.5458333333</v>
      </c>
    </row>
    <row r="376" customFormat="false" ht="15" hidden="false" customHeight="false" outlineLevel="0" collapsed="false">
      <c r="D376" s="4" t="n">
        <f aca="false">273.15+E376</f>
        <v>273.0870155</v>
      </c>
      <c r="E376" s="4" t="n">
        <v>-0.0629845</v>
      </c>
      <c r="F376" s="4" t="n">
        <v>186.5</v>
      </c>
      <c r="H376" s="5" t="n">
        <f aca="false">H$1+F376/(24*60)</f>
        <v>38969.5461805556</v>
      </c>
    </row>
    <row r="377" customFormat="false" ht="15" hidden="false" customHeight="false" outlineLevel="0" collapsed="false">
      <c r="D377" s="4" t="n">
        <f aca="false">273.15+E377</f>
        <v>273.0870155</v>
      </c>
      <c r="E377" s="4" t="n">
        <v>-0.0629845</v>
      </c>
      <c r="F377" s="4" t="n">
        <v>187</v>
      </c>
      <c r="H377" s="5" t="n">
        <f aca="false">H$1+F377/(24*60)</f>
        <v>38969.5465277778</v>
      </c>
    </row>
    <row r="378" customFormat="false" ht="15" hidden="false" customHeight="false" outlineLevel="0" collapsed="false">
      <c r="D378" s="4" t="n">
        <f aca="false">273.15+E378</f>
        <v>273.0870155</v>
      </c>
      <c r="E378" s="4" t="n">
        <v>-0.0629845</v>
      </c>
      <c r="F378" s="4" t="n">
        <v>187.5</v>
      </c>
      <c r="H378" s="5" t="n">
        <f aca="false">H$1+F378/(24*60)</f>
        <v>38969.546875</v>
      </c>
    </row>
    <row r="379" customFormat="false" ht="15" hidden="false" customHeight="false" outlineLevel="0" collapsed="false">
      <c r="D379" s="4" t="n">
        <f aca="false">273.15+E379</f>
        <v>273.0870155</v>
      </c>
      <c r="E379" s="4" t="n">
        <v>-0.0629845</v>
      </c>
      <c r="F379" s="4" t="n">
        <v>188</v>
      </c>
      <c r="H379" s="5" t="n">
        <f aca="false">H$1+F379/(24*60)</f>
        <v>38969.5472222222</v>
      </c>
    </row>
    <row r="380" customFormat="false" ht="15" hidden="false" customHeight="false" outlineLevel="0" collapsed="false">
      <c r="D380" s="4" t="n">
        <f aca="false">273.15+E380</f>
        <v>273.0870155</v>
      </c>
      <c r="E380" s="4" t="n">
        <v>-0.0629845</v>
      </c>
      <c r="F380" s="4" t="n">
        <v>188.5</v>
      </c>
      <c r="H380" s="5" t="n">
        <f aca="false">H$1+F380/(24*60)</f>
        <v>38969.5475694444</v>
      </c>
    </row>
    <row r="381" customFormat="false" ht="15" hidden="false" customHeight="false" outlineLevel="0" collapsed="false">
      <c r="D381" s="4" t="n">
        <f aca="false">273.15+E381</f>
        <v>273.0870155</v>
      </c>
      <c r="E381" s="4" t="n">
        <v>-0.0629845</v>
      </c>
      <c r="F381" s="4" t="n">
        <v>189</v>
      </c>
      <c r="H381" s="5" t="n">
        <f aca="false">H$1+F381/(24*60)</f>
        <v>38969.5479166667</v>
      </c>
    </row>
    <row r="382" customFormat="false" ht="15" hidden="false" customHeight="false" outlineLevel="0" collapsed="false">
      <c r="D382" s="4" t="n">
        <f aca="false">273.15+E382</f>
        <v>273.0870155</v>
      </c>
      <c r="E382" s="4" t="n">
        <v>-0.0629845</v>
      </c>
      <c r="F382" s="4" t="n">
        <v>189.5</v>
      </c>
      <c r="H382" s="5" t="n">
        <f aca="false">H$1+F382/(24*60)</f>
        <v>38969.5482638889</v>
      </c>
    </row>
    <row r="383" customFormat="false" ht="15" hidden="false" customHeight="false" outlineLevel="0" collapsed="false">
      <c r="D383" s="4" t="n">
        <f aca="false">273.15+E383</f>
        <v>273.0870155</v>
      </c>
      <c r="E383" s="4" t="n">
        <v>-0.0629845</v>
      </c>
      <c r="F383" s="4" t="n">
        <v>190</v>
      </c>
      <c r="H383" s="5" t="n">
        <f aca="false">H$1+F383/(24*60)</f>
        <v>38969.5486111111</v>
      </c>
    </row>
    <row r="384" customFormat="false" ht="15" hidden="false" customHeight="false" outlineLevel="0" collapsed="false">
      <c r="D384" s="4" t="n">
        <f aca="false">273.15+E384</f>
        <v>273.0870155</v>
      </c>
      <c r="E384" s="4" t="n">
        <v>-0.0629845</v>
      </c>
      <c r="F384" s="4" t="n">
        <v>190.5</v>
      </c>
      <c r="H384" s="5" t="n">
        <f aca="false">H$1+F384/(24*60)</f>
        <v>38969.5489583333</v>
      </c>
    </row>
    <row r="385" customFormat="false" ht="15" hidden="false" customHeight="false" outlineLevel="0" collapsed="false">
      <c r="D385" s="4" t="n">
        <f aca="false">273.15+E385</f>
        <v>273.0870155</v>
      </c>
      <c r="E385" s="4" t="n">
        <v>-0.0629845</v>
      </c>
      <c r="F385" s="4" t="n">
        <v>191</v>
      </c>
      <c r="H385" s="5" t="n">
        <f aca="false">H$1+F385/(24*60)</f>
        <v>38969.5493055556</v>
      </c>
    </row>
    <row r="386" customFormat="false" ht="15" hidden="false" customHeight="false" outlineLevel="0" collapsed="false">
      <c r="D386" s="4" t="n">
        <f aca="false">273.15+E386</f>
        <v>273.0870155</v>
      </c>
      <c r="E386" s="4" t="n">
        <v>-0.0629845</v>
      </c>
      <c r="F386" s="4" t="n">
        <v>191.5</v>
      </c>
      <c r="H386" s="5" t="n">
        <f aca="false">H$1+F386/(24*60)</f>
        <v>38969.5496527778</v>
      </c>
    </row>
    <row r="387" customFormat="false" ht="15" hidden="false" customHeight="false" outlineLevel="0" collapsed="false">
      <c r="D387" s="4" t="n">
        <f aca="false">273.15+E387</f>
        <v>273.0870155</v>
      </c>
      <c r="E387" s="4" t="n">
        <v>-0.0629845</v>
      </c>
      <c r="F387" s="4" t="n">
        <v>192</v>
      </c>
      <c r="H387" s="5" t="n">
        <f aca="false">H$1+F387/(24*60)</f>
        <v>38969.55</v>
      </c>
    </row>
    <row r="388" customFormat="false" ht="15" hidden="false" customHeight="false" outlineLevel="0" collapsed="false">
      <c r="D388" s="4" t="n">
        <f aca="false">273.15+E388</f>
        <v>273.0870155</v>
      </c>
      <c r="E388" s="4" t="n">
        <v>-0.0629845</v>
      </c>
      <c r="F388" s="4" t="n">
        <v>192.5</v>
      </c>
      <c r="H388" s="5" t="n">
        <f aca="false">H$1+F388/(24*60)</f>
        <v>38969.5503472222</v>
      </c>
    </row>
    <row r="389" customFormat="false" ht="15" hidden="false" customHeight="false" outlineLevel="0" collapsed="false">
      <c r="D389" s="4" t="n">
        <f aca="false">273.15+E389</f>
        <v>273.0870155</v>
      </c>
      <c r="E389" s="4" t="n">
        <v>-0.0629845</v>
      </c>
      <c r="F389" s="4" t="n">
        <v>193</v>
      </c>
      <c r="H389" s="5" t="n">
        <f aca="false">H$1+F389/(24*60)</f>
        <v>38969.5506944444</v>
      </c>
    </row>
    <row r="390" customFormat="false" ht="15" hidden="false" customHeight="false" outlineLevel="0" collapsed="false">
      <c r="D390" s="4" t="n">
        <f aca="false">273.15+E390</f>
        <v>273.0870155</v>
      </c>
      <c r="E390" s="4" t="n">
        <v>-0.0629845</v>
      </c>
      <c r="F390" s="4" t="n">
        <v>193.5</v>
      </c>
      <c r="H390" s="5" t="n">
        <f aca="false">H$1+F390/(24*60)</f>
        <v>38969.5510416667</v>
      </c>
    </row>
    <row r="391" customFormat="false" ht="15" hidden="false" customHeight="false" outlineLevel="0" collapsed="false">
      <c r="D391" s="4" t="n">
        <f aca="false">273.15+E391</f>
        <v>273.0870155</v>
      </c>
      <c r="E391" s="4" t="n">
        <v>-0.0629845</v>
      </c>
      <c r="F391" s="4" t="n">
        <v>194</v>
      </c>
      <c r="H391" s="5" t="n">
        <f aca="false">H$1+F391/(24*60)</f>
        <v>38969.5513888889</v>
      </c>
    </row>
    <row r="392" customFormat="false" ht="15" hidden="false" customHeight="false" outlineLevel="0" collapsed="false">
      <c r="D392" s="4" t="n">
        <f aca="false">273.15+E392</f>
        <v>273.0870155</v>
      </c>
      <c r="E392" s="4" t="n">
        <v>-0.0629845</v>
      </c>
      <c r="F392" s="4" t="n">
        <v>194.5</v>
      </c>
      <c r="H392" s="5" t="n">
        <f aca="false">H$1+F392/(24*60)</f>
        <v>38969.5517361111</v>
      </c>
    </row>
    <row r="393" customFormat="false" ht="15" hidden="false" customHeight="false" outlineLevel="0" collapsed="false">
      <c r="D393" s="4" t="n">
        <f aca="false">273.15+E393</f>
        <v>273.0870155</v>
      </c>
      <c r="E393" s="4" t="n">
        <v>-0.0629845</v>
      </c>
      <c r="F393" s="4" t="n">
        <v>195</v>
      </c>
      <c r="H393" s="5" t="n">
        <f aca="false">H$1+F393/(24*60)</f>
        <v>38969.5520833333</v>
      </c>
    </row>
    <row r="394" customFormat="false" ht="15" hidden="false" customHeight="false" outlineLevel="0" collapsed="false">
      <c r="D394" s="4" t="n">
        <f aca="false">273.15+E394</f>
        <v>273.0870155</v>
      </c>
      <c r="E394" s="4" t="n">
        <v>-0.0629845</v>
      </c>
      <c r="F394" s="4" t="n">
        <v>195.5</v>
      </c>
      <c r="H394" s="5" t="n">
        <f aca="false">H$1+F394/(24*60)</f>
        <v>38969.5524305556</v>
      </c>
    </row>
    <row r="395" customFormat="false" ht="15" hidden="false" customHeight="false" outlineLevel="0" collapsed="false">
      <c r="D395" s="4" t="n">
        <f aca="false">273.15+E395</f>
        <v>273.0870155</v>
      </c>
      <c r="E395" s="4" t="n">
        <v>-0.0629845</v>
      </c>
      <c r="F395" s="4" t="n">
        <v>196</v>
      </c>
      <c r="H395" s="5" t="n">
        <f aca="false">H$1+F395/(24*60)</f>
        <v>38969.5527777778</v>
      </c>
    </row>
    <row r="396" customFormat="false" ht="15" hidden="false" customHeight="false" outlineLevel="0" collapsed="false">
      <c r="D396" s="4" t="n">
        <f aca="false">273.15+E396</f>
        <v>273.0870155</v>
      </c>
      <c r="E396" s="4" t="n">
        <v>-0.0629845</v>
      </c>
      <c r="F396" s="4" t="n">
        <v>196.5</v>
      </c>
      <c r="H396" s="5" t="n">
        <f aca="false">H$1+F396/(24*60)</f>
        <v>38969.553125</v>
      </c>
    </row>
    <row r="397" customFormat="false" ht="15" hidden="false" customHeight="false" outlineLevel="0" collapsed="false">
      <c r="D397" s="4" t="n">
        <f aca="false">273.15+E397</f>
        <v>273.0870155</v>
      </c>
      <c r="E397" s="4" t="n">
        <v>-0.0629845</v>
      </c>
      <c r="F397" s="4" t="n">
        <v>197</v>
      </c>
      <c r="H397" s="5" t="n">
        <f aca="false">H$1+F397/(24*60)</f>
        <v>38969.5534722222</v>
      </c>
    </row>
    <row r="398" customFormat="false" ht="15" hidden="false" customHeight="false" outlineLevel="0" collapsed="false">
      <c r="D398" s="4" t="n">
        <f aca="false">273.15+E398</f>
        <v>273.0870155</v>
      </c>
      <c r="E398" s="4" t="n">
        <v>-0.0629845</v>
      </c>
      <c r="F398" s="4" t="n">
        <v>197.5</v>
      </c>
      <c r="H398" s="5" t="n">
        <f aca="false">H$1+F398/(24*60)</f>
        <v>38969.5538194444</v>
      </c>
    </row>
    <row r="399" customFormat="false" ht="15" hidden="false" customHeight="false" outlineLevel="0" collapsed="false">
      <c r="D399" s="4" t="n">
        <f aca="false">273.15+E399</f>
        <v>273.0870155</v>
      </c>
      <c r="E399" s="4" t="n">
        <v>-0.0629845</v>
      </c>
      <c r="F399" s="4" t="n">
        <v>198</v>
      </c>
      <c r="H399" s="5" t="n">
        <f aca="false">H$1+F399/(24*60)</f>
        <v>38969.5541666667</v>
      </c>
    </row>
    <row r="400" customFormat="false" ht="15" hidden="false" customHeight="false" outlineLevel="0" collapsed="false">
      <c r="D400" s="4" t="n">
        <f aca="false">273.15+E400</f>
        <v>273.0870155</v>
      </c>
      <c r="E400" s="4" t="n">
        <v>-0.0629845</v>
      </c>
      <c r="F400" s="4" t="n">
        <v>198.5</v>
      </c>
      <c r="H400" s="5" t="n">
        <f aca="false">H$1+F400/(24*60)</f>
        <v>38969.5545138889</v>
      </c>
    </row>
    <row r="401" customFormat="false" ht="15" hidden="false" customHeight="false" outlineLevel="0" collapsed="false">
      <c r="D401" s="4" t="n">
        <f aca="false">273.15+E401</f>
        <v>273.0870155</v>
      </c>
      <c r="E401" s="4" t="n">
        <v>-0.0629845</v>
      </c>
      <c r="F401" s="4" t="n">
        <v>199</v>
      </c>
      <c r="H401" s="5" t="n">
        <f aca="false">H$1+F401/(24*60)</f>
        <v>38969.5548611111</v>
      </c>
    </row>
    <row r="402" customFormat="false" ht="15" hidden="false" customHeight="false" outlineLevel="0" collapsed="false">
      <c r="D402" s="4" t="n">
        <f aca="false">273.15+E402</f>
        <v>273.0870155</v>
      </c>
      <c r="E402" s="4" t="n">
        <v>-0.0629845</v>
      </c>
      <c r="F402" s="4" t="n">
        <v>199.5</v>
      </c>
      <c r="H402" s="5" t="n">
        <f aca="false">H$1+F402/(24*60)</f>
        <v>38969.5552083333</v>
      </c>
    </row>
    <row r="403" customFormat="false" ht="15" hidden="false" customHeight="false" outlineLevel="0" collapsed="false">
      <c r="D403" s="4" t="n">
        <f aca="false">273.15+E403</f>
        <v>273.0870155</v>
      </c>
      <c r="E403" s="4" t="n">
        <v>-0.0629845</v>
      </c>
      <c r="F403" s="4" t="n">
        <v>200</v>
      </c>
      <c r="H403" s="5" t="n">
        <f aca="false">H$1+F403/(24*60)</f>
        <v>38969.5555555556</v>
      </c>
    </row>
    <row r="404" customFormat="false" ht="15" hidden="false" customHeight="false" outlineLevel="0" collapsed="false">
      <c r="D404" s="4" t="n">
        <f aca="false">273.15+E404</f>
        <v>273.0870155</v>
      </c>
      <c r="E404" s="4" t="n">
        <v>-0.0629845</v>
      </c>
      <c r="F404" s="4" t="n">
        <v>200.5</v>
      </c>
      <c r="H404" s="5" t="n">
        <f aca="false">H$1+F404/(24*60)</f>
        <v>38969.5559027778</v>
      </c>
    </row>
    <row r="405" customFormat="false" ht="15" hidden="false" customHeight="false" outlineLevel="0" collapsed="false">
      <c r="D405" s="4" t="n">
        <f aca="false">273.15+E405</f>
        <v>273.0870155</v>
      </c>
      <c r="E405" s="4" t="n">
        <v>-0.0629845</v>
      </c>
      <c r="F405" s="4" t="n">
        <v>201</v>
      </c>
      <c r="H405" s="5" t="n">
        <f aca="false">H$1+F405/(24*60)</f>
        <v>38969.55625</v>
      </c>
    </row>
    <row r="406" customFormat="false" ht="15" hidden="false" customHeight="false" outlineLevel="0" collapsed="false">
      <c r="D406" s="4" t="n">
        <f aca="false">273.15+E406</f>
        <v>273.0870155</v>
      </c>
      <c r="E406" s="4" t="n">
        <v>-0.0629845</v>
      </c>
      <c r="F406" s="4" t="n">
        <v>201.5</v>
      </c>
      <c r="H406" s="5" t="n">
        <f aca="false">H$1+F406/(24*60)</f>
        <v>38969.5565972222</v>
      </c>
    </row>
    <row r="407" customFormat="false" ht="15" hidden="false" customHeight="false" outlineLevel="0" collapsed="false">
      <c r="D407" s="4" t="n">
        <f aca="false">273.15+E407</f>
        <v>273.0870155</v>
      </c>
      <c r="E407" s="4" t="n">
        <v>-0.0629845</v>
      </c>
      <c r="F407" s="4" t="n">
        <v>202</v>
      </c>
      <c r="H407" s="5" t="n">
        <f aca="false">H$1+F407/(24*60)</f>
        <v>38969.5569444444</v>
      </c>
    </row>
    <row r="408" customFormat="false" ht="15" hidden="false" customHeight="false" outlineLevel="0" collapsed="false">
      <c r="D408" s="4" t="n">
        <f aca="false">273.15+E408</f>
        <v>273.0870155</v>
      </c>
      <c r="E408" s="4" t="n">
        <v>-0.0629845</v>
      </c>
      <c r="F408" s="4" t="n">
        <v>202.5</v>
      </c>
      <c r="H408" s="5" t="n">
        <f aca="false">H$1+F408/(24*60)</f>
        <v>38969.5572916667</v>
      </c>
    </row>
    <row r="409" customFormat="false" ht="15" hidden="false" customHeight="false" outlineLevel="0" collapsed="false">
      <c r="D409" s="4" t="n">
        <f aca="false">273.15+E409</f>
        <v>273.0870155</v>
      </c>
      <c r="E409" s="4" t="n">
        <v>-0.0629845</v>
      </c>
      <c r="F409" s="4" t="n">
        <v>203</v>
      </c>
      <c r="H409" s="5" t="n">
        <f aca="false">H$1+F409/(24*60)</f>
        <v>38969.5576388889</v>
      </c>
    </row>
    <row r="410" customFormat="false" ht="15" hidden="false" customHeight="false" outlineLevel="0" collapsed="false">
      <c r="D410" s="4" t="n">
        <f aca="false">273.15+E410</f>
        <v>273.0870155</v>
      </c>
      <c r="E410" s="4" t="n">
        <v>-0.0629845</v>
      </c>
      <c r="F410" s="4" t="n">
        <v>203.5</v>
      </c>
      <c r="H410" s="5" t="n">
        <f aca="false">H$1+F410/(24*60)</f>
        <v>38969.5579861111</v>
      </c>
    </row>
    <row r="411" customFormat="false" ht="15" hidden="false" customHeight="false" outlineLevel="0" collapsed="false">
      <c r="D411" s="4" t="n">
        <f aca="false">273.15+E411</f>
        <v>273.0870155</v>
      </c>
      <c r="E411" s="4" t="n">
        <v>-0.0629845</v>
      </c>
      <c r="F411" s="4" t="n">
        <v>204</v>
      </c>
      <c r="H411" s="5" t="n">
        <f aca="false">H$1+F411/(24*60)</f>
        <v>38969.5583333333</v>
      </c>
    </row>
    <row r="412" customFormat="false" ht="15" hidden="false" customHeight="false" outlineLevel="0" collapsed="false">
      <c r="D412" s="4" t="n">
        <f aca="false">273.15+E412</f>
        <v>273.0870155</v>
      </c>
      <c r="E412" s="4" t="n">
        <v>-0.0629845</v>
      </c>
      <c r="F412" s="4" t="n">
        <v>204.5</v>
      </c>
      <c r="H412" s="5" t="n">
        <f aca="false">H$1+F412/(24*60)</f>
        <v>38969.5586805556</v>
      </c>
    </row>
    <row r="413" customFormat="false" ht="15" hidden="false" customHeight="false" outlineLevel="0" collapsed="false">
      <c r="D413" s="4" t="n">
        <f aca="false">273.15+E413</f>
        <v>273.0870155</v>
      </c>
      <c r="E413" s="4" t="n">
        <v>-0.0629845</v>
      </c>
      <c r="F413" s="4" t="n">
        <v>205</v>
      </c>
      <c r="H413" s="5" t="n">
        <f aca="false">H$1+F413/(24*60)</f>
        <v>38969.5590277778</v>
      </c>
    </row>
    <row r="414" customFormat="false" ht="15" hidden="false" customHeight="false" outlineLevel="0" collapsed="false">
      <c r="D414" s="4" t="n">
        <f aca="false">273.15+E414</f>
        <v>273.0870155</v>
      </c>
      <c r="E414" s="4" t="n">
        <v>-0.0629845</v>
      </c>
      <c r="F414" s="4" t="n">
        <v>205.5</v>
      </c>
      <c r="H414" s="5" t="n">
        <f aca="false">H$1+F414/(24*60)</f>
        <v>38969.559375</v>
      </c>
    </row>
    <row r="415" customFormat="false" ht="15" hidden="false" customHeight="false" outlineLevel="0" collapsed="false">
      <c r="D415" s="4" t="n">
        <f aca="false">273.15+E415</f>
        <v>273.0870155</v>
      </c>
      <c r="E415" s="4" t="n">
        <v>-0.0629845</v>
      </c>
      <c r="F415" s="4" t="n">
        <v>206</v>
      </c>
      <c r="H415" s="5" t="n">
        <f aca="false">H$1+F415/(24*60)</f>
        <v>38969.5597222222</v>
      </c>
    </row>
    <row r="416" customFormat="false" ht="15" hidden="false" customHeight="false" outlineLevel="0" collapsed="false">
      <c r="D416" s="4" t="n">
        <f aca="false">273.15+E416</f>
        <v>273.0870155</v>
      </c>
      <c r="E416" s="4" t="n">
        <v>-0.0629845</v>
      </c>
      <c r="F416" s="4" t="n">
        <v>206.5</v>
      </c>
      <c r="H416" s="5" t="n">
        <f aca="false">H$1+F416/(24*60)</f>
        <v>38969.5600694444</v>
      </c>
    </row>
    <row r="417" customFormat="false" ht="15" hidden="false" customHeight="false" outlineLevel="0" collapsed="false">
      <c r="D417" s="4" t="n">
        <f aca="false">273.15+E417</f>
        <v>273.0870155</v>
      </c>
      <c r="E417" s="4" t="n">
        <v>-0.0629845</v>
      </c>
      <c r="F417" s="4" t="n">
        <v>207</v>
      </c>
      <c r="H417" s="5" t="n">
        <f aca="false">H$1+F417/(24*60)</f>
        <v>38969.5604166667</v>
      </c>
    </row>
    <row r="418" customFormat="false" ht="15" hidden="false" customHeight="false" outlineLevel="0" collapsed="false">
      <c r="D418" s="4" t="n">
        <f aca="false">273.15+E418</f>
        <v>273.0870155</v>
      </c>
      <c r="E418" s="4" t="n">
        <v>-0.0629845</v>
      </c>
      <c r="F418" s="4" t="n">
        <v>207.5</v>
      </c>
      <c r="H418" s="5" t="n">
        <f aca="false">H$1+F418/(24*60)</f>
        <v>38969.5607638889</v>
      </c>
    </row>
    <row r="419" customFormat="false" ht="15" hidden="false" customHeight="false" outlineLevel="0" collapsed="false">
      <c r="D419" s="4" t="n">
        <f aca="false">273.15+E419</f>
        <v>273.0870155</v>
      </c>
      <c r="E419" s="4" t="n">
        <v>-0.0629845</v>
      </c>
      <c r="F419" s="4" t="n">
        <v>208</v>
      </c>
      <c r="H419" s="5" t="n">
        <f aca="false">H$1+F419/(24*60)</f>
        <v>38969.5611111111</v>
      </c>
    </row>
    <row r="420" customFormat="false" ht="15" hidden="false" customHeight="false" outlineLevel="0" collapsed="false">
      <c r="D420" s="4" t="n">
        <f aca="false">273.15+E420</f>
        <v>273.0870155</v>
      </c>
      <c r="E420" s="4" t="n">
        <v>-0.0629845</v>
      </c>
      <c r="F420" s="4" t="n">
        <v>208.5</v>
      </c>
      <c r="H420" s="5" t="n">
        <f aca="false">H$1+F420/(24*60)</f>
        <v>38969.5614583333</v>
      </c>
    </row>
    <row r="421" customFormat="false" ht="15" hidden="false" customHeight="false" outlineLevel="0" collapsed="false">
      <c r="D421" s="4" t="n">
        <f aca="false">273.15+E421</f>
        <v>273.0870155</v>
      </c>
      <c r="E421" s="4" t="n">
        <v>-0.0629845</v>
      </c>
      <c r="F421" s="4" t="n">
        <v>209</v>
      </c>
      <c r="H421" s="5" t="n">
        <f aca="false">H$1+F421/(24*60)</f>
        <v>38969.5618055556</v>
      </c>
    </row>
    <row r="422" customFormat="false" ht="15" hidden="false" customHeight="false" outlineLevel="0" collapsed="false">
      <c r="D422" s="4" t="n">
        <f aca="false">273.15+E422</f>
        <v>273.0870155</v>
      </c>
      <c r="E422" s="4" t="n">
        <v>-0.0629845</v>
      </c>
      <c r="F422" s="4" t="n">
        <v>209.5</v>
      </c>
      <c r="H422" s="5" t="n">
        <f aca="false">H$1+F422/(24*60)</f>
        <v>38969.5621527778</v>
      </c>
    </row>
    <row r="423" customFormat="false" ht="15" hidden="false" customHeight="false" outlineLevel="0" collapsed="false">
      <c r="D423" s="4" t="n">
        <f aca="false">273.15+E423</f>
        <v>273.0870155</v>
      </c>
      <c r="E423" s="4" t="n">
        <v>-0.0629845</v>
      </c>
      <c r="F423" s="4" t="n">
        <v>210</v>
      </c>
      <c r="H423" s="5" t="n">
        <f aca="false">H$1+F423/(24*60)</f>
        <v>38969.5625</v>
      </c>
    </row>
    <row r="424" customFormat="false" ht="15" hidden="false" customHeight="false" outlineLevel="0" collapsed="false">
      <c r="D424" s="4" t="n">
        <f aca="false">273.15+E424</f>
        <v>273.0870155</v>
      </c>
      <c r="E424" s="4" t="n">
        <v>-0.0629845</v>
      </c>
      <c r="F424" s="4" t="n">
        <v>210.5</v>
      </c>
      <c r="H424" s="5" t="n">
        <f aca="false">H$1+F424/(24*60)</f>
        <v>38969.5628472222</v>
      </c>
    </row>
    <row r="425" customFormat="false" ht="15" hidden="false" customHeight="false" outlineLevel="0" collapsed="false">
      <c r="D425" s="4" t="n">
        <f aca="false">273.15+E425</f>
        <v>273.0870155</v>
      </c>
      <c r="E425" s="4" t="n">
        <v>-0.0629845</v>
      </c>
      <c r="F425" s="4" t="n">
        <v>211</v>
      </c>
      <c r="H425" s="5" t="n">
        <f aca="false">H$1+F425/(24*60)</f>
        <v>38969.5631944444</v>
      </c>
    </row>
    <row r="426" customFormat="false" ht="15" hidden="false" customHeight="false" outlineLevel="0" collapsed="false">
      <c r="D426" s="4" t="n">
        <f aca="false">273.15+E426</f>
        <v>273.0870155</v>
      </c>
      <c r="E426" s="4" t="n">
        <v>-0.0629845</v>
      </c>
      <c r="F426" s="4" t="n">
        <v>211.5</v>
      </c>
      <c r="H426" s="5" t="n">
        <f aca="false">H$1+F426/(24*60)</f>
        <v>38969.5635416667</v>
      </c>
    </row>
    <row r="427" customFormat="false" ht="15" hidden="false" customHeight="false" outlineLevel="0" collapsed="false">
      <c r="D427" s="4" t="n">
        <f aca="false">273.15+E427</f>
        <v>273.0870155</v>
      </c>
      <c r="E427" s="4" t="n">
        <v>-0.0629845</v>
      </c>
      <c r="F427" s="4" t="n">
        <v>212</v>
      </c>
      <c r="H427" s="5" t="n">
        <f aca="false">H$1+F427/(24*60)</f>
        <v>38969.5638888889</v>
      </c>
    </row>
    <row r="428" customFormat="false" ht="15" hidden="false" customHeight="false" outlineLevel="0" collapsed="false">
      <c r="D428" s="4" t="n">
        <f aca="false">273.15+E428</f>
        <v>273.0870155</v>
      </c>
      <c r="E428" s="4" t="n">
        <v>-0.0629845</v>
      </c>
      <c r="F428" s="4" t="n">
        <v>212.5</v>
      </c>
      <c r="H428" s="5" t="n">
        <f aca="false">H$1+F428/(24*60)</f>
        <v>38969.5642361111</v>
      </c>
    </row>
    <row r="429" customFormat="false" ht="15" hidden="false" customHeight="false" outlineLevel="0" collapsed="false">
      <c r="D429" s="4" t="n">
        <f aca="false">273.15+E429</f>
        <v>273.0870155</v>
      </c>
      <c r="E429" s="4" t="n">
        <v>-0.0629845</v>
      </c>
      <c r="F429" s="4" t="n">
        <v>213</v>
      </c>
      <c r="H429" s="5" t="n">
        <f aca="false">H$1+F429/(24*60)</f>
        <v>38969.5645833333</v>
      </c>
    </row>
    <row r="430" customFormat="false" ht="15" hidden="false" customHeight="false" outlineLevel="0" collapsed="false">
      <c r="D430" s="4" t="n">
        <f aca="false">273.15+E430</f>
        <v>273.0870155</v>
      </c>
      <c r="E430" s="4" t="n">
        <v>-0.0629845</v>
      </c>
      <c r="F430" s="4" t="n">
        <v>213.5</v>
      </c>
      <c r="H430" s="5" t="n">
        <f aca="false">H$1+F430/(24*60)</f>
        <v>38969.5649305556</v>
      </c>
    </row>
    <row r="431" customFormat="false" ht="15" hidden="false" customHeight="false" outlineLevel="0" collapsed="false">
      <c r="D431" s="4" t="n">
        <f aca="false">273.15+E431</f>
        <v>273.0870155</v>
      </c>
      <c r="E431" s="4" t="n">
        <v>-0.0629845</v>
      </c>
      <c r="F431" s="4" t="n">
        <v>214</v>
      </c>
      <c r="H431" s="5" t="n">
        <f aca="false">H$1+F431/(24*60)</f>
        <v>38969.5652777778</v>
      </c>
    </row>
    <row r="432" customFormat="false" ht="15" hidden="false" customHeight="false" outlineLevel="0" collapsed="false">
      <c r="D432" s="4" t="n">
        <f aca="false">273.15+E432</f>
        <v>273.0870155</v>
      </c>
      <c r="E432" s="4" t="n">
        <v>-0.0629845</v>
      </c>
      <c r="F432" s="4" t="n">
        <v>214.5</v>
      </c>
      <c r="H432" s="5" t="n">
        <f aca="false">H$1+F432/(24*60)</f>
        <v>38969.565625</v>
      </c>
    </row>
    <row r="433" customFormat="false" ht="15" hidden="false" customHeight="false" outlineLevel="0" collapsed="false">
      <c r="D433" s="4" t="n">
        <f aca="false">273.15+E433</f>
        <v>273.0870155</v>
      </c>
      <c r="E433" s="4" t="n">
        <v>-0.0629845</v>
      </c>
      <c r="F433" s="4" t="n">
        <v>215</v>
      </c>
      <c r="H433" s="5" t="n">
        <f aca="false">H$1+F433/(24*60)</f>
        <v>38969.5659722222</v>
      </c>
    </row>
    <row r="434" customFormat="false" ht="15" hidden="false" customHeight="false" outlineLevel="0" collapsed="false">
      <c r="D434" s="4" t="n">
        <f aca="false">273.15+E434</f>
        <v>273.0870155</v>
      </c>
      <c r="E434" s="4" t="n">
        <v>-0.0629845</v>
      </c>
      <c r="F434" s="4" t="n">
        <v>215.5</v>
      </c>
      <c r="H434" s="5" t="n">
        <f aca="false">H$1+F434/(24*60)</f>
        <v>38969.5663194444</v>
      </c>
    </row>
    <row r="435" customFormat="false" ht="15" hidden="false" customHeight="false" outlineLevel="0" collapsed="false">
      <c r="D435" s="4" t="n">
        <f aca="false">273.15+E435</f>
        <v>273.0870155</v>
      </c>
      <c r="E435" s="4" t="n">
        <v>-0.0629845</v>
      </c>
      <c r="F435" s="4" t="n">
        <v>216</v>
      </c>
      <c r="H435" s="5" t="n">
        <f aca="false">H$1+F435/(24*60)</f>
        <v>38969.5666666667</v>
      </c>
    </row>
    <row r="436" customFormat="false" ht="15" hidden="false" customHeight="false" outlineLevel="0" collapsed="false">
      <c r="D436" s="4" t="n">
        <f aca="false">273.15+E436</f>
        <v>273.0870155</v>
      </c>
      <c r="E436" s="4" t="n">
        <v>-0.0629845</v>
      </c>
      <c r="F436" s="4" t="n">
        <v>216.5</v>
      </c>
      <c r="H436" s="5" t="n">
        <f aca="false">H$1+F436/(24*60)</f>
        <v>38969.5670138889</v>
      </c>
    </row>
    <row r="437" customFormat="false" ht="15" hidden="false" customHeight="false" outlineLevel="0" collapsed="false">
      <c r="D437" s="4" t="n">
        <f aca="false">273.15+E437</f>
        <v>273.0870155</v>
      </c>
      <c r="E437" s="4" t="n">
        <v>-0.0629845</v>
      </c>
      <c r="F437" s="4" t="n">
        <v>217</v>
      </c>
      <c r="H437" s="5" t="n">
        <f aca="false">H$1+F437/(24*60)</f>
        <v>38969.5673611111</v>
      </c>
    </row>
    <row r="438" customFormat="false" ht="15" hidden="false" customHeight="false" outlineLevel="0" collapsed="false">
      <c r="D438" s="4" t="n">
        <f aca="false">273.15+E438</f>
        <v>273.0870155</v>
      </c>
      <c r="E438" s="4" t="n">
        <v>-0.0629845</v>
      </c>
      <c r="F438" s="4" t="n">
        <v>217.5</v>
      </c>
      <c r="H438" s="5" t="n">
        <f aca="false">H$1+F438/(24*60)</f>
        <v>38969.5677083333</v>
      </c>
    </row>
    <row r="439" customFormat="false" ht="15" hidden="false" customHeight="false" outlineLevel="0" collapsed="false">
      <c r="D439" s="4" t="n">
        <f aca="false">273.15+E439</f>
        <v>273.149515531</v>
      </c>
      <c r="E439" s="4" t="n">
        <v>-0.000484469</v>
      </c>
      <c r="F439" s="4" t="n">
        <v>218</v>
      </c>
      <c r="H439" s="5" t="n">
        <f aca="false">H$1+F439/(24*60)</f>
        <v>38969.5680555556</v>
      </c>
    </row>
    <row r="440" customFormat="false" ht="15" hidden="false" customHeight="false" outlineLevel="0" collapsed="false">
      <c r="D440" s="4" t="n">
        <f aca="false">273.15+E440</f>
        <v>273.149515531</v>
      </c>
      <c r="E440" s="4" t="n">
        <v>-0.000484469</v>
      </c>
      <c r="F440" s="4" t="n">
        <v>218.5</v>
      </c>
      <c r="H440" s="5" t="n">
        <f aca="false">H$1+F440/(24*60)</f>
        <v>38969.5684027778</v>
      </c>
    </row>
    <row r="441" customFormat="false" ht="15" hidden="false" customHeight="false" outlineLevel="0" collapsed="false">
      <c r="D441" s="4" t="n">
        <f aca="false">273.15+E441</f>
        <v>273.149515531</v>
      </c>
      <c r="E441" s="4" t="n">
        <v>-0.000484469</v>
      </c>
      <c r="F441" s="4" t="n">
        <v>219</v>
      </c>
      <c r="H441" s="5" t="n">
        <f aca="false">H$1+F441/(24*60)</f>
        <v>38969.56875</v>
      </c>
    </row>
    <row r="442" customFormat="false" ht="15" hidden="false" customHeight="false" outlineLevel="0" collapsed="false">
      <c r="D442" s="4" t="n">
        <f aca="false">273.15+E442</f>
        <v>273.0870155</v>
      </c>
      <c r="E442" s="4" t="n">
        <v>-0.0629845</v>
      </c>
      <c r="F442" s="4" t="n">
        <v>219.5</v>
      </c>
      <c r="H442" s="5" t="n">
        <f aca="false">H$1+F442/(24*60)</f>
        <v>38969.5690972222</v>
      </c>
    </row>
    <row r="443" customFormat="false" ht="15" hidden="false" customHeight="false" outlineLevel="0" collapsed="false">
      <c r="D443" s="4" t="n">
        <f aca="false">273.15+E443</f>
        <v>273.149515531</v>
      </c>
      <c r="E443" s="4" t="n">
        <v>-0.000484469</v>
      </c>
      <c r="F443" s="4" t="n">
        <v>220</v>
      </c>
      <c r="H443" s="5" t="n">
        <f aca="false">H$1+F443/(24*60)</f>
        <v>38969.5694444444</v>
      </c>
    </row>
    <row r="444" customFormat="false" ht="15" hidden="false" customHeight="false" outlineLevel="0" collapsed="false">
      <c r="D444" s="4" t="n">
        <f aca="false">273.15+E444</f>
        <v>273.149515531</v>
      </c>
      <c r="E444" s="4" t="n">
        <v>-0.000484469</v>
      </c>
      <c r="F444" s="4" t="n">
        <v>220.5</v>
      </c>
      <c r="H444" s="5" t="n">
        <f aca="false">H$1+F444/(24*60)</f>
        <v>38969.5697916667</v>
      </c>
    </row>
    <row r="445" customFormat="false" ht="15" hidden="false" customHeight="false" outlineLevel="0" collapsed="false">
      <c r="D445" s="4" t="n">
        <f aca="false">273.15+E445</f>
        <v>273.149515531</v>
      </c>
      <c r="E445" s="4" t="n">
        <v>-0.000484469</v>
      </c>
      <c r="F445" s="4" t="n">
        <v>221</v>
      </c>
      <c r="H445" s="5" t="n">
        <f aca="false">H$1+F445/(24*60)</f>
        <v>38969.5701388889</v>
      </c>
    </row>
    <row r="446" customFormat="false" ht="15" hidden="false" customHeight="false" outlineLevel="0" collapsed="false">
      <c r="D446" s="4" t="n">
        <f aca="false">273.15+E446</f>
        <v>273.149515531</v>
      </c>
      <c r="E446" s="4" t="n">
        <v>-0.000484469</v>
      </c>
      <c r="F446" s="4" t="n">
        <v>221.5</v>
      </c>
      <c r="H446" s="5" t="n">
        <f aca="false">H$1+F446/(24*60)</f>
        <v>38969.5704861111</v>
      </c>
    </row>
    <row r="447" customFormat="false" ht="15" hidden="false" customHeight="false" outlineLevel="0" collapsed="false">
      <c r="D447" s="4" t="n">
        <f aca="false">273.15+E447</f>
        <v>273.149515531</v>
      </c>
      <c r="E447" s="4" t="n">
        <v>-0.000484469</v>
      </c>
      <c r="F447" s="4" t="n">
        <v>222</v>
      </c>
      <c r="H447" s="5" t="n">
        <f aca="false">H$1+F447/(24*60)</f>
        <v>38969.5708333333</v>
      </c>
    </row>
    <row r="448" customFormat="false" ht="15" hidden="false" customHeight="false" outlineLevel="0" collapsed="false">
      <c r="D448" s="4" t="n">
        <f aca="false">273.15+E448</f>
        <v>273.0870155</v>
      </c>
      <c r="E448" s="4" t="n">
        <v>-0.0629845</v>
      </c>
      <c r="F448" s="4" t="n">
        <v>222.5</v>
      </c>
      <c r="H448" s="5" t="n">
        <f aca="false">H$1+F448/(24*60)</f>
        <v>38969.5711805556</v>
      </c>
    </row>
    <row r="449" customFormat="false" ht="15" hidden="false" customHeight="false" outlineLevel="0" collapsed="false">
      <c r="D449" s="4" t="n">
        <f aca="false">273.15+E449</f>
        <v>273.149515531</v>
      </c>
      <c r="E449" s="4" t="n">
        <v>-0.000484469</v>
      </c>
      <c r="F449" s="4" t="n">
        <v>223</v>
      </c>
      <c r="H449" s="5" t="n">
        <f aca="false">H$1+F449/(24*60)</f>
        <v>38969.5715277778</v>
      </c>
    </row>
    <row r="450" customFormat="false" ht="15" hidden="false" customHeight="false" outlineLevel="0" collapsed="false">
      <c r="D450" s="4" t="n">
        <f aca="false">273.15+E450</f>
        <v>273.149515531</v>
      </c>
      <c r="E450" s="4" t="n">
        <v>-0.000484469</v>
      </c>
      <c r="F450" s="4" t="n">
        <v>223.5</v>
      </c>
      <c r="H450" s="5" t="n">
        <f aca="false">H$1+F450/(24*60)</f>
        <v>38969.571875</v>
      </c>
    </row>
    <row r="451" customFormat="false" ht="15" hidden="false" customHeight="false" outlineLevel="0" collapsed="false">
      <c r="D451" s="4" t="n">
        <f aca="false">273.15+E451</f>
        <v>273.149515531</v>
      </c>
      <c r="E451" s="4" t="n">
        <v>-0.000484469</v>
      </c>
      <c r="F451" s="4" t="n">
        <v>224</v>
      </c>
      <c r="H451" s="5" t="n">
        <f aca="false">H$1+F451/(24*60)</f>
        <v>38969.5722222222</v>
      </c>
    </row>
    <row r="452" customFormat="false" ht="15" hidden="false" customHeight="false" outlineLevel="0" collapsed="false">
      <c r="D452" s="4" t="n">
        <f aca="false">273.15+E452</f>
        <v>273.149515531</v>
      </c>
      <c r="E452" s="4" t="n">
        <v>-0.000484469</v>
      </c>
      <c r="F452" s="4" t="n">
        <v>224.5</v>
      </c>
      <c r="H452" s="5" t="n">
        <f aca="false">H$1+F452/(24*60)</f>
        <v>38969.5725694444</v>
      </c>
    </row>
    <row r="453" customFormat="false" ht="15" hidden="false" customHeight="false" outlineLevel="0" collapsed="false">
      <c r="D453" s="4" t="n">
        <f aca="false">273.15+E453</f>
        <v>273.149515531</v>
      </c>
      <c r="E453" s="4" t="n">
        <v>-0.000484469</v>
      </c>
      <c r="F453" s="4" t="n">
        <v>225</v>
      </c>
      <c r="H453" s="5" t="n">
        <f aca="false">H$1+F453/(24*60)</f>
        <v>38969.5729166667</v>
      </c>
    </row>
    <row r="454" customFormat="false" ht="15" hidden="false" customHeight="false" outlineLevel="0" collapsed="false">
      <c r="D454" s="4" t="n">
        <f aca="false">273.15+E454</f>
        <v>273.149515531</v>
      </c>
      <c r="E454" s="4" t="n">
        <v>-0.000484469</v>
      </c>
      <c r="F454" s="4" t="n">
        <v>225.5</v>
      </c>
      <c r="H454" s="5" t="n">
        <f aca="false">H$1+F454/(24*60)</f>
        <v>38969.5732638889</v>
      </c>
    </row>
    <row r="455" customFormat="false" ht="15" hidden="false" customHeight="false" outlineLevel="0" collapsed="false">
      <c r="D455" s="4" t="n">
        <f aca="false">273.15+E455</f>
        <v>273.149515531</v>
      </c>
      <c r="E455" s="4" t="n">
        <v>-0.000484469</v>
      </c>
      <c r="F455" s="4" t="n">
        <v>226</v>
      </c>
      <c r="H455" s="5" t="n">
        <f aca="false">H$1+F455/(24*60)</f>
        <v>38969.5736111111</v>
      </c>
    </row>
    <row r="456" customFormat="false" ht="15" hidden="false" customHeight="false" outlineLevel="0" collapsed="false">
      <c r="D456" s="4" t="n">
        <f aca="false">273.15+E456</f>
        <v>273.149515531</v>
      </c>
      <c r="E456" s="4" t="n">
        <v>-0.000484469</v>
      </c>
      <c r="F456" s="4" t="n">
        <v>226.5</v>
      </c>
      <c r="H456" s="5" t="n">
        <f aca="false">H$1+F456/(24*60)</f>
        <v>38969.5739583333</v>
      </c>
    </row>
    <row r="457" customFormat="false" ht="15" hidden="false" customHeight="false" outlineLevel="0" collapsed="false">
      <c r="D457" s="4" t="n">
        <f aca="false">273.15+E457</f>
        <v>273.149515531</v>
      </c>
      <c r="E457" s="4" t="n">
        <v>-0.000484469</v>
      </c>
      <c r="F457" s="4" t="n">
        <v>227</v>
      </c>
      <c r="H457" s="5" t="n">
        <f aca="false">H$1+F457/(24*60)</f>
        <v>38969.5743055556</v>
      </c>
    </row>
    <row r="458" customFormat="false" ht="15" hidden="false" customHeight="false" outlineLevel="0" collapsed="false">
      <c r="D458" s="4" t="n">
        <f aca="false">273.15+E458</f>
        <v>273.149515531</v>
      </c>
      <c r="E458" s="4" t="n">
        <v>-0.000484469</v>
      </c>
      <c r="F458" s="4" t="n">
        <v>227.5</v>
      </c>
      <c r="H458" s="5" t="n">
        <f aca="false">H$1+F458/(24*60)</f>
        <v>38969.5746527778</v>
      </c>
    </row>
    <row r="459" customFormat="false" ht="15" hidden="false" customHeight="false" outlineLevel="0" collapsed="false">
      <c r="D459" s="4" t="n">
        <f aca="false">273.15+E459</f>
        <v>273.149515531</v>
      </c>
      <c r="E459" s="4" t="n">
        <v>-0.000484469</v>
      </c>
      <c r="F459" s="4" t="n">
        <v>228</v>
      </c>
      <c r="H459" s="5" t="n">
        <f aca="false">H$1+F459/(24*60)</f>
        <v>38969.575</v>
      </c>
    </row>
    <row r="460" customFormat="false" ht="15" hidden="false" customHeight="false" outlineLevel="0" collapsed="false">
      <c r="D460" s="4" t="n">
        <f aca="false">273.15+E460</f>
        <v>273.149515531</v>
      </c>
      <c r="E460" s="4" t="n">
        <v>-0.000484469</v>
      </c>
      <c r="F460" s="4" t="n">
        <v>228.5</v>
      </c>
      <c r="H460" s="5" t="n">
        <f aca="false">H$1+F460/(24*60)</f>
        <v>38969.5753472222</v>
      </c>
    </row>
    <row r="461" customFormat="false" ht="15" hidden="false" customHeight="false" outlineLevel="0" collapsed="false">
      <c r="D461" s="4" t="n">
        <f aca="false">273.15+E461</f>
        <v>273.149515531</v>
      </c>
      <c r="E461" s="4" t="n">
        <v>-0.000484469</v>
      </c>
      <c r="F461" s="4" t="n">
        <v>229</v>
      </c>
      <c r="H461" s="5" t="n">
        <f aca="false">H$1+F461/(24*60)</f>
        <v>38969.5756944444</v>
      </c>
    </row>
    <row r="462" customFormat="false" ht="15" hidden="false" customHeight="false" outlineLevel="0" collapsed="false">
      <c r="D462" s="4" t="n">
        <f aca="false">273.15+E462</f>
        <v>273.149515531</v>
      </c>
      <c r="E462" s="4" t="n">
        <v>-0.000484469</v>
      </c>
      <c r="F462" s="4" t="n">
        <v>229.5</v>
      </c>
      <c r="H462" s="5" t="n">
        <f aca="false">H$1+F462/(24*60)</f>
        <v>38969.5760416667</v>
      </c>
    </row>
    <row r="463" customFormat="false" ht="15" hidden="false" customHeight="false" outlineLevel="0" collapsed="false">
      <c r="D463" s="4" t="n">
        <f aca="false">273.15+E463</f>
        <v>273.149515531</v>
      </c>
      <c r="E463" s="4" t="n">
        <v>-0.000484469</v>
      </c>
      <c r="F463" s="4" t="n">
        <v>230</v>
      </c>
      <c r="H463" s="5" t="n">
        <f aca="false">H$1+F463/(24*60)</f>
        <v>38969.5763888889</v>
      </c>
    </row>
    <row r="464" customFormat="false" ht="15" hidden="false" customHeight="false" outlineLevel="0" collapsed="false">
      <c r="D464" s="4" t="n">
        <f aca="false">273.15+E464</f>
        <v>273.149515531</v>
      </c>
      <c r="E464" s="4" t="n">
        <v>-0.000484469</v>
      </c>
      <c r="F464" s="4" t="n">
        <v>230.5</v>
      </c>
      <c r="H464" s="5" t="n">
        <f aca="false">H$1+F464/(24*60)</f>
        <v>38969.5767361111</v>
      </c>
    </row>
    <row r="465" customFormat="false" ht="15" hidden="false" customHeight="false" outlineLevel="0" collapsed="false">
      <c r="D465" s="4" t="n">
        <f aca="false">273.15+E465</f>
        <v>273.149515531</v>
      </c>
      <c r="E465" s="4" t="n">
        <v>-0.000484469</v>
      </c>
      <c r="F465" s="4" t="n">
        <v>231</v>
      </c>
      <c r="H465" s="5" t="n">
        <f aca="false">H$1+F465/(24*60)</f>
        <v>38969.5770833333</v>
      </c>
    </row>
    <row r="466" customFormat="false" ht="15" hidden="false" customHeight="false" outlineLevel="0" collapsed="false">
      <c r="D466" s="4" t="n">
        <f aca="false">273.15+E466</f>
        <v>273.149515531</v>
      </c>
      <c r="E466" s="4" t="n">
        <v>-0.000484469</v>
      </c>
      <c r="F466" s="4" t="n">
        <v>231.5</v>
      </c>
      <c r="H466" s="5" t="n">
        <f aca="false">H$1+F466/(24*60)</f>
        <v>38969.5774305556</v>
      </c>
    </row>
    <row r="467" customFormat="false" ht="15" hidden="false" customHeight="false" outlineLevel="0" collapsed="false">
      <c r="D467" s="4" t="n">
        <f aca="false">273.15+E467</f>
        <v>273.149515531</v>
      </c>
      <c r="E467" s="4" t="n">
        <v>-0.000484469</v>
      </c>
      <c r="F467" s="4" t="n">
        <v>232</v>
      </c>
      <c r="H467" s="5" t="n">
        <f aca="false">H$1+F467/(24*60)</f>
        <v>38969.5777777778</v>
      </c>
    </row>
    <row r="468" customFormat="false" ht="15" hidden="false" customHeight="false" outlineLevel="0" collapsed="false">
      <c r="D468" s="4" t="n">
        <f aca="false">273.15+E468</f>
        <v>273.149515531</v>
      </c>
      <c r="E468" s="4" t="n">
        <v>-0.000484469</v>
      </c>
      <c r="F468" s="4" t="n">
        <v>232.5</v>
      </c>
      <c r="H468" s="5" t="n">
        <f aca="false">H$1+F468/(24*60)</f>
        <v>38969.578125</v>
      </c>
    </row>
    <row r="469" customFormat="false" ht="15" hidden="false" customHeight="false" outlineLevel="0" collapsed="false">
      <c r="D469" s="4" t="n">
        <f aca="false">273.15+E469</f>
        <v>273.149515531</v>
      </c>
      <c r="E469" s="4" t="n">
        <v>-0.000484469</v>
      </c>
      <c r="F469" s="4" t="n">
        <v>233</v>
      </c>
      <c r="H469" s="5" t="n">
        <f aca="false">H$1+F469/(24*60)</f>
        <v>38969.5784722222</v>
      </c>
    </row>
    <row r="470" customFormat="false" ht="15" hidden="false" customHeight="false" outlineLevel="0" collapsed="false">
      <c r="D470" s="4" t="n">
        <f aca="false">273.15+E470</f>
        <v>273.149515531</v>
      </c>
      <c r="E470" s="4" t="n">
        <v>-0.000484469</v>
      </c>
      <c r="F470" s="4" t="n">
        <v>233.5</v>
      </c>
      <c r="H470" s="5" t="n">
        <f aca="false">H$1+F470/(24*60)</f>
        <v>38969.5788194444</v>
      </c>
    </row>
    <row r="471" customFormat="false" ht="15" hidden="false" customHeight="false" outlineLevel="0" collapsed="false">
      <c r="D471" s="4" t="n">
        <f aca="false">273.15+E471</f>
        <v>273.149515531</v>
      </c>
      <c r="E471" s="4" t="n">
        <v>-0.000484469</v>
      </c>
      <c r="F471" s="4" t="n">
        <v>234</v>
      </c>
      <c r="H471" s="5" t="n">
        <f aca="false">H$1+F471/(24*60)</f>
        <v>38969.5791666667</v>
      </c>
    </row>
    <row r="472" customFormat="false" ht="15" hidden="false" customHeight="false" outlineLevel="0" collapsed="false">
      <c r="D472" s="4" t="n">
        <f aca="false">273.15+E472</f>
        <v>273.149515531</v>
      </c>
      <c r="E472" s="4" t="n">
        <v>-0.000484469</v>
      </c>
      <c r="F472" s="4" t="n">
        <v>234.5</v>
      </c>
      <c r="H472" s="5" t="n">
        <f aca="false">H$1+F472/(24*60)</f>
        <v>38969.5795138889</v>
      </c>
    </row>
    <row r="473" customFormat="false" ht="15" hidden="false" customHeight="false" outlineLevel="0" collapsed="false">
      <c r="D473" s="4" t="n">
        <f aca="false">273.15+E473</f>
        <v>273.149515531</v>
      </c>
      <c r="E473" s="4" t="n">
        <v>-0.000484469</v>
      </c>
      <c r="F473" s="4" t="n">
        <v>235</v>
      </c>
      <c r="H473" s="5" t="n">
        <f aca="false">H$1+F473/(24*60)</f>
        <v>38969.5798611111</v>
      </c>
    </row>
    <row r="474" customFormat="false" ht="15" hidden="false" customHeight="false" outlineLevel="0" collapsed="false">
      <c r="D474" s="4" t="n">
        <f aca="false">273.15+E474</f>
        <v>273.149515531</v>
      </c>
      <c r="E474" s="4" t="n">
        <v>-0.000484469</v>
      </c>
      <c r="F474" s="4" t="n">
        <v>235.5</v>
      </c>
      <c r="H474" s="5" t="n">
        <f aca="false">H$1+F474/(24*60)</f>
        <v>38969.5802083333</v>
      </c>
    </row>
    <row r="475" customFormat="false" ht="15" hidden="false" customHeight="false" outlineLevel="0" collapsed="false">
      <c r="D475" s="4" t="n">
        <f aca="false">273.15+E475</f>
        <v>273.149515531</v>
      </c>
      <c r="E475" s="4" t="n">
        <v>-0.000484469</v>
      </c>
      <c r="F475" s="4" t="n">
        <v>236</v>
      </c>
      <c r="H475" s="5" t="n">
        <f aca="false">H$1+F475/(24*60)</f>
        <v>38969.5805555556</v>
      </c>
    </row>
    <row r="476" customFormat="false" ht="15" hidden="false" customHeight="false" outlineLevel="0" collapsed="false">
      <c r="D476" s="4" t="n">
        <f aca="false">273.15+E476</f>
        <v>273.149515531</v>
      </c>
      <c r="E476" s="4" t="n">
        <v>-0.000484469</v>
      </c>
      <c r="F476" s="4" t="n">
        <v>236.5</v>
      </c>
      <c r="H476" s="5" t="n">
        <f aca="false">H$1+F476/(24*60)</f>
        <v>38969.5809027778</v>
      </c>
    </row>
    <row r="477" customFormat="false" ht="15" hidden="false" customHeight="false" outlineLevel="0" collapsed="false">
      <c r="D477" s="4" t="n">
        <f aca="false">273.15+E477</f>
        <v>273.149515531</v>
      </c>
      <c r="E477" s="4" t="n">
        <v>-0.000484469</v>
      </c>
      <c r="F477" s="4" t="n">
        <v>237</v>
      </c>
      <c r="H477" s="5" t="n">
        <f aca="false">H$1+F477/(24*60)</f>
        <v>38969.58125</v>
      </c>
    </row>
    <row r="478" customFormat="false" ht="15" hidden="false" customHeight="false" outlineLevel="0" collapsed="false">
      <c r="D478" s="4" t="n">
        <f aca="false">273.15+E478</f>
        <v>273.149515531</v>
      </c>
      <c r="E478" s="4" t="n">
        <v>-0.000484469</v>
      </c>
      <c r="F478" s="4" t="n">
        <v>237.5</v>
      </c>
      <c r="H478" s="5" t="n">
        <f aca="false">H$1+F478/(24*60)</f>
        <v>38969.5815972222</v>
      </c>
    </row>
    <row r="479" customFormat="false" ht="15" hidden="false" customHeight="false" outlineLevel="0" collapsed="false">
      <c r="D479" s="4" t="n">
        <f aca="false">273.15+E479</f>
        <v>273.149515531</v>
      </c>
      <c r="E479" s="4" t="n">
        <v>-0.000484469</v>
      </c>
      <c r="F479" s="4" t="n">
        <v>238</v>
      </c>
      <c r="H479" s="5" t="n">
        <f aca="false">H$1+F479/(24*60)</f>
        <v>38969.5819444444</v>
      </c>
    </row>
    <row r="480" customFormat="false" ht="15" hidden="false" customHeight="false" outlineLevel="0" collapsed="false">
      <c r="D480" s="4" t="n">
        <f aca="false">273.15+E480</f>
        <v>273.149515531</v>
      </c>
      <c r="E480" s="4" t="n">
        <v>-0.000484469</v>
      </c>
      <c r="F480" s="4" t="n">
        <v>238.5</v>
      </c>
      <c r="H480" s="5" t="n">
        <f aca="false">H$1+F480/(24*60)</f>
        <v>38969.5822916667</v>
      </c>
    </row>
    <row r="481" customFormat="false" ht="15" hidden="false" customHeight="false" outlineLevel="0" collapsed="false">
      <c r="D481" s="4" t="n">
        <f aca="false">273.15+E481</f>
        <v>273.149515531</v>
      </c>
      <c r="E481" s="4" t="n">
        <v>-0.000484469</v>
      </c>
      <c r="F481" s="4" t="n">
        <v>239</v>
      </c>
      <c r="H481" s="5" t="n">
        <f aca="false">H$1+F481/(24*60)</f>
        <v>38969.5826388889</v>
      </c>
    </row>
    <row r="482" customFormat="false" ht="15" hidden="false" customHeight="false" outlineLevel="0" collapsed="false">
      <c r="D482" s="4" t="n">
        <f aca="false">273.15+E482</f>
        <v>273.149515531</v>
      </c>
      <c r="E482" s="4" t="n">
        <v>-0.000484469</v>
      </c>
      <c r="F482" s="4" t="n">
        <v>239.5</v>
      </c>
      <c r="H482" s="5" t="n">
        <f aca="false">H$1+F482/(24*60)</f>
        <v>38969.5829861111</v>
      </c>
    </row>
    <row r="483" customFormat="false" ht="15" hidden="false" customHeight="false" outlineLevel="0" collapsed="false">
      <c r="D483" s="4" t="n">
        <f aca="false">273.15+E483</f>
        <v>273.149515531</v>
      </c>
      <c r="E483" s="4" t="n">
        <v>-0.000484469</v>
      </c>
      <c r="F483" s="4" t="n">
        <v>240</v>
      </c>
      <c r="H483" s="5" t="n">
        <f aca="false">H$1+F483/(24*60)</f>
        <v>38969.5833333333</v>
      </c>
    </row>
    <row r="484" customFormat="false" ht="15" hidden="false" customHeight="false" outlineLevel="0" collapsed="false">
      <c r="D484" s="4" t="n">
        <f aca="false">273.15+E484</f>
        <v>273.149515531</v>
      </c>
      <c r="E484" s="4" t="n">
        <v>-0.000484469</v>
      </c>
      <c r="F484" s="4" t="n">
        <v>240.5</v>
      </c>
      <c r="H484" s="5" t="n">
        <f aca="false">H$1+F484/(24*60)</f>
        <v>38969.5836805556</v>
      </c>
    </row>
    <row r="485" customFormat="false" ht="15" hidden="false" customHeight="false" outlineLevel="0" collapsed="false">
      <c r="D485" s="4" t="n">
        <f aca="false">273.15+E485</f>
        <v>273.149515531</v>
      </c>
      <c r="E485" s="4" t="n">
        <v>-0.000484469</v>
      </c>
      <c r="F485" s="4" t="n">
        <v>241</v>
      </c>
      <c r="H485" s="5" t="n">
        <f aca="false">H$1+F485/(24*60)</f>
        <v>38969.5840277778</v>
      </c>
    </row>
    <row r="486" customFormat="false" ht="15" hidden="false" customHeight="false" outlineLevel="0" collapsed="false">
      <c r="D486" s="4" t="n">
        <f aca="false">273.15+E486</f>
        <v>273.149515531</v>
      </c>
      <c r="E486" s="4" t="n">
        <v>-0.000484469</v>
      </c>
      <c r="F486" s="4" t="n">
        <v>241.5</v>
      </c>
      <c r="H486" s="5" t="n">
        <f aca="false">H$1+F486/(24*60)</f>
        <v>38969.584375</v>
      </c>
    </row>
    <row r="487" customFormat="false" ht="15" hidden="false" customHeight="false" outlineLevel="0" collapsed="false">
      <c r="D487" s="4" t="n">
        <f aca="false">273.15+E487</f>
        <v>273.149515531</v>
      </c>
      <c r="E487" s="4" t="n">
        <v>-0.000484469</v>
      </c>
      <c r="F487" s="4" t="n">
        <v>242</v>
      </c>
      <c r="H487" s="5" t="n">
        <f aca="false">H$1+F487/(24*60)</f>
        <v>38969.5847222222</v>
      </c>
    </row>
    <row r="488" customFormat="false" ht="15" hidden="false" customHeight="false" outlineLevel="0" collapsed="false">
      <c r="D488" s="4" t="n">
        <f aca="false">273.15+E488</f>
        <v>273.149515531</v>
      </c>
      <c r="E488" s="4" t="n">
        <v>-0.000484469</v>
      </c>
      <c r="F488" s="4" t="n">
        <v>242.5</v>
      </c>
      <c r="H488" s="5" t="n">
        <f aca="false">H$1+F488/(24*60)</f>
        <v>38969.5850694444</v>
      </c>
    </row>
    <row r="489" customFormat="false" ht="15" hidden="false" customHeight="false" outlineLevel="0" collapsed="false">
      <c r="D489" s="4" t="n">
        <f aca="false">273.15+E489</f>
        <v>273.149515531</v>
      </c>
      <c r="E489" s="4" t="n">
        <v>-0.000484469</v>
      </c>
      <c r="F489" s="4" t="n">
        <v>243</v>
      </c>
      <c r="H489" s="5" t="n">
        <f aca="false">H$1+F489/(24*60)</f>
        <v>38969.5854166667</v>
      </c>
    </row>
    <row r="490" customFormat="false" ht="15" hidden="false" customHeight="false" outlineLevel="0" collapsed="false">
      <c r="D490" s="4" t="n">
        <f aca="false">273.15+E490</f>
        <v>273.149515531</v>
      </c>
      <c r="E490" s="4" t="n">
        <v>-0.000484469</v>
      </c>
      <c r="F490" s="4" t="n">
        <v>243.5</v>
      </c>
      <c r="H490" s="5" t="n">
        <f aca="false">H$1+F490/(24*60)</f>
        <v>38969.5857638889</v>
      </c>
    </row>
    <row r="491" customFormat="false" ht="15" hidden="false" customHeight="false" outlineLevel="0" collapsed="false">
      <c r="D491" s="4" t="n">
        <f aca="false">273.15+E491</f>
        <v>273.149515531</v>
      </c>
      <c r="E491" s="4" t="n">
        <v>-0.000484469</v>
      </c>
      <c r="F491" s="4" t="n">
        <v>244</v>
      </c>
      <c r="H491" s="5" t="n">
        <f aca="false">H$1+F491/(24*60)</f>
        <v>38969.5861111111</v>
      </c>
    </row>
    <row r="492" customFormat="false" ht="15" hidden="false" customHeight="false" outlineLevel="0" collapsed="false">
      <c r="D492" s="4" t="n">
        <f aca="false">273.15+E492</f>
        <v>273.149515531</v>
      </c>
      <c r="E492" s="4" t="n">
        <v>-0.000484469</v>
      </c>
      <c r="F492" s="4" t="n">
        <v>244.5</v>
      </c>
      <c r="H492" s="5" t="n">
        <f aca="false">H$1+F492/(24*60)</f>
        <v>38969.5864583333</v>
      </c>
    </row>
    <row r="493" customFormat="false" ht="15" hidden="false" customHeight="false" outlineLevel="0" collapsed="false">
      <c r="D493" s="4" t="n">
        <f aca="false">273.15+E493</f>
        <v>273.149515531</v>
      </c>
      <c r="E493" s="4" t="n">
        <v>-0.000484469</v>
      </c>
      <c r="F493" s="4" t="n">
        <v>245</v>
      </c>
      <c r="H493" s="5" t="n">
        <f aca="false">H$1+F493/(24*60)</f>
        <v>38969.5868055556</v>
      </c>
    </row>
    <row r="494" customFormat="false" ht="15" hidden="false" customHeight="false" outlineLevel="0" collapsed="false">
      <c r="D494" s="4" t="n">
        <f aca="false">273.15+E494</f>
        <v>273.149515531</v>
      </c>
      <c r="E494" s="4" t="n">
        <v>-0.000484469</v>
      </c>
      <c r="F494" s="4" t="n">
        <v>245.5</v>
      </c>
      <c r="H494" s="5" t="n">
        <f aca="false">H$1+F494/(24*60)</f>
        <v>38969.5871527778</v>
      </c>
    </row>
    <row r="495" customFormat="false" ht="15" hidden="false" customHeight="false" outlineLevel="0" collapsed="false">
      <c r="D495" s="4" t="n">
        <f aca="false">273.15+E495</f>
        <v>273.149515531</v>
      </c>
      <c r="E495" s="4" t="n">
        <v>-0.000484469</v>
      </c>
      <c r="F495" s="4" t="n">
        <v>246</v>
      </c>
      <c r="H495" s="5" t="n">
        <f aca="false">H$1+F495/(24*60)</f>
        <v>38969.5875</v>
      </c>
    </row>
    <row r="496" customFormat="false" ht="15" hidden="false" customHeight="false" outlineLevel="0" collapsed="false">
      <c r="D496" s="4" t="n">
        <f aca="false">273.15+E496</f>
        <v>273.149515531</v>
      </c>
      <c r="E496" s="4" t="n">
        <v>-0.000484469</v>
      </c>
      <c r="F496" s="4" t="n">
        <v>246.5</v>
      </c>
      <c r="H496" s="5" t="n">
        <f aca="false">H$1+F496/(24*60)</f>
        <v>38969.5878472222</v>
      </c>
    </row>
    <row r="497" customFormat="false" ht="15" hidden="false" customHeight="false" outlineLevel="0" collapsed="false">
      <c r="D497" s="4" t="n">
        <f aca="false">273.15+E497</f>
        <v>273.149515531</v>
      </c>
      <c r="E497" s="4" t="n">
        <v>-0.000484469</v>
      </c>
      <c r="F497" s="4" t="n">
        <v>247</v>
      </c>
      <c r="H497" s="5" t="n">
        <f aca="false">H$1+F497/(24*60)</f>
        <v>38969.5881944444</v>
      </c>
    </row>
    <row r="498" customFormat="false" ht="15" hidden="false" customHeight="false" outlineLevel="0" collapsed="false">
      <c r="D498" s="4" t="n">
        <f aca="false">273.15+E498</f>
        <v>273.149515531</v>
      </c>
      <c r="E498" s="4" t="n">
        <v>-0.000484469</v>
      </c>
      <c r="F498" s="4" t="n">
        <v>247.5</v>
      </c>
      <c r="H498" s="5" t="n">
        <f aca="false">H$1+F498/(24*60)</f>
        <v>38969.5885416667</v>
      </c>
    </row>
    <row r="499" customFormat="false" ht="15" hidden="false" customHeight="false" outlineLevel="0" collapsed="false">
      <c r="D499" s="4" t="n">
        <f aca="false">273.15+E499</f>
        <v>273.149515531</v>
      </c>
      <c r="E499" s="4" t="n">
        <v>-0.000484469</v>
      </c>
      <c r="F499" s="4" t="n">
        <v>248</v>
      </c>
      <c r="H499" s="5" t="n">
        <f aca="false">H$1+F499/(24*60)</f>
        <v>38969.5888888889</v>
      </c>
    </row>
    <row r="500" customFormat="false" ht="15" hidden="false" customHeight="false" outlineLevel="0" collapsed="false">
      <c r="D500" s="4" t="n">
        <f aca="false">273.15+E500</f>
        <v>273.149515531</v>
      </c>
      <c r="E500" s="4" t="n">
        <v>-0.000484469</v>
      </c>
      <c r="F500" s="4" t="n">
        <v>248.5</v>
      </c>
      <c r="H500" s="5" t="n">
        <f aca="false">H$1+F500/(24*60)</f>
        <v>38969.5892361111</v>
      </c>
    </row>
    <row r="501" customFormat="false" ht="15" hidden="false" customHeight="false" outlineLevel="0" collapsed="false">
      <c r="D501" s="4" t="n">
        <f aca="false">273.15+E501</f>
        <v>273.149515531</v>
      </c>
      <c r="E501" s="4" t="n">
        <v>-0.000484469</v>
      </c>
      <c r="F501" s="4" t="n">
        <v>249</v>
      </c>
      <c r="H501" s="5" t="n">
        <f aca="false">H$1+F501/(24*60)</f>
        <v>38969.5895833333</v>
      </c>
    </row>
    <row r="502" customFormat="false" ht="15" hidden="false" customHeight="false" outlineLevel="0" collapsed="false">
      <c r="D502" s="4" t="n">
        <f aca="false">273.15+E502</f>
        <v>273.149515531</v>
      </c>
      <c r="E502" s="4" t="n">
        <v>-0.000484469</v>
      </c>
      <c r="F502" s="4" t="n">
        <v>249.5</v>
      </c>
      <c r="H502" s="5" t="n">
        <f aca="false">H$1+F502/(24*60)</f>
        <v>38969.5899305556</v>
      </c>
    </row>
    <row r="503" customFormat="false" ht="15" hidden="false" customHeight="false" outlineLevel="0" collapsed="false">
      <c r="D503" s="4" t="n">
        <f aca="false">273.15+E503</f>
        <v>273.149515531</v>
      </c>
      <c r="E503" s="4" t="n">
        <v>-0.000484469</v>
      </c>
      <c r="F503" s="4" t="n">
        <v>250</v>
      </c>
      <c r="H503" s="5" t="n">
        <f aca="false">H$1+F503/(24*60)</f>
        <v>38969.5902777778</v>
      </c>
    </row>
    <row r="504" customFormat="false" ht="15" hidden="false" customHeight="false" outlineLevel="0" collapsed="false">
      <c r="D504" s="4" t="n">
        <f aca="false">273.15+E504</f>
        <v>273.149515531</v>
      </c>
      <c r="E504" s="4" t="n">
        <v>-0.000484469</v>
      </c>
      <c r="F504" s="4" t="n">
        <v>250.5</v>
      </c>
      <c r="H504" s="5" t="n">
        <f aca="false">H$1+F504/(24*60)</f>
        <v>38969.590625</v>
      </c>
    </row>
    <row r="505" customFormat="false" ht="15" hidden="false" customHeight="false" outlineLevel="0" collapsed="false">
      <c r="D505" s="4" t="n">
        <f aca="false">273.15+E505</f>
        <v>273.149515531</v>
      </c>
      <c r="E505" s="4" t="n">
        <v>-0.000484469</v>
      </c>
      <c r="F505" s="4" t="n">
        <v>251</v>
      </c>
      <c r="H505" s="5" t="n">
        <f aca="false">H$1+F505/(24*60)</f>
        <v>38969.5909722222</v>
      </c>
    </row>
    <row r="506" customFormat="false" ht="15" hidden="false" customHeight="false" outlineLevel="0" collapsed="false">
      <c r="D506" s="4" t="n">
        <f aca="false">273.15+E506</f>
        <v>273.149515531</v>
      </c>
      <c r="E506" s="4" t="n">
        <v>-0.000484469</v>
      </c>
      <c r="F506" s="4" t="n">
        <v>251.5</v>
      </c>
      <c r="H506" s="5" t="n">
        <f aca="false">H$1+F506/(24*60)</f>
        <v>38969.5913194444</v>
      </c>
    </row>
    <row r="507" customFormat="false" ht="15" hidden="false" customHeight="false" outlineLevel="0" collapsed="false">
      <c r="D507" s="4" t="n">
        <f aca="false">273.15+E507</f>
        <v>273.149515531</v>
      </c>
      <c r="E507" s="4" t="n">
        <v>-0.000484469</v>
      </c>
      <c r="F507" s="4" t="n">
        <v>252</v>
      </c>
      <c r="H507" s="5" t="n">
        <f aca="false">H$1+F507/(24*60)</f>
        <v>38969.5916666667</v>
      </c>
    </row>
    <row r="508" customFormat="false" ht="15" hidden="false" customHeight="false" outlineLevel="0" collapsed="false">
      <c r="D508" s="4" t="n">
        <f aca="false">273.15+E508</f>
        <v>273.149515531</v>
      </c>
      <c r="E508" s="4" t="n">
        <v>-0.000484469</v>
      </c>
      <c r="F508" s="4" t="n">
        <v>252.5</v>
      </c>
      <c r="H508" s="5" t="n">
        <f aca="false">H$1+F508/(24*60)</f>
        <v>38969.5920138889</v>
      </c>
    </row>
    <row r="509" customFormat="false" ht="15" hidden="false" customHeight="false" outlineLevel="0" collapsed="false">
      <c r="D509" s="4" t="n">
        <f aca="false">273.15+E509</f>
        <v>273.149515531</v>
      </c>
      <c r="E509" s="4" t="n">
        <v>-0.000484469</v>
      </c>
      <c r="F509" s="4" t="n">
        <v>253</v>
      </c>
      <c r="H509" s="5" t="n">
        <f aca="false">H$1+F509/(24*60)</f>
        <v>38969.5923611111</v>
      </c>
    </row>
    <row r="510" customFormat="false" ht="15" hidden="false" customHeight="false" outlineLevel="0" collapsed="false">
      <c r="D510" s="4" t="n">
        <f aca="false">273.15+E510</f>
        <v>273.149515531</v>
      </c>
      <c r="E510" s="4" t="n">
        <v>-0.000484469</v>
      </c>
      <c r="F510" s="4" t="n">
        <v>253.5</v>
      </c>
      <c r="H510" s="5" t="n">
        <f aca="false">H$1+F510/(24*60)</f>
        <v>38969.5927083333</v>
      </c>
    </row>
    <row r="511" customFormat="false" ht="15" hidden="false" customHeight="false" outlineLevel="0" collapsed="false">
      <c r="D511" s="4" t="n">
        <f aca="false">273.15+E511</f>
        <v>273.149515531</v>
      </c>
      <c r="E511" s="4" t="n">
        <v>-0.000484469</v>
      </c>
      <c r="F511" s="4" t="n">
        <v>254</v>
      </c>
      <c r="H511" s="5" t="n">
        <f aca="false">H$1+F511/(24*60)</f>
        <v>38969.5930555556</v>
      </c>
    </row>
    <row r="512" customFormat="false" ht="15" hidden="false" customHeight="false" outlineLevel="0" collapsed="false">
      <c r="D512" s="4" t="n">
        <f aca="false">273.15+E512</f>
        <v>273.149515531</v>
      </c>
      <c r="E512" s="4" t="n">
        <v>-0.000484469</v>
      </c>
      <c r="F512" s="4" t="n">
        <v>254.5</v>
      </c>
      <c r="H512" s="5" t="n">
        <f aca="false">H$1+F512/(24*60)</f>
        <v>38969.5934027778</v>
      </c>
    </row>
    <row r="513" customFormat="false" ht="15" hidden="false" customHeight="false" outlineLevel="0" collapsed="false">
      <c r="D513" s="4" t="n">
        <f aca="false">273.15+E513</f>
        <v>273.149515531</v>
      </c>
      <c r="E513" s="4" t="n">
        <v>-0.000484469</v>
      </c>
      <c r="F513" s="4" t="n">
        <v>255</v>
      </c>
      <c r="H513" s="5" t="n">
        <f aca="false">H$1+F513/(24*60)</f>
        <v>38969.59375</v>
      </c>
    </row>
    <row r="514" customFormat="false" ht="15" hidden="false" customHeight="false" outlineLevel="0" collapsed="false">
      <c r="D514" s="4" t="n">
        <f aca="false">273.15+E514</f>
        <v>273.149515531</v>
      </c>
      <c r="E514" s="4" t="n">
        <v>-0.000484469</v>
      </c>
      <c r="F514" s="4" t="n">
        <v>255.5</v>
      </c>
      <c r="H514" s="5" t="n">
        <f aca="false">H$1+F514/(24*60)</f>
        <v>38969.5940972222</v>
      </c>
    </row>
    <row r="515" customFormat="false" ht="15" hidden="false" customHeight="false" outlineLevel="0" collapsed="false">
      <c r="D515" s="4" t="n">
        <f aca="false">273.15+E515</f>
        <v>273.149515531</v>
      </c>
      <c r="E515" s="4" t="n">
        <v>-0.000484469</v>
      </c>
      <c r="F515" s="4" t="n">
        <v>256</v>
      </c>
      <c r="H515" s="5" t="n">
        <f aca="false">H$1+F515/(24*60)</f>
        <v>38969.5944444444</v>
      </c>
    </row>
    <row r="516" customFormat="false" ht="15" hidden="false" customHeight="false" outlineLevel="0" collapsed="false">
      <c r="D516" s="4" t="n">
        <f aca="false">273.15+E516</f>
        <v>273.149515531</v>
      </c>
      <c r="E516" s="4" t="n">
        <v>-0.000484469</v>
      </c>
      <c r="F516" s="4" t="n">
        <v>256.5</v>
      </c>
      <c r="H516" s="5" t="n">
        <f aca="false">H$1+F516/(24*60)</f>
        <v>38969.5947916667</v>
      </c>
    </row>
    <row r="517" customFormat="false" ht="15" hidden="false" customHeight="false" outlineLevel="0" collapsed="false">
      <c r="D517" s="4" t="n">
        <f aca="false">273.15+E517</f>
        <v>273.149515531</v>
      </c>
      <c r="E517" s="4" t="n">
        <v>-0.000484469</v>
      </c>
      <c r="F517" s="4" t="n">
        <v>257</v>
      </c>
      <c r="H517" s="5" t="n">
        <f aca="false">H$1+F517/(24*60)</f>
        <v>38969.5951388889</v>
      </c>
    </row>
    <row r="518" customFormat="false" ht="15" hidden="false" customHeight="false" outlineLevel="0" collapsed="false">
      <c r="D518" s="4" t="n">
        <f aca="false">273.15+E518</f>
        <v>273.149515531</v>
      </c>
      <c r="E518" s="4" t="n">
        <v>-0.000484469</v>
      </c>
      <c r="F518" s="4" t="n">
        <v>257.5</v>
      </c>
      <c r="H518" s="5" t="n">
        <f aca="false">H$1+F518/(24*60)</f>
        <v>38969.5954861111</v>
      </c>
    </row>
    <row r="519" customFormat="false" ht="15" hidden="false" customHeight="false" outlineLevel="0" collapsed="false">
      <c r="D519" s="4" t="n">
        <f aca="false">273.15+E519</f>
        <v>273.149515531</v>
      </c>
      <c r="E519" s="4" t="n">
        <v>-0.000484469</v>
      </c>
      <c r="F519" s="4" t="n">
        <v>258</v>
      </c>
      <c r="H519" s="5" t="n">
        <f aca="false">H$1+F519/(24*60)</f>
        <v>38969.5958333333</v>
      </c>
    </row>
    <row r="520" customFormat="false" ht="15" hidden="false" customHeight="false" outlineLevel="0" collapsed="false">
      <c r="D520" s="4" t="n">
        <f aca="false">273.15+E520</f>
        <v>273.149515531</v>
      </c>
      <c r="E520" s="4" t="n">
        <v>-0.000484469</v>
      </c>
      <c r="F520" s="4" t="n">
        <v>258.5</v>
      </c>
      <c r="H520" s="5" t="n">
        <f aca="false">H$1+F520/(24*60)</f>
        <v>38969.5961805556</v>
      </c>
    </row>
    <row r="521" customFormat="false" ht="15" hidden="false" customHeight="false" outlineLevel="0" collapsed="false">
      <c r="D521" s="4" t="n">
        <f aca="false">273.15+E521</f>
        <v>273.149515531</v>
      </c>
      <c r="E521" s="4" t="n">
        <v>-0.000484469</v>
      </c>
      <c r="F521" s="4" t="n">
        <v>259</v>
      </c>
      <c r="H521" s="5" t="n">
        <f aca="false">H$1+F521/(24*60)</f>
        <v>38969.5965277778</v>
      </c>
    </row>
    <row r="522" customFormat="false" ht="15" hidden="false" customHeight="false" outlineLevel="0" collapsed="false">
      <c r="D522" s="4" t="n">
        <f aca="false">273.15+E522</f>
        <v>273.149515531</v>
      </c>
      <c r="E522" s="4" t="n">
        <v>-0.000484469</v>
      </c>
      <c r="F522" s="4" t="n">
        <v>259.5</v>
      </c>
      <c r="H522" s="5" t="n">
        <f aca="false">H$1+F522/(24*60)</f>
        <v>38969.596875</v>
      </c>
    </row>
    <row r="523" customFormat="false" ht="15" hidden="false" customHeight="false" outlineLevel="0" collapsed="false">
      <c r="D523" s="4" t="n">
        <f aca="false">273.15+E523</f>
        <v>273.149515531</v>
      </c>
      <c r="E523" s="4" t="n">
        <v>-0.000484469</v>
      </c>
      <c r="F523" s="4" t="n">
        <v>260</v>
      </c>
      <c r="H523" s="5" t="n">
        <f aca="false">H$1+F523/(24*60)</f>
        <v>38969.5972222222</v>
      </c>
    </row>
    <row r="524" customFormat="false" ht="15" hidden="false" customHeight="false" outlineLevel="0" collapsed="false">
      <c r="D524" s="4" t="n">
        <f aca="false">273.15+E524</f>
        <v>273.149515531</v>
      </c>
      <c r="E524" s="4" t="n">
        <v>-0.000484469</v>
      </c>
      <c r="F524" s="4" t="n">
        <v>260.5</v>
      </c>
      <c r="H524" s="5" t="n">
        <f aca="false">H$1+F524/(24*60)</f>
        <v>38969.5975694444</v>
      </c>
    </row>
    <row r="525" customFormat="false" ht="15" hidden="false" customHeight="false" outlineLevel="0" collapsed="false">
      <c r="D525" s="4" t="n">
        <f aca="false">273.15+E525</f>
        <v>273.149515531</v>
      </c>
      <c r="E525" s="4" t="n">
        <v>-0.000484469</v>
      </c>
      <c r="F525" s="4" t="n">
        <v>261</v>
      </c>
      <c r="H525" s="5" t="n">
        <f aca="false">H$1+F525/(24*60)</f>
        <v>38969.5979166667</v>
      </c>
    </row>
    <row r="526" customFormat="false" ht="15" hidden="false" customHeight="false" outlineLevel="0" collapsed="false">
      <c r="D526" s="4" t="n">
        <f aca="false">273.15+E526</f>
        <v>273.149515531</v>
      </c>
      <c r="E526" s="4" t="n">
        <v>-0.000484469</v>
      </c>
      <c r="F526" s="4" t="n">
        <v>261.5</v>
      </c>
      <c r="H526" s="5" t="n">
        <f aca="false">H$1+F526/(24*60)</f>
        <v>38969.5982638889</v>
      </c>
    </row>
    <row r="527" customFormat="false" ht="15" hidden="false" customHeight="false" outlineLevel="0" collapsed="false">
      <c r="D527" s="4" t="n">
        <f aca="false">273.15+E527</f>
        <v>273.149515531</v>
      </c>
      <c r="E527" s="4" t="n">
        <v>-0.000484469</v>
      </c>
      <c r="F527" s="4" t="n">
        <v>262</v>
      </c>
      <c r="H527" s="5" t="n">
        <f aca="false">H$1+F527/(24*60)</f>
        <v>38969.5986111111</v>
      </c>
    </row>
    <row r="528" customFormat="false" ht="15" hidden="false" customHeight="false" outlineLevel="0" collapsed="false">
      <c r="D528" s="4" t="n">
        <f aca="false">273.15+E528</f>
        <v>273.149515531</v>
      </c>
      <c r="E528" s="4" t="n">
        <v>-0.000484469</v>
      </c>
      <c r="F528" s="4" t="n">
        <v>262.5</v>
      </c>
      <c r="H528" s="5" t="n">
        <f aca="false">H$1+F528/(24*60)</f>
        <v>38969.5989583333</v>
      </c>
    </row>
    <row r="529" customFormat="false" ht="15" hidden="false" customHeight="false" outlineLevel="0" collapsed="false">
      <c r="D529" s="4" t="n">
        <f aca="false">273.15+E529</f>
        <v>273.149515531</v>
      </c>
      <c r="E529" s="4" t="n">
        <v>-0.000484469</v>
      </c>
      <c r="F529" s="4" t="n">
        <v>263</v>
      </c>
      <c r="H529" s="5" t="n">
        <f aca="false">H$1+F529/(24*60)</f>
        <v>38969.5993055556</v>
      </c>
    </row>
    <row r="530" customFormat="false" ht="15" hidden="false" customHeight="false" outlineLevel="0" collapsed="false">
      <c r="D530" s="4" t="n">
        <f aca="false">273.15+E530</f>
        <v>273.149515531</v>
      </c>
      <c r="E530" s="4" t="n">
        <v>-0.000484469</v>
      </c>
      <c r="F530" s="4" t="n">
        <v>263.5</v>
      </c>
      <c r="H530" s="5" t="n">
        <f aca="false">H$1+F530/(24*60)</f>
        <v>38969.5996527778</v>
      </c>
    </row>
    <row r="531" customFormat="false" ht="15" hidden="false" customHeight="false" outlineLevel="0" collapsed="false">
      <c r="D531" s="4" t="n">
        <f aca="false">273.15+E531</f>
        <v>273.149515531</v>
      </c>
      <c r="E531" s="4" t="n">
        <v>-0.000484469</v>
      </c>
      <c r="F531" s="4" t="n">
        <v>264</v>
      </c>
      <c r="H531" s="5" t="n">
        <f aca="false">H$1+F531/(24*60)</f>
        <v>38969.6</v>
      </c>
    </row>
    <row r="532" customFormat="false" ht="15" hidden="false" customHeight="false" outlineLevel="0" collapsed="false">
      <c r="D532" s="4" t="n">
        <f aca="false">273.15+E532</f>
        <v>273.149515531</v>
      </c>
      <c r="E532" s="4" t="n">
        <v>-0.000484469</v>
      </c>
      <c r="F532" s="4" t="n">
        <v>264.5</v>
      </c>
      <c r="H532" s="5" t="n">
        <f aca="false">H$1+F532/(24*60)</f>
        <v>38969.6003472222</v>
      </c>
    </row>
    <row r="533" customFormat="false" ht="15" hidden="false" customHeight="false" outlineLevel="0" collapsed="false">
      <c r="D533" s="4" t="n">
        <f aca="false">273.15+E533</f>
        <v>273.149515531</v>
      </c>
      <c r="E533" s="4" t="n">
        <v>-0.000484469</v>
      </c>
      <c r="F533" s="4" t="n">
        <v>265</v>
      </c>
      <c r="H533" s="5" t="n">
        <f aca="false">H$1+F533/(24*60)</f>
        <v>38969.6006944444</v>
      </c>
    </row>
    <row r="534" customFormat="false" ht="15" hidden="false" customHeight="false" outlineLevel="0" collapsed="false">
      <c r="D534" s="4" t="n">
        <f aca="false">273.15+E534</f>
        <v>273.149515531</v>
      </c>
      <c r="E534" s="4" t="n">
        <v>-0.000484469</v>
      </c>
      <c r="F534" s="4" t="n">
        <v>265.5</v>
      </c>
      <c r="H534" s="5" t="n">
        <f aca="false">H$1+F534/(24*60)</f>
        <v>38969.6010416667</v>
      </c>
    </row>
    <row r="535" customFormat="false" ht="15" hidden="false" customHeight="false" outlineLevel="0" collapsed="false">
      <c r="D535" s="4" t="n">
        <f aca="false">273.15+E535</f>
        <v>273.149515531</v>
      </c>
      <c r="E535" s="4" t="n">
        <v>-0.000484469</v>
      </c>
      <c r="F535" s="4" t="n">
        <v>266</v>
      </c>
      <c r="H535" s="5" t="n">
        <f aca="false">H$1+F535/(24*60)</f>
        <v>38969.6013888889</v>
      </c>
    </row>
    <row r="536" customFormat="false" ht="15" hidden="false" customHeight="false" outlineLevel="0" collapsed="false">
      <c r="D536" s="4" t="n">
        <f aca="false">273.15+E536</f>
        <v>273.149515531</v>
      </c>
      <c r="E536" s="4" t="n">
        <v>-0.000484469</v>
      </c>
      <c r="F536" s="4" t="n">
        <v>266.5</v>
      </c>
      <c r="H536" s="5" t="n">
        <f aca="false">H$1+F536/(24*60)</f>
        <v>38969.6017361111</v>
      </c>
    </row>
    <row r="537" customFormat="false" ht="15" hidden="false" customHeight="false" outlineLevel="0" collapsed="false">
      <c r="D537" s="4" t="n">
        <f aca="false">273.15+E537</f>
        <v>273.149515531</v>
      </c>
      <c r="E537" s="4" t="n">
        <v>-0.000484469</v>
      </c>
      <c r="F537" s="4" t="n">
        <v>267</v>
      </c>
      <c r="H537" s="5" t="n">
        <f aca="false">H$1+F537/(24*60)</f>
        <v>38969.6020833333</v>
      </c>
    </row>
    <row r="538" customFormat="false" ht="15" hidden="false" customHeight="false" outlineLevel="0" collapsed="false">
      <c r="D538" s="4" t="n">
        <f aca="false">273.15+E538</f>
        <v>273.149515531</v>
      </c>
      <c r="E538" s="4" t="n">
        <v>-0.000484469</v>
      </c>
      <c r="F538" s="4" t="n">
        <v>267.5</v>
      </c>
      <c r="H538" s="5" t="n">
        <f aca="false">H$1+F538/(24*60)</f>
        <v>38969.6024305556</v>
      </c>
    </row>
    <row r="539" customFormat="false" ht="15" hidden="false" customHeight="false" outlineLevel="0" collapsed="false">
      <c r="D539" s="4" t="n">
        <f aca="false">273.15+E539</f>
        <v>273.149515531</v>
      </c>
      <c r="E539" s="4" t="n">
        <v>-0.000484469</v>
      </c>
      <c r="F539" s="4" t="n">
        <v>268</v>
      </c>
      <c r="H539" s="5" t="n">
        <f aca="false">H$1+F539/(24*60)</f>
        <v>38969.6027777778</v>
      </c>
    </row>
    <row r="540" customFormat="false" ht="15" hidden="false" customHeight="false" outlineLevel="0" collapsed="false">
      <c r="D540" s="4" t="n">
        <f aca="false">273.15+E540</f>
        <v>273.149515531</v>
      </c>
      <c r="E540" s="4" t="n">
        <v>-0.000484469</v>
      </c>
      <c r="F540" s="4" t="n">
        <v>268.5</v>
      </c>
      <c r="H540" s="5" t="n">
        <f aca="false">H$1+F540/(24*60)</f>
        <v>38969.603125</v>
      </c>
    </row>
    <row r="541" customFormat="false" ht="15" hidden="false" customHeight="false" outlineLevel="0" collapsed="false">
      <c r="D541" s="4" t="n">
        <f aca="false">273.15+E541</f>
        <v>273.149515531</v>
      </c>
      <c r="E541" s="4" t="n">
        <v>-0.000484469</v>
      </c>
      <c r="F541" s="4" t="n">
        <v>269</v>
      </c>
      <c r="H541" s="5" t="n">
        <f aca="false">H$1+F541/(24*60)</f>
        <v>38969.6034722222</v>
      </c>
    </row>
    <row r="542" customFormat="false" ht="15" hidden="false" customHeight="false" outlineLevel="0" collapsed="false">
      <c r="D542" s="4" t="n">
        <f aca="false">273.15+E542</f>
        <v>273.149515531</v>
      </c>
      <c r="E542" s="4" t="n">
        <v>-0.000484469</v>
      </c>
      <c r="F542" s="4" t="n">
        <v>269.5</v>
      </c>
      <c r="H542" s="5" t="n">
        <f aca="false">H$1+F542/(24*60)</f>
        <v>38969.6038194444</v>
      </c>
    </row>
    <row r="543" customFormat="false" ht="15" hidden="false" customHeight="false" outlineLevel="0" collapsed="false">
      <c r="D543" s="4" t="n">
        <f aca="false">273.15+E543</f>
        <v>273.149515531</v>
      </c>
      <c r="E543" s="4" t="n">
        <v>-0.000484469</v>
      </c>
      <c r="F543" s="4" t="n">
        <v>270</v>
      </c>
      <c r="H543" s="5" t="n">
        <f aca="false">H$1+F543/(24*60)</f>
        <v>38969.6041666667</v>
      </c>
    </row>
    <row r="544" customFormat="false" ht="15" hidden="false" customHeight="false" outlineLevel="0" collapsed="false">
      <c r="D544" s="4" t="n">
        <f aca="false">273.15+E544</f>
        <v>273.149515531</v>
      </c>
      <c r="E544" s="4" t="n">
        <v>-0.000484469</v>
      </c>
      <c r="F544" s="4" t="n">
        <v>270.5</v>
      </c>
      <c r="H544" s="5" t="n">
        <f aca="false">H$1+F544/(24*60)</f>
        <v>38969.6045138889</v>
      </c>
    </row>
    <row r="545" customFormat="false" ht="15" hidden="false" customHeight="false" outlineLevel="0" collapsed="false">
      <c r="D545" s="4" t="n">
        <f aca="false">273.15+E545</f>
        <v>273.149515531</v>
      </c>
      <c r="E545" s="4" t="n">
        <v>-0.000484469</v>
      </c>
      <c r="F545" s="4" t="n">
        <v>271</v>
      </c>
      <c r="H545" s="5" t="n">
        <f aca="false">H$1+F545/(24*60)</f>
        <v>38969.6048611111</v>
      </c>
    </row>
    <row r="546" customFormat="false" ht="15" hidden="false" customHeight="false" outlineLevel="0" collapsed="false">
      <c r="D546" s="4" t="n">
        <f aca="false">273.15+E546</f>
        <v>273.149515531</v>
      </c>
      <c r="E546" s="4" t="n">
        <v>-0.000484469</v>
      </c>
      <c r="F546" s="4" t="n">
        <v>271.5</v>
      </c>
      <c r="H546" s="5" t="n">
        <f aca="false">H$1+F546/(24*60)</f>
        <v>38969.6052083333</v>
      </c>
    </row>
    <row r="547" customFormat="false" ht="15" hidden="false" customHeight="false" outlineLevel="0" collapsed="false">
      <c r="D547" s="4" t="n">
        <f aca="false">273.15+E547</f>
        <v>273.149515531</v>
      </c>
      <c r="E547" s="4" t="n">
        <v>-0.000484469</v>
      </c>
      <c r="F547" s="4" t="n">
        <v>272</v>
      </c>
      <c r="H547" s="5" t="n">
        <f aca="false">H$1+F547/(24*60)</f>
        <v>38969.6055555556</v>
      </c>
    </row>
    <row r="548" customFormat="false" ht="15" hidden="false" customHeight="false" outlineLevel="0" collapsed="false">
      <c r="D548" s="4" t="n">
        <f aca="false">273.15+E548</f>
        <v>273.149515531</v>
      </c>
      <c r="E548" s="4" t="n">
        <v>-0.000484469</v>
      </c>
      <c r="F548" s="4" t="n">
        <v>272.5</v>
      </c>
      <c r="H548" s="5" t="n">
        <f aca="false">H$1+F548/(24*60)</f>
        <v>38969.6059027778</v>
      </c>
    </row>
    <row r="549" customFormat="false" ht="15" hidden="false" customHeight="false" outlineLevel="0" collapsed="false">
      <c r="D549" s="4" t="n">
        <f aca="false">273.15+E549</f>
        <v>273.149515531</v>
      </c>
      <c r="E549" s="4" t="n">
        <v>-0.000484469</v>
      </c>
      <c r="F549" s="4" t="n">
        <v>273</v>
      </c>
      <c r="H549" s="5" t="n">
        <f aca="false">H$1+F549/(24*60)</f>
        <v>38969.60625</v>
      </c>
    </row>
    <row r="550" customFormat="false" ht="15" hidden="false" customHeight="false" outlineLevel="0" collapsed="false">
      <c r="D550" s="4" t="n">
        <f aca="false">273.15+E550</f>
        <v>273.149515531</v>
      </c>
      <c r="E550" s="4" t="n">
        <v>-0.000484469</v>
      </c>
      <c r="F550" s="4" t="n">
        <v>273.5</v>
      </c>
      <c r="H550" s="5" t="n">
        <f aca="false">H$1+F550/(24*60)</f>
        <v>38969.6065972222</v>
      </c>
    </row>
    <row r="551" customFormat="false" ht="15" hidden="false" customHeight="false" outlineLevel="0" collapsed="false">
      <c r="D551" s="4" t="n">
        <f aca="false">273.15+E551</f>
        <v>273.149515531</v>
      </c>
      <c r="E551" s="4" t="n">
        <v>-0.000484469</v>
      </c>
      <c r="F551" s="4" t="n">
        <v>274</v>
      </c>
      <c r="H551" s="5" t="n">
        <f aca="false">H$1+F551/(24*60)</f>
        <v>38969.6069444444</v>
      </c>
    </row>
    <row r="552" customFormat="false" ht="15" hidden="false" customHeight="false" outlineLevel="0" collapsed="false">
      <c r="D552" s="4" t="n">
        <f aca="false">273.15+E552</f>
        <v>273.149515531</v>
      </c>
      <c r="E552" s="4" t="n">
        <v>-0.000484469</v>
      </c>
      <c r="F552" s="4" t="n">
        <v>274.5</v>
      </c>
      <c r="H552" s="5" t="n">
        <f aca="false">H$1+F552/(24*60)</f>
        <v>38969.6072916667</v>
      </c>
    </row>
    <row r="553" customFormat="false" ht="15" hidden="false" customHeight="false" outlineLevel="0" collapsed="false">
      <c r="D553" s="4" t="n">
        <f aca="false">273.15+E553</f>
        <v>273.149515531</v>
      </c>
      <c r="E553" s="4" t="n">
        <v>-0.000484469</v>
      </c>
      <c r="F553" s="4" t="n">
        <v>275</v>
      </c>
      <c r="H553" s="5" t="n">
        <f aca="false">H$1+F553/(24*60)</f>
        <v>38969.6076388889</v>
      </c>
    </row>
    <row r="554" customFormat="false" ht="15" hidden="false" customHeight="false" outlineLevel="0" collapsed="false">
      <c r="D554" s="4" t="n">
        <f aca="false">273.15+E554</f>
        <v>273.149515531</v>
      </c>
      <c r="E554" s="4" t="n">
        <v>-0.000484469</v>
      </c>
      <c r="F554" s="4" t="n">
        <v>275.5</v>
      </c>
      <c r="H554" s="5" t="n">
        <f aca="false">H$1+F554/(24*60)</f>
        <v>38969.6079861111</v>
      </c>
    </row>
    <row r="555" customFormat="false" ht="15" hidden="false" customHeight="false" outlineLevel="0" collapsed="false">
      <c r="D555" s="4" t="n">
        <f aca="false">273.15+E555</f>
        <v>273.149515531</v>
      </c>
      <c r="E555" s="4" t="n">
        <v>-0.000484469</v>
      </c>
      <c r="F555" s="4" t="n">
        <v>276</v>
      </c>
      <c r="H555" s="5" t="n">
        <f aca="false">H$1+F555/(24*60)</f>
        <v>38969.6083333333</v>
      </c>
    </row>
    <row r="556" customFormat="false" ht="15" hidden="false" customHeight="false" outlineLevel="0" collapsed="false">
      <c r="D556" s="4" t="n">
        <f aca="false">273.15+E556</f>
        <v>273.149515531</v>
      </c>
      <c r="E556" s="4" t="n">
        <v>-0.000484469</v>
      </c>
      <c r="F556" s="4" t="n">
        <v>276.5</v>
      </c>
      <c r="H556" s="5" t="n">
        <f aca="false">H$1+F556/(24*60)</f>
        <v>38969.6086805556</v>
      </c>
    </row>
    <row r="557" customFormat="false" ht="15" hidden="false" customHeight="false" outlineLevel="0" collapsed="false">
      <c r="D557" s="4" t="n">
        <f aca="false">273.15+E557</f>
        <v>273.149515531</v>
      </c>
      <c r="E557" s="4" t="n">
        <v>-0.000484469</v>
      </c>
      <c r="F557" s="4" t="n">
        <v>277</v>
      </c>
      <c r="H557" s="5" t="n">
        <f aca="false">H$1+F557/(24*60)</f>
        <v>38969.6090277778</v>
      </c>
    </row>
    <row r="558" customFormat="false" ht="15" hidden="false" customHeight="false" outlineLevel="0" collapsed="false">
      <c r="D558" s="4" t="n">
        <f aca="false">273.15+E558</f>
        <v>273.149515531</v>
      </c>
      <c r="E558" s="4" t="n">
        <v>-0.000484469</v>
      </c>
      <c r="F558" s="4" t="n">
        <v>277.5</v>
      </c>
      <c r="H558" s="5" t="n">
        <f aca="false">H$1+F558/(24*60)</f>
        <v>38969.609375</v>
      </c>
    </row>
    <row r="559" customFormat="false" ht="15" hidden="false" customHeight="false" outlineLevel="0" collapsed="false">
      <c r="D559" s="4" t="n">
        <f aca="false">273.15+E559</f>
        <v>273.149515531</v>
      </c>
      <c r="E559" s="4" t="n">
        <v>-0.000484469</v>
      </c>
      <c r="F559" s="4" t="n">
        <v>278</v>
      </c>
      <c r="H559" s="5" t="n">
        <f aca="false">H$1+F559/(24*60)</f>
        <v>38969.6097222222</v>
      </c>
    </row>
    <row r="560" customFormat="false" ht="15" hidden="false" customHeight="false" outlineLevel="0" collapsed="false">
      <c r="D560" s="4" t="n">
        <f aca="false">273.15+E560</f>
        <v>273.149515531</v>
      </c>
      <c r="E560" s="4" t="n">
        <v>-0.000484469</v>
      </c>
      <c r="F560" s="4" t="n">
        <v>278.5</v>
      </c>
      <c r="H560" s="5" t="n">
        <f aca="false">H$1+F560/(24*60)</f>
        <v>38969.6100694444</v>
      </c>
    </row>
    <row r="561" customFormat="false" ht="15" hidden="false" customHeight="false" outlineLevel="0" collapsed="false">
      <c r="D561" s="4" t="n">
        <f aca="false">273.15+E561</f>
        <v>273.149515531</v>
      </c>
      <c r="E561" s="4" t="n">
        <v>-0.000484469</v>
      </c>
      <c r="F561" s="4" t="n">
        <v>279</v>
      </c>
      <c r="H561" s="5" t="n">
        <f aca="false">H$1+F561/(24*60)</f>
        <v>38969.6104166667</v>
      </c>
    </row>
    <row r="562" customFormat="false" ht="15" hidden="false" customHeight="false" outlineLevel="0" collapsed="false">
      <c r="D562" s="4" t="n">
        <f aca="false">273.15+E562</f>
        <v>273.149515531</v>
      </c>
      <c r="E562" s="4" t="n">
        <v>-0.000484469</v>
      </c>
      <c r="F562" s="4" t="n">
        <v>279.5</v>
      </c>
      <c r="H562" s="5" t="n">
        <f aca="false">H$1+F562/(24*60)</f>
        <v>38969.6107638889</v>
      </c>
    </row>
    <row r="563" customFormat="false" ht="15" hidden="false" customHeight="false" outlineLevel="0" collapsed="false">
      <c r="D563" s="4" t="n">
        <f aca="false">273.15+E563</f>
        <v>273.149515531</v>
      </c>
      <c r="E563" s="4" t="n">
        <v>-0.000484469</v>
      </c>
      <c r="F563" s="4" t="n">
        <v>280</v>
      </c>
      <c r="H563" s="5" t="n">
        <f aca="false">H$1+F563/(24*60)</f>
        <v>38969.6111111111</v>
      </c>
    </row>
    <row r="564" customFormat="false" ht="15" hidden="false" customHeight="false" outlineLevel="0" collapsed="false">
      <c r="D564" s="4" t="n">
        <f aca="false">273.15+E564</f>
        <v>273.149515531</v>
      </c>
      <c r="E564" s="4" t="n">
        <v>-0.000484469</v>
      </c>
      <c r="F564" s="4" t="n">
        <v>280.5</v>
      </c>
      <c r="H564" s="5" t="n">
        <f aca="false">H$1+F564/(24*60)</f>
        <v>38969.6114583333</v>
      </c>
    </row>
    <row r="565" customFormat="false" ht="15" hidden="false" customHeight="false" outlineLevel="0" collapsed="false">
      <c r="D565" s="4" t="n">
        <f aca="false">273.15+E565</f>
        <v>273.149515531</v>
      </c>
      <c r="E565" s="4" t="n">
        <v>-0.000484469</v>
      </c>
      <c r="F565" s="4" t="n">
        <v>281</v>
      </c>
      <c r="H565" s="5" t="n">
        <f aca="false">H$1+F565/(24*60)</f>
        <v>38969.6118055556</v>
      </c>
    </row>
    <row r="566" customFormat="false" ht="15" hidden="false" customHeight="false" outlineLevel="0" collapsed="false">
      <c r="D566" s="4" t="n">
        <f aca="false">273.15+E566</f>
        <v>273.149515531</v>
      </c>
      <c r="E566" s="4" t="n">
        <v>-0.000484469</v>
      </c>
      <c r="F566" s="4" t="n">
        <v>281.5</v>
      </c>
      <c r="H566" s="5" t="n">
        <f aca="false">H$1+F566/(24*60)</f>
        <v>38969.6121527778</v>
      </c>
    </row>
    <row r="567" customFormat="false" ht="15" hidden="false" customHeight="false" outlineLevel="0" collapsed="false">
      <c r="D567" s="4" t="n">
        <f aca="false">273.15+E567</f>
        <v>273.149515531</v>
      </c>
      <c r="E567" s="4" t="n">
        <v>-0.000484469</v>
      </c>
      <c r="F567" s="4" t="n">
        <v>282</v>
      </c>
      <c r="H567" s="5" t="n">
        <f aca="false">H$1+F567/(24*60)</f>
        <v>38969.6125</v>
      </c>
    </row>
    <row r="568" customFormat="false" ht="15" hidden="false" customHeight="false" outlineLevel="0" collapsed="false">
      <c r="D568" s="4" t="n">
        <f aca="false">273.15+E568</f>
        <v>273.149515531</v>
      </c>
      <c r="E568" s="4" t="n">
        <v>-0.000484469</v>
      </c>
      <c r="F568" s="4" t="n">
        <v>282.5</v>
      </c>
      <c r="H568" s="5" t="n">
        <f aca="false">H$1+F568/(24*60)</f>
        <v>38969.6128472222</v>
      </c>
    </row>
    <row r="569" customFormat="false" ht="15" hidden="false" customHeight="false" outlineLevel="0" collapsed="false">
      <c r="D569" s="4" t="n">
        <f aca="false">273.15+E569</f>
        <v>273.149515531</v>
      </c>
      <c r="E569" s="4" t="n">
        <v>-0.000484469</v>
      </c>
      <c r="F569" s="4" t="n">
        <v>283</v>
      </c>
      <c r="H569" s="5" t="n">
        <f aca="false">H$1+F569/(24*60)</f>
        <v>38969.6131944444</v>
      </c>
    </row>
    <row r="570" customFormat="false" ht="15" hidden="false" customHeight="false" outlineLevel="0" collapsed="false">
      <c r="D570" s="4" t="n">
        <f aca="false">273.15+E570</f>
        <v>273.149515531</v>
      </c>
      <c r="E570" s="4" t="n">
        <v>-0.000484469</v>
      </c>
      <c r="F570" s="4" t="n">
        <v>283.5</v>
      </c>
      <c r="H570" s="5" t="n">
        <f aca="false">H$1+F570/(24*60)</f>
        <v>38969.6135416667</v>
      </c>
    </row>
    <row r="571" customFormat="false" ht="15" hidden="false" customHeight="false" outlineLevel="0" collapsed="false">
      <c r="D571" s="4" t="n">
        <f aca="false">273.15+E571</f>
        <v>273.149515531</v>
      </c>
      <c r="E571" s="4" t="n">
        <v>-0.000484469</v>
      </c>
      <c r="F571" s="4" t="n">
        <v>284</v>
      </c>
      <c r="H571" s="5" t="n">
        <f aca="false">H$1+F571/(24*60)</f>
        <v>38969.6138888889</v>
      </c>
    </row>
    <row r="572" customFormat="false" ht="15" hidden="false" customHeight="false" outlineLevel="0" collapsed="false">
      <c r="D572" s="4" t="n">
        <f aca="false">273.15+E572</f>
        <v>273.149515531</v>
      </c>
      <c r="E572" s="4" t="n">
        <v>-0.000484469</v>
      </c>
      <c r="F572" s="4" t="n">
        <v>284.5</v>
      </c>
      <c r="H572" s="5" t="n">
        <f aca="false">H$1+F572/(24*60)</f>
        <v>38969.6142361111</v>
      </c>
    </row>
    <row r="573" customFormat="false" ht="15" hidden="false" customHeight="false" outlineLevel="0" collapsed="false">
      <c r="D573" s="4" t="n">
        <f aca="false">273.15+E573</f>
        <v>273.149515531</v>
      </c>
      <c r="E573" s="4" t="n">
        <v>-0.000484469</v>
      </c>
      <c r="F573" s="4" t="n">
        <v>285</v>
      </c>
      <c r="H573" s="5" t="n">
        <f aca="false">H$1+F573/(24*60)</f>
        <v>38969.6145833333</v>
      </c>
    </row>
    <row r="574" customFormat="false" ht="15" hidden="false" customHeight="false" outlineLevel="0" collapsed="false">
      <c r="D574" s="4" t="n">
        <f aca="false">273.15+E574</f>
        <v>273.149515531</v>
      </c>
      <c r="E574" s="4" t="n">
        <v>-0.000484469</v>
      </c>
      <c r="F574" s="4" t="n">
        <v>285.5</v>
      </c>
      <c r="H574" s="5" t="n">
        <f aca="false">H$1+F574/(24*60)</f>
        <v>38969.6149305556</v>
      </c>
    </row>
    <row r="575" customFormat="false" ht="15" hidden="false" customHeight="false" outlineLevel="0" collapsed="false">
      <c r="D575" s="4" t="n">
        <f aca="false">273.15+E575</f>
        <v>273.149515531</v>
      </c>
      <c r="E575" s="4" t="n">
        <v>-0.000484469</v>
      </c>
      <c r="F575" s="4" t="n">
        <v>286</v>
      </c>
      <c r="H575" s="5" t="n">
        <f aca="false">H$1+F575/(24*60)</f>
        <v>38969.6152777778</v>
      </c>
    </row>
    <row r="576" customFormat="false" ht="15" hidden="false" customHeight="false" outlineLevel="0" collapsed="false">
      <c r="D576" s="4" t="n">
        <f aca="false">273.15+E576</f>
        <v>273.149515531</v>
      </c>
      <c r="E576" s="4" t="n">
        <v>-0.000484469</v>
      </c>
      <c r="F576" s="4" t="n">
        <v>286.5</v>
      </c>
      <c r="H576" s="5" t="n">
        <f aca="false">H$1+F576/(24*60)</f>
        <v>38969.615625</v>
      </c>
    </row>
    <row r="577" customFormat="false" ht="15" hidden="false" customHeight="false" outlineLevel="0" collapsed="false">
      <c r="D577" s="4" t="n">
        <f aca="false">273.15+E577</f>
        <v>273.149515531</v>
      </c>
      <c r="E577" s="4" t="n">
        <v>-0.000484469</v>
      </c>
      <c r="F577" s="4" t="n">
        <v>287</v>
      </c>
      <c r="H577" s="5" t="n">
        <f aca="false">H$1+F577/(24*60)</f>
        <v>38969.6159722222</v>
      </c>
    </row>
    <row r="578" customFormat="false" ht="15" hidden="false" customHeight="false" outlineLevel="0" collapsed="false">
      <c r="D578" s="4" t="n">
        <f aca="false">273.15+E578</f>
        <v>273.149515531</v>
      </c>
      <c r="E578" s="4" t="n">
        <v>-0.000484469</v>
      </c>
      <c r="F578" s="4" t="n">
        <v>287.5</v>
      </c>
      <c r="H578" s="5" t="n">
        <f aca="false">H$1+F578/(24*60)</f>
        <v>38969.6163194444</v>
      </c>
    </row>
    <row r="579" customFormat="false" ht="15" hidden="false" customHeight="false" outlineLevel="0" collapsed="false">
      <c r="D579" s="4" t="n">
        <f aca="false">273.15+E579</f>
        <v>273.149515531</v>
      </c>
      <c r="E579" s="4" t="n">
        <v>-0.000484469</v>
      </c>
      <c r="F579" s="4" t="n">
        <v>288</v>
      </c>
      <c r="H579" s="5" t="n">
        <f aca="false">H$1+F579/(24*60)</f>
        <v>38969.6166666667</v>
      </c>
    </row>
    <row r="580" customFormat="false" ht="15" hidden="false" customHeight="false" outlineLevel="0" collapsed="false">
      <c r="D580" s="4" t="n">
        <f aca="false">273.15+E580</f>
        <v>273.149515531</v>
      </c>
      <c r="E580" s="4" t="n">
        <v>-0.000484469</v>
      </c>
      <c r="F580" s="4" t="n">
        <v>288.5</v>
      </c>
      <c r="H580" s="5" t="n">
        <f aca="false">H$1+F580/(24*60)</f>
        <v>38969.6170138889</v>
      </c>
    </row>
    <row r="581" customFormat="false" ht="15" hidden="false" customHeight="false" outlineLevel="0" collapsed="false">
      <c r="D581" s="4" t="n">
        <f aca="false">273.15+E581</f>
        <v>273.149515531</v>
      </c>
      <c r="E581" s="4" t="n">
        <v>-0.000484469</v>
      </c>
      <c r="F581" s="4" t="n">
        <v>289</v>
      </c>
      <c r="H581" s="5" t="n">
        <f aca="false">H$1+F581/(24*60)</f>
        <v>38969.6173611111</v>
      </c>
    </row>
    <row r="582" customFormat="false" ht="15" hidden="false" customHeight="false" outlineLevel="0" collapsed="false">
      <c r="D582" s="4" t="n">
        <f aca="false">273.15+E582</f>
        <v>273.149515531</v>
      </c>
      <c r="E582" s="4" t="n">
        <v>-0.000484469</v>
      </c>
      <c r="F582" s="4" t="n">
        <v>289.5</v>
      </c>
      <c r="H582" s="5" t="n">
        <f aca="false">H$1+F582/(24*60)</f>
        <v>38969.6177083333</v>
      </c>
    </row>
    <row r="583" customFormat="false" ht="15" hidden="false" customHeight="false" outlineLevel="0" collapsed="false">
      <c r="D583" s="4" t="n">
        <f aca="false">273.15+E583</f>
        <v>273.149515531</v>
      </c>
      <c r="E583" s="4" t="n">
        <v>-0.000484469</v>
      </c>
      <c r="F583" s="4" t="n">
        <v>290</v>
      </c>
      <c r="H583" s="5" t="n">
        <f aca="false">H$1+F583/(24*60)</f>
        <v>38969.6180555556</v>
      </c>
    </row>
    <row r="584" customFormat="false" ht="15" hidden="false" customHeight="false" outlineLevel="0" collapsed="false">
      <c r="D584" s="4" t="n">
        <f aca="false">273.15+E584</f>
        <v>273.149515531</v>
      </c>
      <c r="E584" s="4" t="n">
        <v>-0.000484469</v>
      </c>
      <c r="F584" s="4" t="n">
        <v>290.5</v>
      </c>
      <c r="H584" s="5" t="n">
        <f aca="false">H$1+F584/(24*60)</f>
        <v>38969.6184027778</v>
      </c>
    </row>
    <row r="585" customFormat="false" ht="15" hidden="false" customHeight="false" outlineLevel="0" collapsed="false">
      <c r="D585" s="4" t="n">
        <f aca="false">273.15+E585</f>
        <v>273.149515531</v>
      </c>
      <c r="E585" s="4" t="n">
        <v>-0.000484469</v>
      </c>
      <c r="F585" s="4" t="n">
        <v>291</v>
      </c>
      <c r="H585" s="5" t="n">
        <f aca="false">H$1+F585/(24*60)</f>
        <v>38969.61875</v>
      </c>
    </row>
    <row r="586" customFormat="false" ht="15" hidden="false" customHeight="false" outlineLevel="0" collapsed="false">
      <c r="D586" s="4" t="n">
        <f aca="false">273.15+E586</f>
        <v>273.149515531</v>
      </c>
      <c r="E586" s="4" t="n">
        <v>-0.000484469</v>
      </c>
      <c r="F586" s="4" t="n">
        <v>291.5</v>
      </c>
      <c r="H586" s="5" t="n">
        <f aca="false">H$1+F586/(24*60)</f>
        <v>38969.6190972222</v>
      </c>
    </row>
    <row r="587" customFormat="false" ht="15" hidden="false" customHeight="false" outlineLevel="0" collapsed="false">
      <c r="D587" s="4" t="n">
        <f aca="false">273.15+E587</f>
        <v>273.149515531</v>
      </c>
      <c r="E587" s="4" t="n">
        <v>-0.000484469</v>
      </c>
      <c r="F587" s="4" t="n">
        <v>292</v>
      </c>
      <c r="H587" s="5" t="n">
        <f aca="false">H$1+F587/(24*60)</f>
        <v>38969.6194444444</v>
      </c>
    </row>
    <row r="588" customFormat="false" ht="15" hidden="false" customHeight="false" outlineLevel="0" collapsed="false">
      <c r="D588" s="4" t="n">
        <f aca="false">273.15+E588</f>
        <v>273.149515531</v>
      </c>
      <c r="E588" s="4" t="n">
        <v>-0.000484469</v>
      </c>
      <c r="F588" s="4" t="n">
        <v>292.5</v>
      </c>
      <c r="H588" s="5" t="n">
        <f aca="false">H$1+F588/(24*60)</f>
        <v>38969.6197916667</v>
      </c>
    </row>
    <row r="589" customFormat="false" ht="15" hidden="false" customHeight="false" outlineLevel="0" collapsed="false">
      <c r="D589" s="4" t="n">
        <f aca="false">273.15+E589</f>
        <v>273.149515531</v>
      </c>
      <c r="E589" s="4" t="n">
        <v>-0.000484469</v>
      </c>
      <c r="F589" s="4" t="n">
        <v>293</v>
      </c>
      <c r="H589" s="5" t="n">
        <f aca="false">H$1+F589/(24*60)</f>
        <v>38969.6201388889</v>
      </c>
    </row>
    <row r="590" customFormat="false" ht="15" hidden="false" customHeight="false" outlineLevel="0" collapsed="false">
      <c r="D590" s="4" t="n">
        <f aca="false">273.15+E590</f>
        <v>273.149515531</v>
      </c>
      <c r="E590" s="4" t="n">
        <v>-0.000484469</v>
      </c>
      <c r="F590" s="4" t="n">
        <v>293.5</v>
      </c>
      <c r="H590" s="5" t="n">
        <f aca="false">H$1+F590/(24*60)</f>
        <v>38969.6204861111</v>
      </c>
    </row>
    <row r="591" customFormat="false" ht="15" hidden="false" customHeight="false" outlineLevel="0" collapsed="false">
      <c r="D591" s="4" t="n">
        <f aca="false">273.15+E591</f>
        <v>273.149515531</v>
      </c>
      <c r="E591" s="4" t="n">
        <v>-0.000484469</v>
      </c>
      <c r="F591" s="4" t="n">
        <v>294</v>
      </c>
      <c r="H591" s="5" t="n">
        <f aca="false">H$1+F591/(24*60)</f>
        <v>38969.6208333333</v>
      </c>
    </row>
    <row r="592" customFormat="false" ht="15" hidden="false" customHeight="false" outlineLevel="0" collapsed="false">
      <c r="D592" s="4" t="n">
        <f aca="false">273.15+E592</f>
        <v>273.149515531</v>
      </c>
      <c r="E592" s="4" t="n">
        <v>-0.000484469</v>
      </c>
      <c r="F592" s="4" t="n">
        <v>294.5</v>
      </c>
      <c r="H592" s="5" t="n">
        <f aca="false">H$1+F592/(24*60)</f>
        <v>38969.6211805556</v>
      </c>
    </row>
    <row r="593" customFormat="false" ht="15" hidden="false" customHeight="false" outlineLevel="0" collapsed="false">
      <c r="D593" s="4" t="n">
        <f aca="false">273.15+E593</f>
        <v>273.149515531</v>
      </c>
      <c r="E593" s="4" t="n">
        <v>-0.000484469</v>
      </c>
      <c r="F593" s="4" t="n">
        <v>295</v>
      </c>
      <c r="H593" s="5" t="n">
        <f aca="false">H$1+F593/(24*60)</f>
        <v>38969.6215277778</v>
      </c>
    </row>
    <row r="594" customFormat="false" ht="15" hidden="false" customHeight="false" outlineLevel="0" collapsed="false">
      <c r="D594" s="4" t="n">
        <f aca="false">273.15+E594</f>
        <v>273.149515531</v>
      </c>
      <c r="E594" s="4" t="n">
        <v>-0.000484469</v>
      </c>
      <c r="F594" s="4" t="n">
        <v>295.5</v>
      </c>
      <c r="H594" s="5" t="n">
        <f aca="false">H$1+F594/(24*60)</f>
        <v>38969.621875</v>
      </c>
    </row>
    <row r="595" customFormat="false" ht="15" hidden="false" customHeight="false" outlineLevel="0" collapsed="false">
      <c r="D595" s="4" t="n">
        <f aca="false">273.15+E595</f>
        <v>273.149515531</v>
      </c>
      <c r="E595" s="4" t="n">
        <v>-0.000484469</v>
      </c>
      <c r="F595" s="4" t="n">
        <v>296</v>
      </c>
      <c r="H595" s="5" t="n">
        <f aca="false">H$1+F595/(24*60)</f>
        <v>38969.6222222222</v>
      </c>
    </row>
    <row r="596" customFormat="false" ht="15" hidden="false" customHeight="false" outlineLevel="0" collapsed="false">
      <c r="D596" s="4" t="n">
        <f aca="false">273.15+E596</f>
        <v>273.149515531</v>
      </c>
      <c r="E596" s="4" t="n">
        <v>-0.000484469</v>
      </c>
      <c r="F596" s="4" t="n">
        <v>296.5</v>
      </c>
      <c r="H596" s="5" t="n">
        <f aca="false">H$1+F596/(24*60)</f>
        <v>38969.6225694444</v>
      </c>
    </row>
    <row r="597" customFormat="false" ht="15" hidden="false" customHeight="false" outlineLevel="0" collapsed="false">
      <c r="D597" s="4" t="n">
        <f aca="false">273.15+E597</f>
        <v>273.149515531</v>
      </c>
      <c r="E597" s="4" t="n">
        <v>-0.000484469</v>
      </c>
      <c r="F597" s="4" t="n">
        <v>297</v>
      </c>
      <c r="H597" s="5" t="n">
        <f aca="false">H$1+F597/(24*60)</f>
        <v>38969.6229166667</v>
      </c>
    </row>
    <row r="598" customFormat="false" ht="15" hidden="false" customHeight="false" outlineLevel="0" collapsed="false">
      <c r="D598" s="4" t="n">
        <f aca="false">273.15+E598</f>
        <v>273.149515531</v>
      </c>
      <c r="E598" s="4" t="n">
        <v>-0.000484469</v>
      </c>
      <c r="F598" s="4" t="n">
        <v>297.5</v>
      </c>
      <c r="H598" s="5" t="n">
        <f aca="false">H$1+F598/(24*60)</f>
        <v>38969.6232638889</v>
      </c>
    </row>
    <row r="599" customFormat="false" ht="15" hidden="false" customHeight="false" outlineLevel="0" collapsed="false">
      <c r="D599" s="4" t="n">
        <f aca="false">273.15+E599</f>
        <v>273.149515531</v>
      </c>
      <c r="E599" s="4" t="n">
        <v>-0.000484469</v>
      </c>
      <c r="F599" s="4" t="n">
        <v>298</v>
      </c>
      <c r="H599" s="5" t="n">
        <f aca="false">H$1+F599/(24*60)</f>
        <v>38969.6236111111</v>
      </c>
    </row>
    <row r="600" customFormat="false" ht="15" hidden="false" customHeight="false" outlineLevel="0" collapsed="false">
      <c r="D600" s="4" t="n">
        <f aca="false">273.15+E600</f>
        <v>273.149515531</v>
      </c>
      <c r="E600" s="4" t="n">
        <v>-0.000484469</v>
      </c>
      <c r="F600" s="4" t="n">
        <v>298.5</v>
      </c>
      <c r="H600" s="5" t="n">
        <f aca="false">H$1+F600/(24*60)</f>
        <v>38969.6239583333</v>
      </c>
    </row>
    <row r="601" customFormat="false" ht="15" hidden="false" customHeight="false" outlineLevel="0" collapsed="false">
      <c r="D601" s="4" t="n">
        <f aca="false">273.15+E601</f>
        <v>273.149515531</v>
      </c>
      <c r="E601" s="4" t="n">
        <v>-0.000484469</v>
      </c>
      <c r="F601" s="4" t="n">
        <v>299</v>
      </c>
      <c r="H601" s="5" t="n">
        <f aca="false">H$1+F601/(24*60)</f>
        <v>38969.6243055556</v>
      </c>
    </row>
    <row r="602" customFormat="false" ht="15" hidden="false" customHeight="false" outlineLevel="0" collapsed="false">
      <c r="D602" s="4" t="n">
        <f aca="false">273.15+E602</f>
        <v>273.149515531</v>
      </c>
      <c r="E602" s="4" t="n">
        <v>-0.000484469</v>
      </c>
      <c r="F602" s="4" t="n">
        <v>299.5</v>
      </c>
      <c r="H602" s="5" t="n">
        <f aca="false">H$1+F602/(24*60)</f>
        <v>38969.6246527778</v>
      </c>
    </row>
    <row r="603" customFormat="false" ht="15" hidden="false" customHeight="false" outlineLevel="0" collapsed="false">
      <c r="D603" s="4" t="n">
        <f aca="false">273.15+E603</f>
        <v>273.149515531</v>
      </c>
      <c r="E603" s="4" t="n">
        <v>-0.000484469</v>
      </c>
      <c r="F603" s="4" t="n">
        <v>300</v>
      </c>
      <c r="H603" s="5" t="n">
        <f aca="false">H$1+F603/(24*60)</f>
        <v>38969.625</v>
      </c>
    </row>
    <row r="604" customFormat="false" ht="15" hidden="false" customHeight="false" outlineLevel="0" collapsed="false">
      <c r="D604" s="4" t="n">
        <f aca="false">273.15+E604</f>
        <v>273.149515531</v>
      </c>
      <c r="E604" s="4" t="n">
        <v>-0.000484469</v>
      </c>
      <c r="F604" s="4" t="n">
        <v>300.5</v>
      </c>
      <c r="H604" s="5" t="n">
        <f aca="false">H$1+F604/(24*60)</f>
        <v>38969.6253472222</v>
      </c>
    </row>
    <row r="605" customFormat="false" ht="15" hidden="false" customHeight="false" outlineLevel="0" collapsed="false">
      <c r="D605" s="4" t="n">
        <f aca="false">273.15+E605</f>
        <v>273.149515531</v>
      </c>
      <c r="E605" s="4" t="n">
        <v>-0.000484469</v>
      </c>
      <c r="F605" s="4" t="n">
        <v>301</v>
      </c>
      <c r="H605" s="5" t="n">
        <f aca="false">H$1+F605/(24*60)</f>
        <v>38969.6256944444</v>
      </c>
    </row>
    <row r="606" customFormat="false" ht="15" hidden="false" customHeight="false" outlineLevel="0" collapsed="false">
      <c r="D606" s="4" t="n">
        <f aca="false">273.15+E606</f>
        <v>273.149515531</v>
      </c>
      <c r="E606" s="4" t="n">
        <v>-0.000484469</v>
      </c>
      <c r="F606" s="4" t="n">
        <v>301.5</v>
      </c>
      <c r="H606" s="5" t="n">
        <f aca="false">H$1+F606/(24*60)</f>
        <v>38969.6260416667</v>
      </c>
    </row>
    <row r="607" customFormat="false" ht="15" hidden="false" customHeight="false" outlineLevel="0" collapsed="false">
      <c r="D607" s="4" t="n">
        <f aca="false">273.15+E607</f>
        <v>273.149515531</v>
      </c>
      <c r="E607" s="4" t="n">
        <v>-0.000484469</v>
      </c>
      <c r="F607" s="4" t="n">
        <v>302</v>
      </c>
      <c r="H607" s="5" t="n">
        <f aca="false">H$1+F607/(24*60)</f>
        <v>38969.6263888889</v>
      </c>
    </row>
    <row r="608" customFormat="false" ht="15" hidden="false" customHeight="false" outlineLevel="0" collapsed="false">
      <c r="D608" s="4" t="n">
        <f aca="false">273.15+E608</f>
        <v>273.2120155</v>
      </c>
      <c r="E608" s="4" t="n">
        <v>0.0620155</v>
      </c>
      <c r="F608" s="4" t="n">
        <v>302.5</v>
      </c>
      <c r="H608" s="5" t="n">
        <f aca="false">H$1+F608/(24*60)</f>
        <v>38969.6267361111</v>
      </c>
    </row>
    <row r="609" customFormat="false" ht="15" hidden="false" customHeight="false" outlineLevel="0" collapsed="false">
      <c r="D609" s="4" t="n">
        <f aca="false">273.15+E609</f>
        <v>273.149515531</v>
      </c>
      <c r="E609" s="4" t="n">
        <v>-0.000484469</v>
      </c>
      <c r="F609" s="4" t="n">
        <v>303</v>
      </c>
      <c r="H609" s="5" t="n">
        <f aca="false">H$1+F609/(24*60)</f>
        <v>38969.6270833333</v>
      </c>
    </row>
    <row r="610" customFormat="false" ht="15" hidden="false" customHeight="false" outlineLevel="0" collapsed="false">
      <c r="D610" s="4" t="n">
        <f aca="false">273.15+E610</f>
        <v>273.149515531</v>
      </c>
      <c r="E610" s="4" t="n">
        <v>-0.000484469</v>
      </c>
      <c r="F610" s="4" t="n">
        <v>303.5</v>
      </c>
      <c r="H610" s="5" t="n">
        <f aca="false">H$1+F610/(24*60)</f>
        <v>38969.6274305556</v>
      </c>
    </row>
    <row r="611" customFormat="false" ht="15" hidden="false" customHeight="false" outlineLevel="0" collapsed="false">
      <c r="D611" s="4" t="n">
        <f aca="false">273.15+E611</f>
        <v>273.2120155</v>
      </c>
      <c r="E611" s="4" t="n">
        <v>0.0620155</v>
      </c>
      <c r="F611" s="4" t="n">
        <v>304</v>
      </c>
      <c r="H611" s="5" t="n">
        <f aca="false">H$1+F611/(24*60)</f>
        <v>38969.6277777778</v>
      </c>
    </row>
    <row r="612" customFormat="false" ht="15" hidden="false" customHeight="false" outlineLevel="0" collapsed="false">
      <c r="D612" s="4" t="n">
        <f aca="false">273.15+E612</f>
        <v>273.149515531</v>
      </c>
      <c r="E612" s="4" t="n">
        <v>-0.000484469</v>
      </c>
      <c r="F612" s="4" t="n">
        <v>304.5</v>
      </c>
      <c r="H612" s="5" t="n">
        <f aca="false">H$1+F612/(24*60)</f>
        <v>38969.628125</v>
      </c>
    </row>
    <row r="613" customFormat="false" ht="15" hidden="false" customHeight="false" outlineLevel="0" collapsed="false">
      <c r="D613" s="4" t="n">
        <f aca="false">273.15+E613</f>
        <v>273.2120155</v>
      </c>
      <c r="E613" s="4" t="n">
        <v>0.0620155</v>
      </c>
      <c r="F613" s="4" t="n">
        <v>305</v>
      </c>
      <c r="H613" s="5" t="n">
        <f aca="false">H$1+F613/(24*60)</f>
        <v>38969.6284722222</v>
      </c>
    </row>
    <row r="614" customFormat="false" ht="15" hidden="false" customHeight="false" outlineLevel="0" collapsed="false">
      <c r="D614" s="4" t="n">
        <f aca="false">273.15+E614</f>
        <v>273.2120155</v>
      </c>
      <c r="E614" s="4" t="n">
        <v>0.0620155</v>
      </c>
      <c r="F614" s="4" t="n">
        <v>305.5</v>
      </c>
      <c r="H614" s="5" t="n">
        <f aca="false">H$1+F614/(24*60)</f>
        <v>38969.6288194444</v>
      </c>
    </row>
    <row r="615" customFormat="false" ht="15" hidden="false" customHeight="false" outlineLevel="0" collapsed="false">
      <c r="D615" s="4" t="n">
        <f aca="false">273.15+E615</f>
        <v>273.2120155</v>
      </c>
      <c r="E615" s="4" t="n">
        <v>0.0620155</v>
      </c>
      <c r="F615" s="4" t="n">
        <v>306</v>
      </c>
      <c r="H615" s="5" t="n">
        <f aca="false">H$1+F615/(24*60)</f>
        <v>38969.6291666667</v>
      </c>
    </row>
    <row r="616" customFormat="false" ht="15" hidden="false" customHeight="false" outlineLevel="0" collapsed="false">
      <c r="D616" s="4" t="n">
        <f aca="false">273.15+E616</f>
        <v>273.2120155</v>
      </c>
      <c r="E616" s="4" t="n">
        <v>0.0620155</v>
      </c>
      <c r="F616" s="4" t="n">
        <v>306.5</v>
      </c>
      <c r="H616" s="5" t="n">
        <f aca="false">H$1+F616/(24*60)</f>
        <v>38969.6295138889</v>
      </c>
    </row>
    <row r="617" customFormat="false" ht="15" hidden="false" customHeight="false" outlineLevel="0" collapsed="false">
      <c r="D617" s="4" t="n">
        <f aca="false">273.15+E617</f>
        <v>273.2120155</v>
      </c>
      <c r="E617" s="4" t="n">
        <v>0.0620155</v>
      </c>
      <c r="F617" s="4" t="n">
        <v>307</v>
      </c>
      <c r="H617" s="5" t="n">
        <f aca="false">H$1+F617/(24*60)</f>
        <v>38969.6298611111</v>
      </c>
    </row>
    <row r="618" customFormat="false" ht="15" hidden="false" customHeight="false" outlineLevel="0" collapsed="false">
      <c r="D618" s="4" t="n">
        <f aca="false">273.15+E618</f>
        <v>273.2120155</v>
      </c>
      <c r="E618" s="4" t="n">
        <v>0.0620155</v>
      </c>
      <c r="F618" s="4" t="n">
        <v>307.5</v>
      </c>
      <c r="H618" s="5" t="n">
        <f aca="false">H$1+F618/(24*60)</f>
        <v>38969.6302083333</v>
      </c>
    </row>
    <row r="619" customFormat="false" ht="15" hidden="false" customHeight="false" outlineLevel="0" collapsed="false">
      <c r="D619" s="4" t="n">
        <f aca="false">273.15+E619</f>
        <v>273.2120155</v>
      </c>
      <c r="E619" s="4" t="n">
        <v>0.0620155</v>
      </c>
      <c r="F619" s="4" t="n">
        <v>308</v>
      </c>
      <c r="H619" s="5" t="n">
        <f aca="false">H$1+F619/(24*60)</f>
        <v>38969.6305555556</v>
      </c>
    </row>
    <row r="620" customFormat="false" ht="15" hidden="false" customHeight="false" outlineLevel="0" collapsed="false">
      <c r="D620" s="4" t="n">
        <f aca="false">273.15+E620</f>
        <v>273.2120155</v>
      </c>
      <c r="E620" s="4" t="n">
        <v>0.0620155</v>
      </c>
      <c r="F620" s="4" t="n">
        <v>308.5</v>
      </c>
      <c r="H620" s="5" t="n">
        <f aca="false">H$1+F620/(24*60)</f>
        <v>38969.6309027778</v>
      </c>
    </row>
    <row r="621" customFormat="false" ht="15" hidden="false" customHeight="false" outlineLevel="0" collapsed="false">
      <c r="D621" s="4" t="n">
        <f aca="false">273.15+E621</f>
        <v>273.2120155</v>
      </c>
      <c r="E621" s="4" t="n">
        <v>0.0620155</v>
      </c>
      <c r="F621" s="4" t="n">
        <v>309</v>
      </c>
      <c r="H621" s="5" t="n">
        <f aca="false">H$1+F621/(24*60)</f>
        <v>38969.63125</v>
      </c>
    </row>
    <row r="622" customFormat="false" ht="15" hidden="false" customHeight="false" outlineLevel="0" collapsed="false">
      <c r="D622" s="4" t="n">
        <f aca="false">273.15+E622</f>
        <v>273.2120155</v>
      </c>
      <c r="E622" s="4" t="n">
        <v>0.0620155</v>
      </c>
      <c r="F622" s="4" t="n">
        <v>309.5</v>
      </c>
      <c r="H622" s="5" t="n">
        <f aca="false">H$1+F622/(24*60)</f>
        <v>38969.6315972222</v>
      </c>
    </row>
    <row r="623" customFormat="false" ht="15" hidden="false" customHeight="false" outlineLevel="0" collapsed="false">
      <c r="D623" s="4" t="n">
        <f aca="false">273.15+E623</f>
        <v>273.2120155</v>
      </c>
      <c r="E623" s="4" t="n">
        <v>0.0620155</v>
      </c>
      <c r="F623" s="4" t="n">
        <v>310</v>
      </c>
      <c r="H623" s="5" t="n">
        <f aca="false">H$1+F623/(24*60)</f>
        <v>38969.6319444444</v>
      </c>
    </row>
    <row r="624" customFormat="false" ht="15" hidden="false" customHeight="false" outlineLevel="0" collapsed="false">
      <c r="D624" s="4" t="n">
        <f aca="false">273.15+E624</f>
        <v>273.2120155</v>
      </c>
      <c r="E624" s="4" t="n">
        <v>0.0620155</v>
      </c>
      <c r="F624" s="4" t="n">
        <v>310.5</v>
      </c>
      <c r="H624" s="5" t="n">
        <f aca="false">H$1+F624/(24*60)</f>
        <v>38969.6322916667</v>
      </c>
    </row>
    <row r="625" customFormat="false" ht="15" hidden="false" customHeight="false" outlineLevel="0" collapsed="false">
      <c r="D625" s="4" t="n">
        <f aca="false">273.15+E625</f>
        <v>273.2120155</v>
      </c>
      <c r="E625" s="4" t="n">
        <v>0.0620155</v>
      </c>
      <c r="F625" s="4" t="n">
        <v>311</v>
      </c>
      <c r="H625" s="5" t="n">
        <f aca="false">H$1+F625/(24*60)</f>
        <v>38969.6326388889</v>
      </c>
    </row>
    <row r="626" customFormat="false" ht="15" hidden="false" customHeight="false" outlineLevel="0" collapsed="false">
      <c r="D626" s="4" t="n">
        <f aca="false">273.15+E626</f>
        <v>273.2120155</v>
      </c>
      <c r="E626" s="4" t="n">
        <v>0.0620155</v>
      </c>
      <c r="F626" s="4" t="n">
        <v>311.5</v>
      </c>
      <c r="H626" s="5" t="n">
        <f aca="false">H$1+F626/(24*60)</f>
        <v>38969.6329861111</v>
      </c>
    </row>
    <row r="627" customFormat="false" ht="15" hidden="false" customHeight="false" outlineLevel="0" collapsed="false">
      <c r="D627" s="4" t="n">
        <f aca="false">273.15+E627</f>
        <v>273.2120155</v>
      </c>
      <c r="E627" s="4" t="n">
        <v>0.0620155</v>
      </c>
      <c r="F627" s="4" t="n">
        <v>312</v>
      </c>
      <c r="H627" s="5" t="n">
        <f aca="false">H$1+F627/(24*60)</f>
        <v>38969.6333333333</v>
      </c>
    </row>
    <row r="628" customFormat="false" ht="15" hidden="false" customHeight="false" outlineLevel="0" collapsed="false">
      <c r="D628" s="4" t="n">
        <f aca="false">273.15+E628</f>
        <v>273.2120155</v>
      </c>
      <c r="E628" s="4" t="n">
        <v>0.0620155</v>
      </c>
      <c r="F628" s="4" t="n">
        <v>312.5</v>
      </c>
      <c r="H628" s="5" t="n">
        <f aca="false">H$1+F628/(24*60)</f>
        <v>38969.6336805556</v>
      </c>
    </row>
    <row r="629" customFormat="false" ht="15" hidden="false" customHeight="false" outlineLevel="0" collapsed="false">
      <c r="D629" s="4" t="n">
        <f aca="false">273.15+E629</f>
        <v>273.2120155</v>
      </c>
      <c r="E629" s="4" t="n">
        <v>0.0620155</v>
      </c>
      <c r="F629" s="4" t="n">
        <v>313</v>
      </c>
      <c r="H629" s="5" t="n">
        <f aca="false">H$1+F629/(24*60)</f>
        <v>38969.6340277778</v>
      </c>
    </row>
    <row r="630" customFormat="false" ht="15" hidden="false" customHeight="false" outlineLevel="0" collapsed="false">
      <c r="D630" s="4" t="n">
        <f aca="false">273.15+E630</f>
        <v>273.2120155</v>
      </c>
      <c r="E630" s="4" t="n">
        <v>0.0620155</v>
      </c>
      <c r="F630" s="4" t="n">
        <v>313.5</v>
      </c>
      <c r="H630" s="5" t="n">
        <f aca="false">H$1+F630/(24*60)</f>
        <v>38969.634375</v>
      </c>
    </row>
    <row r="631" customFormat="false" ht="15" hidden="false" customHeight="false" outlineLevel="0" collapsed="false">
      <c r="D631" s="4" t="n">
        <f aca="false">273.15+E631</f>
        <v>273.2120155</v>
      </c>
      <c r="E631" s="4" t="n">
        <v>0.0620155</v>
      </c>
      <c r="F631" s="4" t="n">
        <v>314</v>
      </c>
      <c r="H631" s="5" t="n">
        <f aca="false">H$1+F631/(24*60)</f>
        <v>38969.6347222222</v>
      </c>
    </row>
    <row r="632" customFormat="false" ht="15" hidden="false" customHeight="false" outlineLevel="0" collapsed="false">
      <c r="D632" s="4" t="n">
        <f aca="false">273.15+E632</f>
        <v>273.2120155</v>
      </c>
      <c r="E632" s="4" t="n">
        <v>0.0620155</v>
      </c>
      <c r="F632" s="4" t="n">
        <v>314.5</v>
      </c>
      <c r="H632" s="5" t="n">
        <f aca="false">H$1+F632/(24*60)</f>
        <v>38969.6350694444</v>
      </c>
    </row>
    <row r="633" customFormat="false" ht="15" hidden="false" customHeight="false" outlineLevel="0" collapsed="false">
      <c r="D633" s="4" t="n">
        <f aca="false">273.15+E633</f>
        <v>273.2120155</v>
      </c>
      <c r="E633" s="4" t="n">
        <v>0.0620155</v>
      </c>
      <c r="F633" s="4" t="n">
        <v>315</v>
      </c>
      <c r="H633" s="5" t="n">
        <f aca="false">H$1+F633/(24*60)</f>
        <v>38969.6354166667</v>
      </c>
    </row>
    <row r="634" customFormat="false" ht="15" hidden="false" customHeight="false" outlineLevel="0" collapsed="false">
      <c r="D634" s="4" t="n">
        <f aca="false">273.15+E634</f>
        <v>273.2120155</v>
      </c>
      <c r="E634" s="4" t="n">
        <v>0.0620155</v>
      </c>
      <c r="F634" s="4" t="n">
        <v>315.5</v>
      </c>
      <c r="H634" s="5" t="n">
        <f aca="false">H$1+F634/(24*60)</f>
        <v>38969.6357638889</v>
      </c>
    </row>
    <row r="635" customFormat="false" ht="15" hidden="false" customHeight="false" outlineLevel="0" collapsed="false">
      <c r="D635" s="4" t="n">
        <f aca="false">273.15+E635</f>
        <v>273.2120155</v>
      </c>
      <c r="E635" s="4" t="n">
        <v>0.0620155</v>
      </c>
      <c r="F635" s="4" t="n">
        <v>316</v>
      </c>
      <c r="H635" s="5" t="n">
        <f aca="false">H$1+F635/(24*60)</f>
        <v>38969.6361111111</v>
      </c>
    </row>
    <row r="636" customFormat="false" ht="15" hidden="false" customHeight="false" outlineLevel="0" collapsed="false">
      <c r="D636" s="4" t="n">
        <f aca="false">273.15+E636</f>
        <v>273.2120155</v>
      </c>
      <c r="E636" s="4" t="n">
        <v>0.0620155</v>
      </c>
      <c r="F636" s="4" t="n">
        <v>316.5</v>
      </c>
      <c r="H636" s="5" t="n">
        <f aca="false">H$1+F636/(24*60)</f>
        <v>38969.6364583333</v>
      </c>
    </row>
    <row r="637" customFormat="false" ht="15" hidden="false" customHeight="false" outlineLevel="0" collapsed="false">
      <c r="D637" s="4" t="n">
        <f aca="false">273.15+E637</f>
        <v>273.2120155</v>
      </c>
      <c r="E637" s="4" t="n">
        <v>0.0620155</v>
      </c>
      <c r="F637" s="4" t="n">
        <v>317</v>
      </c>
      <c r="H637" s="5" t="n">
        <f aca="false">H$1+F637/(24*60)</f>
        <v>38969.6368055556</v>
      </c>
    </row>
    <row r="638" customFormat="false" ht="15" hidden="false" customHeight="false" outlineLevel="0" collapsed="false">
      <c r="D638" s="4" t="n">
        <f aca="false">273.15+E638</f>
        <v>273.2120155</v>
      </c>
      <c r="E638" s="4" t="n">
        <v>0.0620155</v>
      </c>
      <c r="F638" s="4" t="n">
        <v>317.5</v>
      </c>
      <c r="H638" s="5" t="n">
        <f aca="false">H$1+F638/(24*60)</f>
        <v>38969.6371527778</v>
      </c>
    </row>
    <row r="639" customFormat="false" ht="15" hidden="false" customHeight="false" outlineLevel="0" collapsed="false">
      <c r="D639" s="4" t="n">
        <f aca="false">273.15+E639</f>
        <v>273.2120155</v>
      </c>
      <c r="E639" s="4" t="n">
        <v>0.0620155</v>
      </c>
      <c r="F639" s="4" t="n">
        <v>318</v>
      </c>
      <c r="H639" s="5" t="n">
        <f aca="false">H$1+F639/(24*60)</f>
        <v>38969.6375</v>
      </c>
    </row>
    <row r="640" customFormat="false" ht="15" hidden="false" customHeight="false" outlineLevel="0" collapsed="false">
      <c r="D640" s="4" t="n">
        <f aca="false">273.15+E640</f>
        <v>273.2120155</v>
      </c>
      <c r="E640" s="4" t="n">
        <v>0.0620155</v>
      </c>
      <c r="F640" s="4" t="n">
        <v>318.5</v>
      </c>
      <c r="H640" s="5" t="n">
        <f aca="false">H$1+F640/(24*60)</f>
        <v>38969.6378472222</v>
      </c>
    </row>
    <row r="641" customFormat="false" ht="15" hidden="false" customHeight="false" outlineLevel="0" collapsed="false">
      <c r="D641" s="4" t="n">
        <f aca="false">273.15+E641</f>
        <v>273.2120155</v>
      </c>
      <c r="E641" s="4" t="n">
        <v>0.0620155</v>
      </c>
      <c r="F641" s="4" t="n">
        <v>319</v>
      </c>
      <c r="H641" s="5" t="n">
        <f aca="false">H$1+F641/(24*60)</f>
        <v>38969.6381944444</v>
      </c>
    </row>
    <row r="642" customFormat="false" ht="15" hidden="false" customHeight="false" outlineLevel="0" collapsed="false">
      <c r="D642" s="4" t="n">
        <f aca="false">273.15+E642</f>
        <v>273.2120155</v>
      </c>
      <c r="E642" s="4" t="n">
        <v>0.0620155</v>
      </c>
      <c r="F642" s="4" t="n">
        <v>319.5</v>
      </c>
      <c r="H642" s="5" t="n">
        <f aca="false">H$1+F642/(24*60)</f>
        <v>38969.6385416667</v>
      </c>
    </row>
    <row r="643" customFormat="false" ht="15" hidden="false" customHeight="false" outlineLevel="0" collapsed="false">
      <c r="D643" s="4" t="n">
        <f aca="false">273.15+E643</f>
        <v>273.2120155</v>
      </c>
      <c r="E643" s="4" t="n">
        <v>0.0620155</v>
      </c>
      <c r="F643" s="4" t="n">
        <v>320</v>
      </c>
      <c r="H643" s="5" t="n">
        <f aca="false">H$1+F643/(24*60)</f>
        <v>38969.6388888889</v>
      </c>
    </row>
    <row r="644" customFormat="false" ht="15" hidden="false" customHeight="false" outlineLevel="0" collapsed="false">
      <c r="D644" s="4" t="n">
        <f aca="false">273.15+E644</f>
        <v>273.2120155</v>
      </c>
      <c r="E644" s="4" t="n">
        <v>0.0620155</v>
      </c>
      <c r="F644" s="4" t="n">
        <v>320.5</v>
      </c>
      <c r="H644" s="5" t="n">
        <f aca="false">H$1+F644/(24*60)</f>
        <v>38969.6392361111</v>
      </c>
    </row>
    <row r="645" customFormat="false" ht="15" hidden="false" customHeight="false" outlineLevel="0" collapsed="false">
      <c r="D645" s="4" t="n">
        <f aca="false">273.15+E645</f>
        <v>273.2120155</v>
      </c>
      <c r="E645" s="4" t="n">
        <v>0.0620155</v>
      </c>
      <c r="F645" s="4" t="n">
        <v>321</v>
      </c>
      <c r="H645" s="5" t="n">
        <f aca="false">H$1+F645/(24*60)</f>
        <v>38969.6395833333</v>
      </c>
    </row>
    <row r="646" customFormat="false" ht="15" hidden="false" customHeight="false" outlineLevel="0" collapsed="false">
      <c r="D646" s="4" t="n">
        <f aca="false">273.15+E646</f>
        <v>273.2120155</v>
      </c>
      <c r="E646" s="4" t="n">
        <v>0.0620155</v>
      </c>
      <c r="F646" s="4" t="n">
        <v>321.5</v>
      </c>
      <c r="H646" s="5" t="n">
        <f aca="false">H$1+F646/(24*60)</f>
        <v>38969.6399305556</v>
      </c>
    </row>
    <row r="647" customFormat="false" ht="15" hidden="false" customHeight="false" outlineLevel="0" collapsed="false">
      <c r="D647" s="4" t="n">
        <f aca="false">273.15+E647</f>
        <v>273.2120155</v>
      </c>
      <c r="E647" s="4" t="n">
        <v>0.0620155</v>
      </c>
      <c r="F647" s="4" t="n">
        <v>322</v>
      </c>
      <c r="H647" s="5" t="n">
        <f aca="false">H$1+F647/(24*60)</f>
        <v>38969.6402777778</v>
      </c>
    </row>
    <row r="648" customFormat="false" ht="15" hidden="false" customHeight="false" outlineLevel="0" collapsed="false">
      <c r="D648" s="4" t="n">
        <f aca="false">273.15+E648</f>
        <v>273.2120155</v>
      </c>
      <c r="E648" s="4" t="n">
        <v>0.0620155</v>
      </c>
      <c r="F648" s="4" t="n">
        <v>322.5</v>
      </c>
      <c r="H648" s="5" t="n">
        <f aca="false">H$1+F648/(24*60)</f>
        <v>38969.640625</v>
      </c>
    </row>
    <row r="649" customFormat="false" ht="15" hidden="false" customHeight="false" outlineLevel="0" collapsed="false">
      <c r="D649" s="4" t="n">
        <f aca="false">273.15+E649</f>
        <v>273.2120155</v>
      </c>
      <c r="E649" s="4" t="n">
        <v>0.0620155</v>
      </c>
      <c r="F649" s="4" t="n">
        <v>323</v>
      </c>
      <c r="H649" s="5" t="n">
        <f aca="false">H$1+F649/(24*60)</f>
        <v>38969.6409722222</v>
      </c>
    </row>
    <row r="650" customFormat="false" ht="15" hidden="false" customHeight="false" outlineLevel="0" collapsed="false">
      <c r="D650" s="4" t="n">
        <f aca="false">273.15+E650</f>
        <v>273.2120155</v>
      </c>
      <c r="E650" s="4" t="n">
        <v>0.0620155</v>
      </c>
      <c r="F650" s="4" t="n">
        <v>323.5</v>
      </c>
      <c r="H650" s="5" t="n">
        <f aca="false">H$1+F650/(24*60)</f>
        <v>38969.6413194444</v>
      </c>
    </row>
    <row r="651" customFormat="false" ht="15" hidden="false" customHeight="false" outlineLevel="0" collapsed="false">
      <c r="D651" s="4" t="n">
        <f aca="false">273.15+E651</f>
        <v>273.2120155</v>
      </c>
      <c r="E651" s="4" t="n">
        <v>0.0620155</v>
      </c>
      <c r="F651" s="4" t="n">
        <v>324</v>
      </c>
      <c r="H651" s="5" t="n">
        <f aca="false">H$1+F651/(24*60)</f>
        <v>38969.6416666667</v>
      </c>
    </row>
    <row r="652" customFormat="false" ht="15" hidden="false" customHeight="false" outlineLevel="0" collapsed="false">
      <c r="D652" s="4" t="n">
        <f aca="false">273.15+E652</f>
        <v>273.2120155</v>
      </c>
      <c r="E652" s="4" t="n">
        <v>0.0620155</v>
      </c>
      <c r="F652" s="4" t="n">
        <v>324.5</v>
      </c>
      <c r="H652" s="5" t="n">
        <f aca="false">H$1+F652/(24*60)</f>
        <v>38969.6420138889</v>
      </c>
    </row>
    <row r="653" customFormat="false" ht="15" hidden="false" customHeight="false" outlineLevel="0" collapsed="false">
      <c r="D653" s="4" t="n">
        <f aca="false">273.15+E653</f>
        <v>273.2120155</v>
      </c>
      <c r="E653" s="4" t="n">
        <v>0.0620155</v>
      </c>
      <c r="F653" s="4" t="n">
        <v>325</v>
      </c>
      <c r="H653" s="5" t="n">
        <f aca="false">H$1+F653/(24*60)</f>
        <v>38969.6423611111</v>
      </c>
    </row>
    <row r="654" customFormat="false" ht="15" hidden="false" customHeight="false" outlineLevel="0" collapsed="false">
      <c r="D654" s="4" t="n">
        <f aca="false">273.15+E654</f>
        <v>273.2120155</v>
      </c>
      <c r="E654" s="4" t="n">
        <v>0.0620155</v>
      </c>
      <c r="F654" s="4" t="n">
        <v>325.5</v>
      </c>
      <c r="H654" s="5" t="n">
        <f aca="false">H$1+F654/(24*60)</f>
        <v>38969.6427083333</v>
      </c>
    </row>
    <row r="655" customFormat="false" ht="15" hidden="false" customHeight="false" outlineLevel="0" collapsed="false">
      <c r="D655" s="4" t="n">
        <f aca="false">273.15+E655</f>
        <v>273.2120155</v>
      </c>
      <c r="E655" s="4" t="n">
        <v>0.0620155</v>
      </c>
      <c r="F655" s="4" t="n">
        <v>326</v>
      </c>
      <c r="H655" s="5" t="n">
        <f aca="false">H$1+F655/(24*60)</f>
        <v>38969.6430555556</v>
      </c>
    </row>
    <row r="656" customFormat="false" ht="15" hidden="false" customHeight="false" outlineLevel="0" collapsed="false">
      <c r="D656" s="4" t="n">
        <f aca="false">273.15+E656</f>
        <v>273.2120155</v>
      </c>
      <c r="E656" s="4" t="n">
        <v>0.0620155</v>
      </c>
      <c r="F656" s="4" t="n">
        <v>326.5</v>
      </c>
      <c r="H656" s="5" t="n">
        <f aca="false">H$1+F656/(24*60)</f>
        <v>38969.6434027778</v>
      </c>
    </row>
    <row r="657" customFormat="false" ht="15" hidden="false" customHeight="false" outlineLevel="0" collapsed="false">
      <c r="D657" s="4" t="n">
        <f aca="false">273.15+E657</f>
        <v>273.2120155</v>
      </c>
      <c r="E657" s="4" t="n">
        <v>0.0620155</v>
      </c>
      <c r="F657" s="4" t="n">
        <v>327</v>
      </c>
      <c r="H657" s="5" t="n">
        <f aca="false">H$1+F657/(24*60)</f>
        <v>38969.64375</v>
      </c>
    </row>
    <row r="658" customFormat="false" ht="15" hidden="false" customHeight="false" outlineLevel="0" collapsed="false">
      <c r="D658" s="4" t="n">
        <f aca="false">273.15+E658</f>
        <v>273.2120155</v>
      </c>
      <c r="E658" s="4" t="n">
        <v>0.0620155</v>
      </c>
      <c r="F658" s="4" t="n">
        <v>327.5</v>
      </c>
      <c r="H658" s="5" t="n">
        <f aca="false">H$1+F658/(24*60)</f>
        <v>38969.6440972222</v>
      </c>
    </row>
    <row r="659" customFormat="false" ht="15" hidden="false" customHeight="false" outlineLevel="0" collapsed="false">
      <c r="D659" s="4" t="n">
        <f aca="false">273.15+E659</f>
        <v>273.2120155</v>
      </c>
      <c r="E659" s="4" t="n">
        <v>0.0620155</v>
      </c>
      <c r="F659" s="4" t="n">
        <v>328</v>
      </c>
      <c r="H659" s="5" t="n">
        <f aca="false">H$1+F659/(24*60)</f>
        <v>38969.6444444444</v>
      </c>
    </row>
    <row r="660" customFormat="false" ht="15" hidden="false" customHeight="false" outlineLevel="0" collapsed="false">
      <c r="D660" s="4" t="n">
        <f aca="false">273.15+E660</f>
        <v>273.2120155</v>
      </c>
      <c r="E660" s="4" t="n">
        <v>0.0620155</v>
      </c>
      <c r="F660" s="4" t="n">
        <v>328.5</v>
      </c>
      <c r="H660" s="5" t="n">
        <f aca="false">H$1+F660/(24*60)</f>
        <v>38969.6447916667</v>
      </c>
    </row>
    <row r="661" customFormat="false" ht="15" hidden="false" customHeight="false" outlineLevel="0" collapsed="false">
      <c r="D661" s="4" t="n">
        <f aca="false">273.15+E661</f>
        <v>273.2120155</v>
      </c>
      <c r="E661" s="4" t="n">
        <v>0.0620155</v>
      </c>
      <c r="F661" s="4" t="n">
        <v>329</v>
      </c>
      <c r="H661" s="5" t="n">
        <f aca="false">H$1+F661/(24*60)</f>
        <v>38969.6451388889</v>
      </c>
    </row>
    <row r="662" customFormat="false" ht="15" hidden="false" customHeight="false" outlineLevel="0" collapsed="false">
      <c r="D662" s="4" t="n">
        <f aca="false">273.15+E662</f>
        <v>273.2120155</v>
      </c>
      <c r="E662" s="4" t="n">
        <v>0.0620155</v>
      </c>
      <c r="F662" s="4" t="n">
        <v>329.5</v>
      </c>
      <c r="H662" s="5" t="n">
        <f aca="false">H$1+F662/(24*60)</f>
        <v>38969.6454861111</v>
      </c>
    </row>
    <row r="663" customFormat="false" ht="15" hidden="false" customHeight="false" outlineLevel="0" collapsed="false">
      <c r="D663" s="4" t="n">
        <f aca="false">273.15+E663</f>
        <v>273.2120155</v>
      </c>
      <c r="E663" s="4" t="n">
        <v>0.0620155</v>
      </c>
      <c r="F663" s="4" t="n">
        <v>330</v>
      </c>
      <c r="H663" s="5" t="n">
        <f aca="false">H$1+F663/(24*60)</f>
        <v>38969.6458333333</v>
      </c>
    </row>
    <row r="664" customFormat="false" ht="15" hidden="false" customHeight="false" outlineLevel="0" collapsed="false">
      <c r="D664" s="4" t="n">
        <f aca="false">273.15+E664</f>
        <v>273.2120155</v>
      </c>
      <c r="E664" s="4" t="n">
        <v>0.0620155</v>
      </c>
      <c r="F664" s="4" t="n">
        <v>330.5</v>
      </c>
      <c r="H664" s="5" t="n">
        <f aca="false">H$1+F664/(24*60)</f>
        <v>38969.6461805556</v>
      </c>
    </row>
    <row r="665" customFormat="false" ht="15" hidden="false" customHeight="false" outlineLevel="0" collapsed="false">
      <c r="D665" s="4" t="n">
        <f aca="false">273.15+E665</f>
        <v>273.2120155</v>
      </c>
      <c r="E665" s="4" t="n">
        <v>0.0620155</v>
      </c>
      <c r="F665" s="4" t="n">
        <v>331</v>
      </c>
      <c r="H665" s="5" t="n">
        <f aca="false">H$1+F665/(24*60)</f>
        <v>38969.6465277778</v>
      </c>
    </row>
    <row r="666" customFormat="false" ht="15" hidden="false" customHeight="false" outlineLevel="0" collapsed="false">
      <c r="D666" s="4" t="n">
        <f aca="false">273.15+E666</f>
        <v>273.2120155</v>
      </c>
      <c r="E666" s="4" t="n">
        <v>0.0620155</v>
      </c>
      <c r="F666" s="4" t="n">
        <v>331.5</v>
      </c>
      <c r="H666" s="5" t="n">
        <f aca="false">H$1+F666/(24*60)</f>
        <v>38969.646875</v>
      </c>
    </row>
    <row r="667" customFormat="false" ht="15" hidden="false" customHeight="false" outlineLevel="0" collapsed="false">
      <c r="D667" s="4" t="n">
        <f aca="false">273.15+E667</f>
        <v>273.2120155</v>
      </c>
      <c r="E667" s="4" t="n">
        <v>0.0620155</v>
      </c>
      <c r="F667" s="4" t="n">
        <v>332</v>
      </c>
      <c r="H667" s="5" t="n">
        <f aca="false">H$1+F667/(24*60)</f>
        <v>38969.6472222222</v>
      </c>
    </row>
    <row r="668" customFormat="false" ht="15" hidden="false" customHeight="false" outlineLevel="0" collapsed="false">
      <c r="D668" s="4" t="n">
        <f aca="false">273.15+E668</f>
        <v>273.2120155</v>
      </c>
      <c r="E668" s="4" t="n">
        <v>0.0620155</v>
      </c>
      <c r="F668" s="4" t="n">
        <v>332.5</v>
      </c>
      <c r="H668" s="5" t="n">
        <f aca="false">H$1+F668/(24*60)</f>
        <v>38969.6475694444</v>
      </c>
    </row>
    <row r="669" customFormat="false" ht="15" hidden="false" customHeight="false" outlineLevel="0" collapsed="false">
      <c r="D669" s="4" t="n">
        <f aca="false">273.15+E669</f>
        <v>273.2120155</v>
      </c>
      <c r="E669" s="4" t="n">
        <v>0.0620155</v>
      </c>
      <c r="F669" s="4" t="n">
        <v>333</v>
      </c>
      <c r="H669" s="5" t="n">
        <f aca="false">H$1+F669/(24*60)</f>
        <v>38969.6479166667</v>
      </c>
    </row>
    <row r="670" customFormat="false" ht="15" hidden="false" customHeight="false" outlineLevel="0" collapsed="false">
      <c r="D670" s="4" t="n">
        <f aca="false">273.15+E670</f>
        <v>273.2120155</v>
      </c>
      <c r="E670" s="4" t="n">
        <v>0.0620155</v>
      </c>
      <c r="F670" s="4" t="n">
        <v>333.5</v>
      </c>
      <c r="H670" s="5" t="n">
        <f aca="false">H$1+F670/(24*60)</f>
        <v>38969.6482638889</v>
      </c>
    </row>
    <row r="671" customFormat="false" ht="15" hidden="false" customHeight="false" outlineLevel="0" collapsed="false">
      <c r="D671" s="4" t="n">
        <f aca="false">273.15+E671</f>
        <v>273.2120155</v>
      </c>
      <c r="E671" s="4" t="n">
        <v>0.0620155</v>
      </c>
      <c r="F671" s="4" t="n">
        <v>334</v>
      </c>
      <c r="H671" s="5" t="n">
        <f aca="false">H$1+F671/(24*60)</f>
        <v>38969.6486111111</v>
      </c>
    </row>
    <row r="672" customFormat="false" ht="15" hidden="false" customHeight="false" outlineLevel="0" collapsed="false">
      <c r="D672" s="4" t="n">
        <f aca="false">273.15+E672</f>
        <v>273.2120155</v>
      </c>
      <c r="E672" s="4" t="n">
        <v>0.0620155</v>
      </c>
      <c r="F672" s="4" t="n">
        <v>334.5</v>
      </c>
      <c r="H672" s="5" t="n">
        <f aca="false">H$1+F672/(24*60)</f>
        <v>38969.6489583333</v>
      </c>
    </row>
    <row r="673" customFormat="false" ht="15" hidden="false" customHeight="false" outlineLevel="0" collapsed="false">
      <c r="D673" s="4" t="n">
        <f aca="false">273.15+E673</f>
        <v>273.2120155</v>
      </c>
      <c r="E673" s="4" t="n">
        <v>0.0620155</v>
      </c>
      <c r="F673" s="4" t="n">
        <v>335</v>
      </c>
      <c r="H673" s="5" t="n">
        <f aca="false">H$1+F673/(24*60)</f>
        <v>38969.6493055556</v>
      </c>
    </row>
    <row r="674" customFormat="false" ht="15" hidden="false" customHeight="false" outlineLevel="0" collapsed="false">
      <c r="D674" s="4" t="n">
        <f aca="false">273.15+E674</f>
        <v>273.2120155</v>
      </c>
      <c r="E674" s="4" t="n">
        <v>0.0620155</v>
      </c>
      <c r="F674" s="4" t="n">
        <v>335.5</v>
      </c>
      <c r="H674" s="5" t="n">
        <f aca="false">H$1+F674/(24*60)</f>
        <v>38969.6496527778</v>
      </c>
    </row>
    <row r="675" customFormat="false" ht="15" hidden="false" customHeight="false" outlineLevel="0" collapsed="false">
      <c r="D675" s="4" t="n">
        <f aca="false">273.15+E675</f>
        <v>273.2120155</v>
      </c>
      <c r="E675" s="4" t="n">
        <v>0.0620155</v>
      </c>
      <c r="F675" s="4" t="n">
        <v>336</v>
      </c>
      <c r="H675" s="5" t="n">
        <f aca="false">H$1+F675/(24*60)</f>
        <v>38969.65</v>
      </c>
    </row>
    <row r="676" customFormat="false" ht="15" hidden="false" customHeight="false" outlineLevel="0" collapsed="false">
      <c r="D676" s="4" t="n">
        <f aca="false">273.15+E676</f>
        <v>273.2120155</v>
      </c>
      <c r="E676" s="4" t="n">
        <v>0.0620155</v>
      </c>
      <c r="F676" s="4" t="n">
        <v>336.5</v>
      </c>
      <c r="H676" s="5" t="n">
        <f aca="false">H$1+F676/(24*60)</f>
        <v>38969.6503472222</v>
      </c>
    </row>
    <row r="677" customFormat="false" ht="15" hidden="false" customHeight="false" outlineLevel="0" collapsed="false">
      <c r="D677" s="4" t="n">
        <f aca="false">273.15+E677</f>
        <v>273.2120155</v>
      </c>
      <c r="E677" s="4" t="n">
        <v>0.0620155</v>
      </c>
      <c r="F677" s="4" t="n">
        <v>337</v>
      </c>
      <c r="H677" s="5" t="n">
        <f aca="false">H$1+F677/(24*60)</f>
        <v>38969.6506944444</v>
      </c>
    </row>
    <row r="678" customFormat="false" ht="15" hidden="false" customHeight="false" outlineLevel="0" collapsed="false">
      <c r="D678" s="4" t="n">
        <f aca="false">273.15+E678</f>
        <v>273.2120155</v>
      </c>
      <c r="E678" s="4" t="n">
        <v>0.0620155</v>
      </c>
      <c r="F678" s="4" t="n">
        <v>337.5</v>
      </c>
      <c r="H678" s="5" t="n">
        <f aca="false">H$1+F678/(24*60)</f>
        <v>38969.6510416667</v>
      </c>
    </row>
    <row r="679" customFormat="false" ht="15" hidden="false" customHeight="false" outlineLevel="0" collapsed="false">
      <c r="D679" s="4" t="n">
        <f aca="false">273.15+E679</f>
        <v>273.2120155</v>
      </c>
      <c r="E679" s="4" t="n">
        <v>0.0620155</v>
      </c>
      <c r="F679" s="4" t="n">
        <v>338</v>
      </c>
      <c r="H679" s="5" t="n">
        <f aca="false">H$1+F679/(24*60)</f>
        <v>38969.6513888889</v>
      </c>
    </row>
    <row r="680" customFormat="false" ht="15" hidden="false" customHeight="false" outlineLevel="0" collapsed="false">
      <c r="D680" s="4" t="n">
        <f aca="false">273.15+E680</f>
        <v>273.2120155</v>
      </c>
      <c r="E680" s="4" t="n">
        <v>0.0620155</v>
      </c>
      <c r="F680" s="4" t="n">
        <v>338.5</v>
      </c>
      <c r="H680" s="5" t="n">
        <f aca="false">H$1+F680/(24*60)</f>
        <v>38969.6517361111</v>
      </c>
    </row>
    <row r="681" customFormat="false" ht="15" hidden="false" customHeight="false" outlineLevel="0" collapsed="false">
      <c r="D681" s="4" t="n">
        <f aca="false">273.15+E681</f>
        <v>273.2120155</v>
      </c>
      <c r="E681" s="4" t="n">
        <v>0.0620155</v>
      </c>
      <c r="F681" s="4" t="n">
        <v>339</v>
      </c>
      <c r="H681" s="5" t="n">
        <f aca="false">H$1+F681/(24*60)</f>
        <v>38969.6520833333</v>
      </c>
    </row>
    <row r="682" customFormat="false" ht="15" hidden="false" customHeight="false" outlineLevel="0" collapsed="false">
      <c r="D682" s="4" t="n">
        <f aca="false">273.15+E682</f>
        <v>273.2120155</v>
      </c>
      <c r="E682" s="4" t="n">
        <v>0.0620155</v>
      </c>
      <c r="F682" s="4" t="n">
        <v>339.5</v>
      </c>
      <c r="H682" s="5" t="n">
        <f aca="false">H$1+F682/(24*60)</f>
        <v>38969.6524305556</v>
      </c>
    </row>
    <row r="683" customFormat="false" ht="15" hidden="false" customHeight="false" outlineLevel="0" collapsed="false">
      <c r="D683" s="4" t="n">
        <f aca="false">273.15+E683</f>
        <v>273.2120155</v>
      </c>
      <c r="E683" s="4" t="n">
        <v>0.0620155</v>
      </c>
      <c r="F683" s="4" t="n">
        <v>340</v>
      </c>
      <c r="H683" s="5" t="n">
        <f aca="false">H$1+F683/(24*60)</f>
        <v>38969.6527777778</v>
      </c>
    </row>
    <row r="684" customFormat="false" ht="15" hidden="false" customHeight="false" outlineLevel="0" collapsed="false">
      <c r="D684" s="4" t="n">
        <f aca="false">273.15+E684</f>
        <v>273.2120155</v>
      </c>
      <c r="E684" s="4" t="n">
        <v>0.0620155</v>
      </c>
      <c r="F684" s="4" t="n">
        <v>340.5</v>
      </c>
      <c r="H684" s="5" t="n">
        <f aca="false">H$1+F684/(24*60)</f>
        <v>38969.653125</v>
      </c>
    </row>
    <row r="685" customFormat="false" ht="15" hidden="false" customHeight="false" outlineLevel="0" collapsed="false">
      <c r="D685" s="4" t="n">
        <f aca="false">273.15+E685</f>
        <v>273.2120155</v>
      </c>
      <c r="E685" s="4" t="n">
        <v>0.0620155</v>
      </c>
      <c r="F685" s="4" t="n">
        <v>341</v>
      </c>
      <c r="H685" s="5" t="n">
        <f aca="false">H$1+F685/(24*60)</f>
        <v>38969.6534722222</v>
      </c>
    </row>
    <row r="686" customFormat="false" ht="15" hidden="false" customHeight="false" outlineLevel="0" collapsed="false">
      <c r="D686" s="4" t="n">
        <f aca="false">273.15+E686</f>
        <v>273.2120155</v>
      </c>
      <c r="E686" s="4" t="n">
        <v>0.0620155</v>
      </c>
      <c r="F686" s="4" t="n">
        <v>341.5</v>
      </c>
      <c r="H686" s="5" t="n">
        <f aca="false">H$1+F686/(24*60)</f>
        <v>38969.6538194444</v>
      </c>
    </row>
    <row r="687" customFormat="false" ht="15" hidden="false" customHeight="false" outlineLevel="0" collapsed="false">
      <c r="D687" s="4" t="n">
        <f aca="false">273.15+E687</f>
        <v>273.2120155</v>
      </c>
      <c r="E687" s="4" t="n">
        <v>0.0620155</v>
      </c>
      <c r="F687" s="4" t="n">
        <v>342</v>
      </c>
      <c r="H687" s="5" t="n">
        <f aca="false">H$1+F687/(24*60)</f>
        <v>38969.6541666667</v>
      </c>
    </row>
    <row r="688" customFormat="false" ht="15" hidden="false" customHeight="false" outlineLevel="0" collapsed="false">
      <c r="D688" s="4" t="n">
        <f aca="false">273.15+E688</f>
        <v>273.2120155</v>
      </c>
      <c r="E688" s="4" t="n">
        <v>0.0620155</v>
      </c>
      <c r="F688" s="4" t="n">
        <v>342.5</v>
      </c>
      <c r="H688" s="5" t="n">
        <f aca="false">H$1+F688/(24*60)</f>
        <v>38969.6545138889</v>
      </c>
    </row>
    <row r="689" customFormat="false" ht="15" hidden="false" customHeight="false" outlineLevel="0" collapsed="false">
      <c r="D689" s="4" t="n">
        <f aca="false">273.15+E689</f>
        <v>273.2120155</v>
      </c>
      <c r="E689" s="4" t="n">
        <v>0.0620155</v>
      </c>
      <c r="F689" s="4" t="n">
        <v>343</v>
      </c>
      <c r="H689" s="5" t="n">
        <f aca="false">H$1+F689/(24*60)</f>
        <v>38969.6548611111</v>
      </c>
    </row>
    <row r="690" customFormat="false" ht="15" hidden="false" customHeight="false" outlineLevel="0" collapsed="false">
      <c r="D690" s="4" t="n">
        <f aca="false">273.15+E690</f>
        <v>273.2120155</v>
      </c>
      <c r="E690" s="4" t="n">
        <v>0.0620155</v>
      </c>
      <c r="F690" s="4" t="n">
        <v>343.5</v>
      </c>
      <c r="H690" s="5" t="n">
        <f aca="false">H$1+F690/(24*60)</f>
        <v>38969.6552083333</v>
      </c>
    </row>
    <row r="691" customFormat="false" ht="15" hidden="false" customHeight="false" outlineLevel="0" collapsed="false">
      <c r="D691" s="4" t="n">
        <f aca="false">273.15+E691</f>
        <v>273.2120155</v>
      </c>
      <c r="E691" s="4" t="n">
        <v>0.0620155</v>
      </c>
      <c r="F691" s="4" t="n">
        <v>344</v>
      </c>
      <c r="H691" s="5" t="n">
        <f aca="false">H$1+F691/(24*60)</f>
        <v>38969.6555555556</v>
      </c>
    </row>
    <row r="692" customFormat="false" ht="15" hidden="false" customHeight="false" outlineLevel="0" collapsed="false">
      <c r="D692" s="4" t="n">
        <f aca="false">273.15+E692</f>
        <v>273.274516</v>
      </c>
      <c r="E692" s="4" t="n">
        <v>0.124516</v>
      </c>
      <c r="F692" s="4" t="n">
        <v>344.5</v>
      </c>
      <c r="H692" s="5" t="n">
        <f aca="false">H$1+F692/(24*60)</f>
        <v>38969.6559027778</v>
      </c>
    </row>
    <row r="693" customFormat="false" ht="15" hidden="false" customHeight="false" outlineLevel="0" collapsed="false">
      <c r="D693" s="4" t="n">
        <f aca="false">273.15+E693</f>
        <v>273.274516</v>
      </c>
      <c r="E693" s="4" t="n">
        <v>0.124516</v>
      </c>
      <c r="F693" s="4" t="n">
        <v>345</v>
      </c>
      <c r="H693" s="5" t="n">
        <f aca="false">H$1+F693/(24*60)</f>
        <v>38969.65625</v>
      </c>
    </row>
    <row r="694" customFormat="false" ht="15" hidden="false" customHeight="false" outlineLevel="0" collapsed="false">
      <c r="D694" s="4" t="n">
        <f aca="false">273.15+E694</f>
        <v>273.274516</v>
      </c>
      <c r="E694" s="4" t="n">
        <v>0.124516</v>
      </c>
      <c r="F694" s="4" t="n">
        <v>345.5</v>
      </c>
      <c r="H694" s="5" t="n">
        <f aca="false">H$1+F694/(24*60)</f>
        <v>38969.6565972222</v>
      </c>
    </row>
    <row r="695" customFormat="false" ht="15" hidden="false" customHeight="false" outlineLevel="0" collapsed="false">
      <c r="D695" s="4" t="n">
        <f aca="false">273.15+E695</f>
        <v>273.274516</v>
      </c>
      <c r="E695" s="4" t="n">
        <v>0.124516</v>
      </c>
      <c r="F695" s="4" t="n">
        <v>346</v>
      </c>
      <c r="H695" s="5" t="n">
        <f aca="false">H$1+F695/(24*60)</f>
        <v>38969.6569444444</v>
      </c>
    </row>
    <row r="696" customFormat="false" ht="15" hidden="false" customHeight="false" outlineLevel="0" collapsed="false">
      <c r="D696" s="4" t="n">
        <f aca="false">273.15+E696</f>
        <v>273.2120155</v>
      </c>
      <c r="E696" s="4" t="n">
        <v>0.0620155</v>
      </c>
      <c r="F696" s="4" t="n">
        <v>346.5</v>
      </c>
      <c r="H696" s="5" t="n">
        <f aca="false">H$1+F696/(24*60)</f>
        <v>38969.6572916667</v>
      </c>
    </row>
    <row r="697" customFormat="false" ht="15" hidden="false" customHeight="false" outlineLevel="0" collapsed="false">
      <c r="D697" s="4" t="n">
        <f aca="false">273.15+E697</f>
        <v>273.274516</v>
      </c>
      <c r="E697" s="4" t="n">
        <v>0.124516</v>
      </c>
      <c r="F697" s="4" t="n">
        <v>347</v>
      </c>
      <c r="H697" s="5" t="n">
        <f aca="false">H$1+F697/(24*60)</f>
        <v>38969.6576388889</v>
      </c>
    </row>
    <row r="698" customFormat="false" ht="15" hidden="false" customHeight="false" outlineLevel="0" collapsed="false">
      <c r="D698" s="4" t="n">
        <f aca="false">273.15+E698</f>
        <v>273.274516</v>
      </c>
      <c r="E698" s="4" t="n">
        <v>0.124516</v>
      </c>
      <c r="F698" s="4" t="n">
        <v>347.5</v>
      </c>
      <c r="H698" s="5" t="n">
        <f aca="false">H$1+F698/(24*60)</f>
        <v>38969.6579861111</v>
      </c>
    </row>
    <row r="699" customFormat="false" ht="15" hidden="false" customHeight="false" outlineLevel="0" collapsed="false">
      <c r="D699" s="4" t="n">
        <f aca="false">273.15+E699</f>
        <v>273.274516</v>
      </c>
      <c r="E699" s="4" t="n">
        <v>0.124516</v>
      </c>
      <c r="F699" s="4" t="n">
        <v>348</v>
      </c>
      <c r="H699" s="5" t="n">
        <f aca="false">H$1+F699/(24*60)</f>
        <v>38969.6583333333</v>
      </c>
    </row>
    <row r="700" customFormat="false" ht="15" hidden="false" customHeight="false" outlineLevel="0" collapsed="false">
      <c r="D700" s="4" t="n">
        <f aca="false">273.15+E700</f>
        <v>273.274516</v>
      </c>
      <c r="E700" s="4" t="n">
        <v>0.124516</v>
      </c>
      <c r="F700" s="4" t="n">
        <v>348.5</v>
      </c>
      <c r="H700" s="5" t="n">
        <f aca="false">H$1+F700/(24*60)</f>
        <v>38969.6586805556</v>
      </c>
    </row>
    <row r="701" customFormat="false" ht="15" hidden="false" customHeight="false" outlineLevel="0" collapsed="false">
      <c r="D701" s="4" t="n">
        <f aca="false">273.15+E701</f>
        <v>273.274516</v>
      </c>
      <c r="E701" s="4" t="n">
        <v>0.124516</v>
      </c>
      <c r="F701" s="4" t="n">
        <v>349</v>
      </c>
      <c r="H701" s="5" t="n">
        <f aca="false">H$1+F701/(24*60)</f>
        <v>38969.6590277778</v>
      </c>
    </row>
    <row r="702" customFormat="false" ht="15" hidden="false" customHeight="false" outlineLevel="0" collapsed="false">
      <c r="D702" s="4" t="n">
        <f aca="false">273.15+E702</f>
        <v>273.274516</v>
      </c>
      <c r="E702" s="4" t="n">
        <v>0.124516</v>
      </c>
      <c r="F702" s="4" t="n">
        <v>349.5</v>
      </c>
      <c r="H702" s="5" t="n">
        <f aca="false">H$1+F702/(24*60)</f>
        <v>38969.659375</v>
      </c>
    </row>
    <row r="703" customFormat="false" ht="15" hidden="false" customHeight="false" outlineLevel="0" collapsed="false">
      <c r="D703" s="4" t="n">
        <f aca="false">273.15+E703</f>
        <v>273.274516</v>
      </c>
      <c r="E703" s="4" t="n">
        <v>0.124516</v>
      </c>
      <c r="F703" s="4" t="n">
        <v>350</v>
      </c>
      <c r="H703" s="5" t="n">
        <f aca="false">H$1+F703/(24*60)</f>
        <v>38969.6597222222</v>
      </c>
    </row>
    <row r="704" customFormat="false" ht="15" hidden="false" customHeight="false" outlineLevel="0" collapsed="false">
      <c r="D704" s="4" t="n">
        <f aca="false">273.15+E704</f>
        <v>273.274516</v>
      </c>
      <c r="E704" s="4" t="n">
        <v>0.124516</v>
      </c>
      <c r="F704" s="4" t="n">
        <v>350.5</v>
      </c>
      <c r="H704" s="5" t="n">
        <f aca="false">H$1+F704/(24*60)</f>
        <v>38969.6600694444</v>
      </c>
    </row>
    <row r="705" customFormat="false" ht="15" hidden="false" customHeight="false" outlineLevel="0" collapsed="false">
      <c r="D705" s="4" t="n">
        <f aca="false">273.15+E705</f>
        <v>273.274516</v>
      </c>
      <c r="E705" s="4" t="n">
        <v>0.124516</v>
      </c>
      <c r="F705" s="4" t="n">
        <v>351</v>
      </c>
      <c r="H705" s="5" t="n">
        <f aca="false">H$1+F705/(24*60)</f>
        <v>38969.6604166667</v>
      </c>
    </row>
    <row r="706" customFormat="false" ht="15" hidden="false" customHeight="false" outlineLevel="0" collapsed="false">
      <c r="D706" s="4" t="n">
        <f aca="false">273.15+E706</f>
        <v>273.274516</v>
      </c>
      <c r="E706" s="4" t="n">
        <v>0.124516</v>
      </c>
      <c r="F706" s="4" t="n">
        <v>351.5</v>
      </c>
      <c r="H706" s="5" t="n">
        <f aca="false">H$1+F706/(24*60)</f>
        <v>38969.6607638889</v>
      </c>
    </row>
    <row r="707" customFormat="false" ht="15" hidden="false" customHeight="false" outlineLevel="0" collapsed="false">
      <c r="D707" s="4" t="n">
        <f aca="false">273.15+E707</f>
        <v>273.274516</v>
      </c>
      <c r="E707" s="4" t="n">
        <v>0.124516</v>
      </c>
      <c r="F707" s="4" t="n">
        <v>352</v>
      </c>
      <c r="H707" s="5" t="n">
        <f aca="false">H$1+F707/(24*60)</f>
        <v>38969.6611111111</v>
      </c>
    </row>
    <row r="708" customFormat="false" ht="15" hidden="false" customHeight="false" outlineLevel="0" collapsed="false">
      <c r="D708" s="4" t="n">
        <f aca="false">273.15+E708</f>
        <v>273.274516</v>
      </c>
      <c r="E708" s="4" t="n">
        <v>0.124516</v>
      </c>
      <c r="F708" s="4" t="n">
        <v>352.5</v>
      </c>
      <c r="H708" s="5" t="n">
        <f aca="false">H$1+F708/(24*60)</f>
        <v>38969.6614583333</v>
      </c>
    </row>
    <row r="709" customFormat="false" ht="15" hidden="false" customHeight="false" outlineLevel="0" collapsed="false">
      <c r="D709" s="4" t="n">
        <f aca="false">273.15+E709</f>
        <v>273.274516</v>
      </c>
      <c r="E709" s="4" t="n">
        <v>0.124516</v>
      </c>
      <c r="F709" s="4" t="n">
        <v>353</v>
      </c>
      <c r="H709" s="5" t="n">
        <f aca="false">H$1+F709/(24*60)</f>
        <v>38969.6618055556</v>
      </c>
    </row>
    <row r="710" customFormat="false" ht="15" hidden="false" customHeight="false" outlineLevel="0" collapsed="false">
      <c r="D710" s="4" t="n">
        <f aca="false">273.15+E710</f>
        <v>273.274516</v>
      </c>
      <c r="E710" s="4" t="n">
        <v>0.124516</v>
      </c>
      <c r="F710" s="4" t="n">
        <v>353.5</v>
      </c>
      <c r="H710" s="5" t="n">
        <f aca="false">H$1+F710/(24*60)</f>
        <v>38969.6621527778</v>
      </c>
    </row>
    <row r="711" customFormat="false" ht="15" hidden="false" customHeight="false" outlineLevel="0" collapsed="false">
      <c r="D711" s="4" t="n">
        <f aca="false">273.15+E711</f>
        <v>273.274516</v>
      </c>
      <c r="E711" s="4" t="n">
        <v>0.124516</v>
      </c>
      <c r="F711" s="4" t="n">
        <v>354</v>
      </c>
      <c r="H711" s="5" t="n">
        <f aca="false">H$1+F711/(24*60)</f>
        <v>38969.6625</v>
      </c>
    </row>
    <row r="712" customFormat="false" ht="15" hidden="false" customHeight="false" outlineLevel="0" collapsed="false">
      <c r="D712" s="4" t="n">
        <f aca="false">273.15+E712</f>
        <v>273.274516</v>
      </c>
      <c r="E712" s="4" t="n">
        <v>0.124516</v>
      </c>
      <c r="F712" s="4" t="n">
        <v>354.5</v>
      </c>
      <c r="H712" s="5" t="n">
        <f aca="false">H$1+F712/(24*60)</f>
        <v>38969.6628472222</v>
      </c>
    </row>
    <row r="713" customFormat="false" ht="15" hidden="false" customHeight="false" outlineLevel="0" collapsed="false">
      <c r="D713" s="4" t="n">
        <f aca="false">273.15+E713</f>
        <v>273.274516</v>
      </c>
      <c r="E713" s="4" t="n">
        <v>0.124516</v>
      </c>
      <c r="F713" s="4" t="n">
        <v>355</v>
      </c>
      <c r="H713" s="5" t="n">
        <f aca="false">H$1+F713/(24*60)</f>
        <v>38969.6631944444</v>
      </c>
    </row>
    <row r="714" customFormat="false" ht="15" hidden="false" customHeight="false" outlineLevel="0" collapsed="false">
      <c r="D714" s="4" t="n">
        <f aca="false">273.15+E714</f>
        <v>273.274516</v>
      </c>
      <c r="E714" s="4" t="n">
        <v>0.124516</v>
      </c>
      <c r="F714" s="4" t="n">
        <v>355.5</v>
      </c>
      <c r="H714" s="5" t="n">
        <f aca="false">H$1+F714/(24*60)</f>
        <v>38969.6635416667</v>
      </c>
    </row>
    <row r="715" customFormat="false" ht="15" hidden="false" customHeight="false" outlineLevel="0" collapsed="false">
      <c r="D715" s="4" t="n">
        <f aca="false">273.15+E715</f>
        <v>273.274516</v>
      </c>
      <c r="E715" s="4" t="n">
        <v>0.124516</v>
      </c>
      <c r="F715" s="4" t="n">
        <v>356</v>
      </c>
      <c r="H715" s="5" t="n">
        <f aca="false">H$1+F715/(24*60)</f>
        <v>38969.6638888889</v>
      </c>
    </row>
    <row r="716" customFormat="false" ht="15" hidden="false" customHeight="false" outlineLevel="0" collapsed="false">
      <c r="D716" s="4" t="n">
        <f aca="false">273.15+E716</f>
        <v>273.274516</v>
      </c>
      <c r="E716" s="4" t="n">
        <v>0.124516</v>
      </c>
      <c r="F716" s="4" t="n">
        <v>356.5</v>
      </c>
      <c r="H716" s="5" t="n">
        <f aca="false">H$1+F716/(24*60)</f>
        <v>38969.6642361111</v>
      </c>
    </row>
    <row r="717" customFormat="false" ht="15" hidden="false" customHeight="false" outlineLevel="0" collapsed="false">
      <c r="D717" s="4" t="n">
        <f aca="false">273.15+E717</f>
        <v>273.274516</v>
      </c>
      <c r="E717" s="4" t="n">
        <v>0.124516</v>
      </c>
      <c r="F717" s="4" t="n">
        <v>357</v>
      </c>
      <c r="H717" s="5" t="n">
        <f aca="false">H$1+F717/(24*60)</f>
        <v>38969.6645833333</v>
      </c>
    </row>
    <row r="718" customFormat="false" ht="15" hidden="false" customHeight="false" outlineLevel="0" collapsed="false">
      <c r="D718" s="4" t="n">
        <f aca="false">273.15+E718</f>
        <v>273.274516</v>
      </c>
      <c r="E718" s="4" t="n">
        <v>0.124516</v>
      </c>
      <c r="F718" s="4" t="n">
        <v>357.5</v>
      </c>
      <c r="H718" s="5" t="n">
        <f aca="false">H$1+F718/(24*60)</f>
        <v>38969.6649305556</v>
      </c>
    </row>
    <row r="719" customFormat="false" ht="15" hidden="false" customHeight="false" outlineLevel="0" collapsed="false">
      <c r="D719" s="4" t="n">
        <f aca="false">273.15+E719</f>
        <v>273.274516</v>
      </c>
      <c r="E719" s="4" t="n">
        <v>0.124516</v>
      </c>
      <c r="F719" s="4" t="n">
        <v>358</v>
      </c>
      <c r="H719" s="5" t="n">
        <f aca="false">H$1+F719/(24*60)</f>
        <v>38969.6652777778</v>
      </c>
    </row>
    <row r="720" customFormat="false" ht="15" hidden="false" customHeight="false" outlineLevel="0" collapsed="false">
      <c r="D720" s="4" t="n">
        <f aca="false">273.15+E720</f>
        <v>273.274516</v>
      </c>
      <c r="E720" s="4" t="n">
        <v>0.124516</v>
      </c>
      <c r="F720" s="4" t="n">
        <v>358.5</v>
      </c>
      <c r="H720" s="5" t="n">
        <f aca="false">H$1+F720/(24*60)</f>
        <v>38969.665625</v>
      </c>
    </row>
    <row r="721" customFormat="false" ht="15" hidden="false" customHeight="false" outlineLevel="0" collapsed="false">
      <c r="D721" s="4" t="n">
        <f aca="false">273.15+E721</f>
        <v>273.274516</v>
      </c>
      <c r="E721" s="4" t="n">
        <v>0.124516</v>
      </c>
      <c r="F721" s="4" t="n">
        <v>359</v>
      </c>
      <c r="H721" s="5" t="n">
        <f aca="false">H$1+F721/(24*60)</f>
        <v>38969.6659722222</v>
      </c>
    </row>
    <row r="722" customFormat="false" ht="15" hidden="false" customHeight="false" outlineLevel="0" collapsed="false">
      <c r="D722" s="4" t="n">
        <f aca="false">273.15+E722</f>
        <v>273.274516</v>
      </c>
      <c r="E722" s="4" t="n">
        <v>0.124516</v>
      </c>
      <c r="F722" s="4" t="n">
        <v>359.5</v>
      </c>
      <c r="H722" s="5" t="n">
        <f aca="false">H$1+F722/(24*60)</f>
        <v>38969.6663194444</v>
      </c>
    </row>
    <row r="723" customFormat="false" ht="15" hidden="false" customHeight="false" outlineLevel="0" collapsed="false">
      <c r="D723" s="4" t="n">
        <f aca="false">273.15+E723</f>
        <v>273.274516</v>
      </c>
      <c r="E723" s="4" t="n">
        <v>0.124516</v>
      </c>
      <c r="F723" s="4" t="n">
        <v>360</v>
      </c>
      <c r="H723" s="5" t="n">
        <f aca="false">H$1+F723/(24*60)</f>
        <v>38969.6666666667</v>
      </c>
    </row>
    <row r="724" customFormat="false" ht="15" hidden="false" customHeight="false" outlineLevel="0" collapsed="false">
      <c r="D724" s="4" t="n">
        <f aca="false">273.15+E724</f>
        <v>273.274516</v>
      </c>
      <c r="E724" s="4" t="n">
        <v>0.124516</v>
      </c>
      <c r="F724" s="4" t="n">
        <v>360.5</v>
      </c>
      <c r="H724" s="5" t="n">
        <f aca="false">H$1+F724/(24*60)</f>
        <v>38969.6670138889</v>
      </c>
    </row>
    <row r="725" customFormat="false" ht="15" hidden="false" customHeight="false" outlineLevel="0" collapsed="false">
      <c r="D725" s="4" t="n">
        <f aca="false">273.15+E725</f>
        <v>273.274516</v>
      </c>
      <c r="E725" s="4" t="n">
        <v>0.124516</v>
      </c>
      <c r="F725" s="4" t="n">
        <v>361</v>
      </c>
      <c r="H725" s="5" t="n">
        <f aca="false">H$1+F725/(24*60)</f>
        <v>38969.6673611111</v>
      </c>
    </row>
    <row r="726" customFormat="false" ht="15" hidden="false" customHeight="false" outlineLevel="0" collapsed="false">
      <c r="D726" s="4" t="n">
        <f aca="false">273.15+E726</f>
        <v>273.274516</v>
      </c>
      <c r="E726" s="4" t="n">
        <v>0.124516</v>
      </c>
      <c r="F726" s="4" t="n">
        <v>361.5</v>
      </c>
      <c r="H726" s="5" t="n">
        <f aca="false">H$1+F726/(24*60)</f>
        <v>38969.6677083333</v>
      </c>
    </row>
    <row r="727" customFormat="false" ht="15" hidden="false" customHeight="false" outlineLevel="0" collapsed="false">
      <c r="D727" s="4" t="n">
        <f aca="false">273.15+E727</f>
        <v>273.274516</v>
      </c>
      <c r="E727" s="4" t="n">
        <v>0.124516</v>
      </c>
      <c r="F727" s="4" t="n">
        <v>362</v>
      </c>
      <c r="H727" s="5" t="n">
        <f aca="false">H$1+F727/(24*60)</f>
        <v>38969.6680555556</v>
      </c>
    </row>
    <row r="728" customFormat="false" ht="15" hidden="false" customHeight="false" outlineLevel="0" collapsed="false">
      <c r="D728" s="4" t="n">
        <f aca="false">273.15+E728</f>
        <v>273.274516</v>
      </c>
      <c r="E728" s="4" t="n">
        <v>0.124516</v>
      </c>
      <c r="F728" s="4" t="n">
        <v>362.5</v>
      </c>
      <c r="H728" s="5" t="n">
        <f aca="false">H$1+F728/(24*60)</f>
        <v>38969.6684027778</v>
      </c>
    </row>
    <row r="729" customFormat="false" ht="15" hidden="false" customHeight="false" outlineLevel="0" collapsed="false">
      <c r="D729" s="4" t="n">
        <f aca="false">273.15+E729</f>
        <v>273.274516</v>
      </c>
      <c r="E729" s="4" t="n">
        <v>0.124516</v>
      </c>
      <c r="F729" s="4" t="n">
        <v>363</v>
      </c>
      <c r="H729" s="5" t="n">
        <f aca="false">H$1+F729/(24*60)</f>
        <v>38969.66875</v>
      </c>
    </row>
    <row r="730" customFormat="false" ht="15" hidden="false" customHeight="false" outlineLevel="0" collapsed="false">
      <c r="D730" s="4" t="n">
        <f aca="false">273.15+E730</f>
        <v>273.274516</v>
      </c>
      <c r="E730" s="4" t="n">
        <v>0.124516</v>
      </c>
      <c r="F730" s="4" t="n">
        <v>363.5</v>
      </c>
      <c r="H730" s="5" t="n">
        <f aca="false">H$1+F730/(24*60)</f>
        <v>38969.6690972222</v>
      </c>
    </row>
    <row r="731" customFormat="false" ht="15" hidden="false" customHeight="false" outlineLevel="0" collapsed="false">
      <c r="D731" s="4" t="n">
        <f aca="false">273.15+E731</f>
        <v>273.274516</v>
      </c>
      <c r="E731" s="4" t="n">
        <v>0.124516</v>
      </c>
      <c r="F731" s="4" t="n">
        <v>364</v>
      </c>
      <c r="H731" s="5" t="n">
        <f aca="false">H$1+F731/(24*60)</f>
        <v>38969.6694444444</v>
      </c>
    </row>
    <row r="732" customFormat="false" ht="15" hidden="false" customHeight="false" outlineLevel="0" collapsed="false">
      <c r="D732" s="4" t="n">
        <f aca="false">273.15+E732</f>
        <v>273.274516</v>
      </c>
      <c r="E732" s="4" t="n">
        <v>0.124516</v>
      </c>
      <c r="F732" s="4" t="n">
        <v>364.5</v>
      </c>
      <c r="H732" s="5" t="n">
        <f aca="false">H$1+F732/(24*60)</f>
        <v>38969.6697916667</v>
      </c>
    </row>
    <row r="733" customFormat="false" ht="15" hidden="false" customHeight="false" outlineLevel="0" collapsed="false">
      <c r="D733" s="4" t="n">
        <f aca="false">273.15+E733</f>
        <v>273.274516</v>
      </c>
      <c r="E733" s="4" t="n">
        <v>0.124516</v>
      </c>
      <c r="F733" s="4" t="n">
        <v>365</v>
      </c>
      <c r="H733" s="5" t="n">
        <f aca="false">H$1+F733/(24*60)</f>
        <v>38969.6701388889</v>
      </c>
    </row>
    <row r="734" customFormat="false" ht="15" hidden="false" customHeight="false" outlineLevel="0" collapsed="false">
      <c r="D734" s="4" t="n">
        <f aca="false">273.15+E734</f>
        <v>273.274516</v>
      </c>
      <c r="E734" s="4" t="n">
        <v>0.124516</v>
      </c>
      <c r="F734" s="4" t="n">
        <v>365.5</v>
      </c>
      <c r="H734" s="5" t="n">
        <f aca="false">H$1+F734/(24*60)</f>
        <v>38969.6704861111</v>
      </c>
    </row>
    <row r="735" customFormat="false" ht="15" hidden="false" customHeight="false" outlineLevel="0" collapsed="false">
      <c r="D735" s="4" t="n">
        <f aca="false">273.15+E735</f>
        <v>273.274516</v>
      </c>
      <c r="E735" s="4" t="n">
        <v>0.124516</v>
      </c>
      <c r="F735" s="4" t="n">
        <v>366</v>
      </c>
      <c r="H735" s="5" t="n">
        <f aca="false">H$1+F735/(24*60)</f>
        <v>38969.6708333333</v>
      </c>
    </row>
    <row r="736" customFormat="false" ht="15" hidden="false" customHeight="false" outlineLevel="0" collapsed="false">
      <c r="D736" s="4" t="n">
        <f aca="false">273.15+E736</f>
        <v>273.274516</v>
      </c>
      <c r="E736" s="4" t="n">
        <v>0.124516</v>
      </c>
      <c r="F736" s="4" t="n">
        <v>366.5</v>
      </c>
      <c r="H736" s="5" t="n">
        <f aca="false">H$1+F736/(24*60)</f>
        <v>38969.6711805556</v>
      </c>
    </row>
    <row r="737" customFormat="false" ht="15" hidden="false" customHeight="false" outlineLevel="0" collapsed="false">
      <c r="D737" s="4" t="n">
        <f aca="false">273.15+E737</f>
        <v>273.274516</v>
      </c>
      <c r="E737" s="4" t="n">
        <v>0.124516</v>
      </c>
      <c r="F737" s="4" t="n">
        <v>367</v>
      </c>
      <c r="H737" s="5" t="n">
        <f aca="false">H$1+F737/(24*60)</f>
        <v>38969.6715277778</v>
      </c>
    </row>
    <row r="738" customFormat="false" ht="15" hidden="false" customHeight="false" outlineLevel="0" collapsed="false">
      <c r="D738" s="4" t="n">
        <f aca="false">273.15+E738</f>
        <v>273.274516</v>
      </c>
      <c r="E738" s="4" t="n">
        <v>0.124516</v>
      </c>
      <c r="F738" s="4" t="n">
        <v>367.5</v>
      </c>
      <c r="H738" s="5" t="n">
        <f aca="false">H$1+F738/(24*60)</f>
        <v>38969.671875</v>
      </c>
    </row>
    <row r="739" customFormat="false" ht="15" hidden="false" customHeight="false" outlineLevel="0" collapsed="false">
      <c r="D739" s="4" t="n">
        <f aca="false">273.15+E739</f>
        <v>273.274516</v>
      </c>
      <c r="E739" s="4" t="n">
        <v>0.124516</v>
      </c>
      <c r="F739" s="4" t="n">
        <v>368</v>
      </c>
      <c r="H739" s="5" t="n">
        <f aca="false">H$1+F739/(24*60)</f>
        <v>38969.6722222222</v>
      </c>
    </row>
    <row r="740" customFormat="false" ht="15" hidden="false" customHeight="false" outlineLevel="0" collapsed="false">
      <c r="D740" s="4" t="n">
        <f aca="false">273.15+E740</f>
        <v>273.274516</v>
      </c>
      <c r="E740" s="4" t="n">
        <v>0.124516</v>
      </c>
      <c r="F740" s="4" t="n">
        <v>368.5</v>
      </c>
      <c r="H740" s="5" t="n">
        <f aca="false">H$1+F740/(24*60)</f>
        <v>38969.6725694444</v>
      </c>
    </row>
    <row r="741" customFormat="false" ht="15" hidden="false" customHeight="false" outlineLevel="0" collapsed="false">
      <c r="D741" s="4" t="n">
        <f aca="false">273.15+E741</f>
        <v>273.274516</v>
      </c>
      <c r="E741" s="4" t="n">
        <v>0.124516</v>
      </c>
      <c r="F741" s="4" t="n">
        <v>369</v>
      </c>
      <c r="H741" s="5" t="n">
        <f aca="false">H$1+F741/(24*60)</f>
        <v>38969.6729166667</v>
      </c>
    </row>
    <row r="742" customFormat="false" ht="15" hidden="false" customHeight="false" outlineLevel="0" collapsed="false">
      <c r="D742" s="4" t="n">
        <f aca="false">273.15+E742</f>
        <v>273.274516</v>
      </c>
      <c r="E742" s="4" t="n">
        <v>0.124516</v>
      </c>
      <c r="F742" s="4" t="n">
        <v>369.5</v>
      </c>
      <c r="H742" s="5" t="n">
        <f aca="false">H$1+F742/(24*60)</f>
        <v>38969.6732638889</v>
      </c>
    </row>
    <row r="743" customFormat="false" ht="15" hidden="false" customHeight="false" outlineLevel="0" collapsed="false">
      <c r="D743" s="4" t="n">
        <f aca="false">273.15+E743</f>
        <v>273.274516</v>
      </c>
      <c r="E743" s="4" t="n">
        <v>0.124516</v>
      </c>
      <c r="F743" s="4" t="n">
        <v>370</v>
      </c>
      <c r="H743" s="5" t="n">
        <f aca="false">H$1+F743/(24*60)</f>
        <v>38969.6736111111</v>
      </c>
    </row>
    <row r="744" customFormat="false" ht="15" hidden="false" customHeight="false" outlineLevel="0" collapsed="false">
      <c r="D744" s="4" t="n">
        <f aca="false">273.15+E744</f>
        <v>273.274516</v>
      </c>
      <c r="E744" s="4" t="n">
        <v>0.124516</v>
      </c>
      <c r="F744" s="4" t="n">
        <v>370.5</v>
      </c>
      <c r="H744" s="5" t="n">
        <f aca="false">H$1+F744/(24*60)</f>
        <v>38969.6739583333</v>
      </c>
    </row>
    <row r="745" customFormat="false" ht="15" hidden="false" customHeight="false" outlineLevel="0" collapsed="false">
      <c r="D745" s="4" t="n">
        <f aca="false">273.15+E745</f>
        <v>273.274516</v>
      </c>
      <c r="E745" s="4" t="n">
        <v>0.124516</v>
      </c>
      <c r="F745" s="4" t="n">
        <v>371</v>
      </c>
      <c r="H745" s="5" t="n">
        <f aca="false">H$1+F745/(24*60)</f>
        <v>38969.6743055556</v>
      </c>
    </row>
    <row r="746" customFormat="false" ht="15" hidden="false" customHeight="false" outlineLevel="0" collapsed="false">
      <c r="D746" s="4" t="n">
        <f aca="false">273.15+E746</f>
        <v>273.274516</v>
      </c>
      <c r="E746" s="4" t="n">
        <v>0.124516</v>
      </c>
      <c r="F746" s="4" t="n">
        <v>371.5</v>
      </c>
      <c r="H746" s="5" t="n">
        <f aca="false">H$1+F746/(24*60)</f>
        <v>38969.6746527778</v>
      </c>
    </row>
    <row r="747" customFormat="false" ht="15" hidden="false" customHeight="false" outlineLevel="0" collapsed="false">
      <c r="D747" s="4" t="n">
        <f aca="false">273.15+E747</f>
        <v>273.274516</v>
      </c>
      <c r="E747" s="4" t="n">
        <v>0.124516</v>
      </c>
      <c r="F747" s="4" t="n">
        <v>372</v>
      </c>
      <c r="H747" s="5" t="n">
        <f aca="false">H$1+F747/(24*60)</f>
        <v>38969.675</v>
      </c>
    </row>
    <row r="748" customFormat="false" ht="15" hidden="false" customHeight="false" outlineLevel="0" collapsed="false">
      <c r="D748" s="4" t="n">
        <f aca="false">273.15+E748</f>
        <v>273.274516</v>
      </c>
      <c r="E748" s="4" t="n">
        <v>0.124516</v>
      </c>
      <c r="F748" s="4" t="n">
        <v>372.5</v>
      </c>
      <c r="H748" s="5" t="n">
        <f aca="false">H$1+F748/(24*60)</f>
        <v>38969.6753472222</v>
      </c>
    </row>
    <row r="749" customFormat="false" ht="15" hidden="false" customHeight="false" outlineLevel="0" collapsed="false">
      <c r="D749" s="4" t="n">
        <f aca="false">273.15+E749</f>
        <v>273.274516</v>
      </c>
      <c r="E749" s="4" t="n">
        <v>0.124516</v>
      </c>
      <c r="F749" s="4" t="n">
        <v>373</v>
      </c>
      <c r="H749" s="5" t="n">
        <f aca="false">H$1+F749/(24*60)</f>
        <v>38969.6756944444</v>
      </c>
    </row>
    <row r="750" customFormat="false" ht="15" hidden="false" customHeight="false" outlineLevel="0" collapsed="false">
      <c r="D750" s="4" t="n">
        <f aca="false">273.15+E750</f>
        <v>273.274516</v>
      </c>
      <c r="E750" s="4" t="n">
        <v>0.124516</v>
      </c>
      <c r="F750" s="4" t="n">
        <v>373.5</v>
      </c>
      <c r="H750" s="5" t="n">
        <f aca="false">H$1+F750/(24*60)</f>
        <v>38969.6760416667</v>
      </c>
    </row>
    <row r="751" customFormat="false" ht="15" hidden="false" customHeight="false" outlineLevel="0" collapsed="false">
      <c r="D751" s="4" t="n">
        <f aca="false">273.15+E751</f>
        <v>273.274516</v>
      </c>
      <c r="E751" s="4" t="n">
        <v>0.124516</v>
      </c>
      <c r="F751" s="4" t="n">
        <v>374</v>
      </c>
      <c r="H751" s="5" t="n">
        <f aca="false">H$1+F751/(24*60)</f>
        <v>38969.6763888889</v>
      </c>
    </row>
    <row r="752" customFormat="false" ht="15" hidden="false" customHeight="false" outlineLevel="0" collapsed="false">
      <c r="D752" s="4" t="n">
        <f aca="false">273.15+E752</f>
        <v>273.274516</v>
      </c>
      <c r="E752" s="4" t="n">
        <v>0.124516</v>
      </c>
      <c r="F752" s="4" t="n">
        <v>374.5</v>
      </c>
      <c r="H752" s="5" t="n">
        <f aca="false">H$1+F752/(24*60)</f>
        <v>38969.6767361111</v>
      </c>
    </row>
    <row r="753" customFormat="false" ht="15" hidden="false" customHeight="false" outlineLevel="0" collapsed="false">
      <c r="D753" s="4" t="n">
        <f aca="false">273.15+E753</f>
        <v>273.274516</v>
      </c>
      <c r="E753" s="4" t="n">
        <v>0.124516</v>
      </c>
      <c r="F753" s="4" t="n">
        <v>375</v>
      </c>
      <c r="H753" s="5" t="n">
        <f aca="false">H$1+F753/(24*60)</f>
        <v>38969.6770833333</v>
      </c>
    </row>
    <row r="754" customFormat="false" ht="15" hidden="false" customHeight="false" outlineLevel="0" collapsed="false">
      <c r="D754" s="4" t="n">
        <f aca="false">273.15+E754</f>
        <v>273.274516</v>
      </c>
      <c r="E754" s="4" t="n">
        <v>0.124516</v>
      </c>
      <c r="F754" s="4" t="n">
        <v>375.5</v>
      </c>
      <c r="H754" s="5" t="n">
        <f aca="false">H$1+F754/(24*60)</f>
        <v>38969.6774305556</v>
      </c>
    </row>
    <row r="755" customFormat="false" ht="15" hidden="false" customHeight="false" outlineLevel="0" collapsed="false">
      <c r="D755" s="4" t="n">
        <f aca="false">273.15+E755</f>
        <v>273.274516</v>
      </c>
      <c r="E755" s="4" t="n">
        <v>0.124516</v>
      </c>
      <c r="F755" s="4" t="n">
        <v>376</v>
      </c>
      <c r="H755" s="5" t="n">
        <f aca="false">H$1+F755/(24*60)</f>
        <v>38969.6777777778</v>
      </c>
    </row>
    <row r="756" customFormat="false" ht="15" hidden="false" customHeight="false" outlineLevel="0" collapsed="false">
      <c r="D756" s="4" t="n">
        <f aca="false">273.15+E756</f>
        <v>273.274516</v>
      </c>
      <c r="E756" s="4" t="n">
        <v>0.124516</v>
      </c>
      <c r="F756" s="4" t="n">
        <v>376.5</v>
      </c>
      <c r="H756" s="5" t="n">
        <f aca="false">H$1+F756/(24*60)</f>
        <v>38969.678125</v>
      </c>
    </row>
    <row r="757" customFormat="false" ht="15" hidden="false" customHeight="false" outlineLevel="0" collapsed="false">
      <c r="D757" s="4" t="n">
        <f aca="false">273.15+E757</f>
        <v>273.274516</v>
      </c>
      <c r="E757" s="4" t="n">
        <v>0.124516</v>
      </c>
      <c r="F757" s="4" t="n">
        <v>377</v>
      </c>
      <c r="H757" s="5" t="n">
        <f aca="false">H$1+F757/(24*60)</f>
        <v>38969.6784722222</v>
      </c>
    </row>
    <row r="758" customFormat="false" ht="15" hidden="false" customHeight="false" outlineLevel="0" collapsed="false">
      <c r="D758" s="4" t="n">
        <f aca="false">273.15+E758</f>
        <v>273.274516</v>
      </c>
      <c r="E758" s="4" t="n">
        <v>0.124516</v>
      </c>
      <c r="F758" s="4" t="n">
        <v>377.5</v>
      </c>
      <c r="H758" s="5" t="n">
        <f aca="false">H$1+F758/(24*60)</f>
        <v>38969.6788194444</v>
      </c>
    </row>
    <row r="759" customFormat="false" ht="15" hidden="false" customHeight="false" outlineLevel="0" collapsed="false">
      <c r="D759" s="4" t="n">
        <f aca="false">273.15+E759</f>
        <v>273.274516</v>
      </c>
      <c r="E759" s="4" t="n">
        <v>0.124516</v>
      </c>
      <c r="F759" s="4" t="n">
        <v>378</v>
      </c>
      <c r="H759" s="5" t="n">
        <f aca="false">H$1+F759/(24*60)</f>
        <v>38969.6791666667</v>
      </c>
    </row>
    <row r="760" customFormat="false" ht="15" hidden="false" customHeight="false" outlineLevel="0" collapsed="false">
      <c r="D760" s="4" t="n">
        <f aca="false">273.15+E760</f>
        <v>273.274516</v>
      </c>
      <c r="E760" s="4" t="n">
        <v>0.124516</v>
      </c>
      <c r="F760" s="4" t="n">
        <v>378.5</v>
      </c>
      <c r="H760" s="5" t="n">
        <f aca="false">H$1+F760/(24*60)</f>
        <v>38969.6795138889</v>
      </c>
    </row>
    <row r="761" customFormat="false" ht="15" hidden="false" customHeight="false" outlineLevel="0" collapsed="false">
      <c r="D761" s="4" t="n">
        <f aca="false">273.15+E761</f>
        <v>273.274516</v>
      </c>
      <c r="E761" s="4" t="n">
        <v>0.124516</v>
      </c>
      <c r="F761" s="4" t="n">
        <v>379</v>
      </c>
      <c r="H761" s="5" t="n">
        <f aca="false">H$1+F761/(24*60)</f>
        <v>38969.6798611111</v>
      </c>
    </row>
    <row r="762" customFormat="false" ht="15" hidden="false" customHeight="false" outlineLevel="0" collapsed="false">
      <c r="D762" s="4" t="n">
        <f aca="false">273.15+E762</f>
        <v>273.274516</v>
      </c>
      <c r="E762" s="4" t="n">
        <v>0.124516</v>
      </c>
      <c r="F762" s="4" t="n">
        <v>379.5</v>
      </c>
      <c r="H762" s="5" t="n">
        <f aca="false">H$1+F762/(24*60)</f>
        <v>38969.6802083333</v>
      </c>
    </row>
    <row r="763" customFormat="false" ht="15" hidden="false" customHeight="false" outlineLevel="0" collapsed="false">
      <c r="D763" s="4" t="n">
        <f aca="false">273.15+E763</f>
        <v>273.274516</v>
      </c>
      <c r="E763" s="4" t="n">
        <v>0.124516</v>
      </c>
      <c r="F763" s="4" t="n">
        <v>380</v>
      </c>
      <c r="H763" s="5" t="n">
        <f aca="false">H$1+F763/(24*60)</f>
        <v>38969.6805555556</v>
      </c>
    </row>
    <row r="764" customFormat="false" ht="15" hidden="false" customHeight="false" outlineLevel="0" collapsed="false">
      <c r="D764" s="4" t="n">
        <f aca="false">273.15+E764</f>
        <v>273.274516</v>
      </c>
      <c r="E764" s="4" t="n">
        <v>0.124516</v>
      </c>
      <c r="F764" s="4" t="n">
        <v>380.5</v>
      </c>
      <c r="H764" s="5" t="n">
        <f aca="false">H$1+F764/(24*60)</f>
        <v>38969.6809027778</v>
      </c>
    </row>
    <row r="765" customFormat="false" ht="15" hidden="false" customHeight="false" outlineLevel="0" collapsed="false">
      <c r="D765" s="4" t="n">
        <f aca="false">273.15+E765</f>
        <v>273.274516</v>
      </c>
      <c r="E765" s="4" t="n">
        <v>0.124516</v>
      </c>
      <c r="F765" s="4" t="n">
        <v>381</v>
      </c>
      <c r="H765" s="5" t="n">
        <f aca="false">H$1+F765/(24*60)</f>
        <v>38969.68125</v>
      </c>
    </row>
    <row r="766" customFormat="false" ht="15" hidden="false" customHeight="false" outlineLevel="0" collapsed="false">
      <c r="D766" s="4" t="n">
        <f aca="false">273.15+E766</f>
        <v>273.274516</v>
      </c>
      <c r="E766" s="4" t="n">
        <v>0.124516</v>
      </c>
      <c r="F766" s="4" t="n">
        <v>381.5</v>
      </c>
      <c r="H766" s="5" t="n">
        <f aca="false">H$1+F766/(24*60)</f>
        <v>38969.6815972222</v>
      </c>
    </row>
    <row r="767" customFormat="false" ht="15" hidden="false" customHeight="false" outlineLevel="0" collapsed="false">
      <c r="D767" s="4" t="n">
        <f aca="false">273.15+E767</f>
        <v>273.274516</v>
      </c>
      <c r="E767" s="4" t="n">
        <v>0.124516</v>
      </c>
      <c r="F767" s="4" t="n">
        <v>382</v>
      </c>
      <c r="H767" s="5" t="n">
        <f aca="false">H$1+F767/(24*60)</f>
        <v>38969.6819444444</v>
      </c>
    </row>
    <row r="768" customFormat="false" ht="15" hidden="false" customHeight="false" outlineLevel="0" collapsed="false">
      <c r="D768" s="4" t="n">
        <f aca="false">273.15+E768</f>
        <v>273.274516</v>
      </c>
      <c r="E768" s="4" t="n">
        <v>0.124516</v>
      </c>
      <c r="F768" s="4" t="n">
        <v>382.5</v>
      </c>
      <c r="H768" s="5" t="n">
        <f aca="false">H$1+F768/(24*60)</f>
        <v>38969.6822916667</v>
      </c>
    </row>
    <row r="769" customFormat="false" ht="15" hidden="false" customHeight="false" outlineLevel="0" collapsed="false">
      <c r="D769" s="4" t="n">
        <f aca="false">273.15+E769</f>
        <v>273.274516</v>
      </c>
      <c r="E769" s="4" t="n">
        <v>0.124516</v>
      </c>
      <c r="F769" s="4" t="n">
        <v>383</v>
      </c>
      <c r="H769" s="5" t="n">
        <f aca="false">H$1+F769/(24*60)</f>
        <v>38969.6826388889</v>
      </c>
    </row>
    <row r="770" customFormat="false" ht="15" hidden="false" customHeight="false" outlineLevel="0" collapsed="false">
      <c r="D770" s="4" t="n">
        <f aca="false">273.15+E770</f>
        <v>273.274516</v>
      </c>
      <c r="E770" s="4" t="n">
        <v>0.124516</v>
      </c>
      <c r="F770" s="4" t="n">
        <v>383.5</v>
      </c>
      <c r="H770" s="5" t="n">
        <f aca="false">H$1+F770/(24*60)</f>
        <v>38969.6829861111</v>
      </c>
    </row>
    <row r="771" customFormat="false" ht="15" hidden="false" customHeight="false" outlineLevel="0" collapsed="false">
      <c r="D771" s="4" t="n">
        <f aca="false">273.15+E771</f>
        <v>273.274516</v>
      </c>
      <c r="E771" s="4" t="n">
        <v>0.124516</v>
      </c>
      <c r="F771" s="4" t="n">
        <v>384</v>
      </c>
      <c r="H771" s="5" t="n">
        <f aca="false">H$1+F771/(24*60)</f>
        <v>38969.6833333333</v>
      </c>
    </row>
    <row r="772" customFormat="false" ht="15" hidden="false" customHeight="false" outlineLevel="0" collapsed="false">
      <c r="D772" s="4" t="n">
        <f aca="false">273.15+E772</f>
        <v>273.274516</v>
      </c>
      <c r="E772" s="4" t="n">
        <v>0.124516</v>
      </c>
      <c r="F772" s="4" t="n">
        <v>384.5</v>
      </c>
      <c r="H772" s="5" t="n">
        <f aca="false">H$1+F772/(24*60)</f>
        <v>38969.6836805556</v>
      </c>
    </row>
    <row r="773" customFormat="false" ht="15" hidden="false" customHeight="false" outlineLevel="0" collapsed="false">
      <c r="D773" s="4" t="n">
        <f aca="false">273.15+E773</f>
        <v>273.274516</v>
      </c>
      <c r="E773" s="4" t="n">
        <v>0.124516</v>
      </c>
      <c r="F773" s="4" t="n">
        <v>385</v>
      </c>
      <c r="H773" s="5" t="n">
        <f aca="false">H$1+F773/(24*60)</f>
        <v>38969.6840277778</v>
      </c>
    </row>
    <row r="774" customFormat="false" ht="15" hidden="false" customHeight="false" outlineLevel="0" collapsed="false">
      <c r="D774" s="4" t="n">
        <f aca="false">273.15+E774</f>
        <v>273.274516</v>
      </c>
      <c r="E774" s="4" t="n">
        <v>0.124516</v>
      </c>
      <c r="F774" s="4" t="n">
        <v>385.5</v>
      </c>
      <c r="H774" s="5" t="n">
        <f aca="false">H$1+F774/(24*60)</f>
        <v>38969.684375</v>
      </c>
    </row>
    <row r="775" customFormat="false" ht="15" hidden="false" customHeight="false" outlineLevel="0" collapsed="false">
      <c r="D775" s="4" t="n">
        <f aca="false">273.15+E775</f>
        <v>273.274516</v>
      </c>
      <c r="E775" s="4" t="n">
        <v>0.124516</v>
      </c>
      <c r="F775" s="4" t="n">
        <v>386</v>
      </c>
      <c r="H775" s="5" t="n">
        <f aca="false">H$1+F775/(24*60)</f>
        <v>38969.6847222222</v>
      </c>
    </row>
    <row r="776" customFormat="false" ht="15" hidden="false" customHeight="false" outlineLevel="0" collapsed="false">
      <c r="D776" s="4" t="n">
        <f aca="false">273.15+E776</f>
        <v>273.337016</v>
      </c>
      <c r="E776" s="4" t="n">
        <v>0.187016</v>
      </c>
      <c r="F776" s="4" t="n">
        <v>386.5</v>
      </c>
      <c r="H776" s="5" t="n">
        <f aca="false">H$1+F776/(24*60)</f>
        <v>38969.6850694444</v>
      </c>
    </row>
    <row r="777" customFormat="false" ht="15" hidden="false" customHeight="false" outlineLevel="0" collapsed="false">
      <c r="D777" s="4" t="n">
        <f aca="false">273.15+E777</f>
        <v>273.337016</v>
      </c>
      <c r="E777" s="4" t="n">
        <v>0.187016</v>
      </c>
      <c r="F777" s="4" t="n">
        <v>387</v>
      </c>
      <c r="H777" s="5" t="n">
        <f aca="false">H$1+F777/(24*60)</f>
        <v>38969.6854166667</v>
      </c>
    </row>
    <row r="778" customFormat="false" ht="15" hidden="false" customHeight="false" outlineLevel="0" collapsed="false">
      <c r="D778" s="4" t="n">
        <f aca="false">273.15+E778</f>
        <v>273.337016</v>
      </c>
      <c r="E778" s="4" t="n">
        <v>0.187016</v>
      </c>
      <c r="F778" s="4" t="n">
        <v>387.5</v>
      </c>
      <c r="H778" s="5" t="n">
        <f aca="false">H$1+F778/(24*60)</f>
        <v>38969.6857638889</v>
      </c>
    </row>
    <row r="779" customFormat="false" ht="15" hidden="false" customHeight="false" outlineLevel="0" collapsed="false">
      <c r="D779" s="4" t="n">
        <f aca="false">273.15+E779</f>
        <v>273.274516</v>
      </c>
      <c r="E779" s="4" t="n">
        <v>0.124516</v>
      </c>
      <c r="F779" s="4" t="n">
        <v>388</v>
      </c>
      <c r="H779" s="5" t="n">
        <f aca="false">H$1+F779/(24*60)</f>
        <v>38969.6861111111</v>
      </c>
    </row>
    <row r="780" customFormat="false" ht="15" hidden="false" customHeight="false" outlineLevel="0" collapsed="false">
      <c r="D780" s="4" t="n">
        <f aca="false">273.15+E780</f>
        <v>273.274516</v>
      </c>
      <c r="E780" s="4" t="n">
        <v>0.124516</v>
      </c>
      <c r="F780" s="4" t="n">
        <v>388.5</v>
      </c>
      <c r="H780" s="5" t="n">
        <f aca="false">H$1+F780/(24*60)</f>
        <v>38969.6864583333</v>
      </c>
    </row>
    <row r="781" customFormat="false" ht="15" hidden="false" customHeight="false" outlineLevel="0" collapsed="false">
      <c r="D781" s="4" t="n">
        <f aca="false">273.15+E781</f>
        <v>273.274516</v>
      </c>
      <c r="E781" s="4" t="n">
        <v>0.124516</v>
      </c>
      <c r="F781" s="4" t="n">
        <v>389</v>
      </c>
      <c r="H781" s="5" t="n">
        <f aca="false">H$1+F781/(24*60)</f>
        <v>38969.6868055556</v>
      </c>
    </row>
    <row r="782" customFormat="false" ht="15" hidden="false" customHeight="false" outlineLevel="0" collapsed="false">
      <c r="D782" s="4" t="n">
        <f aca="false">273.15+E782</f>
        <v>273.274516</v>
      </c>
      <c r="E782" s="4" t="n">
        <v>0.124516</v>
      </c>
      <c r="F782" s="4" t="n">
        <v>389.5</v>
      </c>
      <c r="H782" s="5" t="n">
        <f aca="false">H$1+F782/(24*60)</f>
        <v>38969.6871527778</v>
      </c>
    </row>
    <row r="783" customFormat="false" ht="15" hidden="false" customHeight="false" outlineLevel="0" collapsed="false">
      <c r="D783" s="4" t="n">
        <f aca="false">273.15+E783</f>
        <v>273.274516</v>
      </c>
      <c r="E783" s="4" t="n">
        <v>0.124516</v>
      </c>
      <c r="F783" s="4" t="n">
        <v>390</v>
      </c>
      <c r="H783" s="5" t="n">
        <f aca="false">H$1+F783/(24*60)</f>
        <v>38969.6875</v>
      </c>
    </row>
    <row r="784" customFormat="false" ht="15" hidden="false" customHeight="false" outlineLevel="0" collapsed="false">
      <c r="D784" s="4" t="n">
        <f aca="false">273.15+E784</f>
        <v>273.274516</v>
      </c>
      <c r="E784" s="4" t="n">
        <v>0.124516</v>
      </c>
      <c r="F784" s="4" t="n">
        <v>390.5</v>
      </c>
      <c r="H784" s="5" t="n">
        <f aca="false">H$1+F784/(24*60)</f>
        <v>38969.6878472222</v>
      </c>
    </row>
    <row r="785" customFormat="false" ht="15" hidden="false" customHeight="false" outlineLevel="0" collapsed="false">
      <c r="D785" s="4" t="n">
        <f aca="false">273.15+E785</f>
        <v>273.274516</v>
      </c>
      <c r="E785" s="4" t="n">
        <v>0.124516</v>
      </c>
      <c r="F785" s="4" t="n">
        <v>391</v>
      </c>
      <c r="H785" s="5" t="n">
        <f aca="false">H$1+F785/(24*60)</f>
        <v>38969.6881944444</v>
      </c>
    </row>
    <row r="786" customFormat="false" ht="15" hidden="false" customHeight="false" outlineLevel="0" collapsed="false">
      <c r="D786" s="4" t="n">
        <f aca="false">273.15+E786</f>
        <v>273.274516</v>
      </c>
      <c r="E786" s="4" t="n">
        <v>0.124516</v>
      </c>
      <c r="F786" s="4" t="n">
        <v>391.5</v>
      </c>
      <c r="H786" s="5" t="n">
        <f aca="false">H$1+F786/(24*60)</f>
        <v>38969.6885416667</v>
      </c>
    </row>
    <row r="787" customFormat="false" ht="15" hidden="false" customHeight="false" outlineLevel="0" collapsed="false">
      <c r="D787" s="4" t="n">
        <f aca="false">273.15+E787</f>
        <v>273.274516</v>
      </c>
      <c r="E787" s="4" t="n">
        <v>0.124516</v>
      </c>
      <c r="F787" s="4" t="n">
        <v>392</v>
      </c>
      <c r="H787" s="5" t="n">
        <f aca="false">H$1+F787/(24*60)</f>
        <v>38969.6888888889</v>
      </c>
    </row>
    <row r="788" customFormat="false" ht="15" hidden="false" customHeight="false" outlineLevel="0" collapsed="false">
      <c r="D788" s="4" t="n">
        <f aca="false">273.15+E788</f>
        <v>273.274516</v>
      </c>
      <c r="E788" s="4" t="n">
        <v>0.124516</v>
      </c>
      <c r="F788" s="4" t="n">
        <v>392.5</v>
      </c>
      <c r="H788" s="5" t="n">
        <f aca="false">H$1+F788/(24*60)</f>
        <v>38969.6892361111</v>
      </c>
    </row>
    <row r="789" customFormat="false" ht="15" hidden="false" customHeight="false" outlineLevel="0" collapsed="false">
      <c r="D789" s="4" t="n">
        <f aca="false">273.15+E789</f>
        <v>273.274516</v>
      </c>
      <c r="E789" s="4" t="n">
        <v>0.124516</v>
      </c>
      <c r="F789" s="4" t="n">
        <v>393</v>
      </c>
      <c r="H789" s="5" t="n">
        <f aca="false">H$1+F789/(24*60)</f>
        <v>38969.6895833333</v>
      </c>
    </row>
    <row r="790" customFormat="false" ht="15" hidden="false" customHeight="false" outlineLevel="0" collapsed="false">
      <c r="D790" s="4" t="n">
        <f aca="false">273.15+E790</f>
        <v>273.274516</v>
      </c>
      <c r="E790" s="4" t="n">
        <v>0.124516</v>
      </c>
      <c r="F790" s="4" t="n">
        <v>393.5</v>
      </c>
      <c r="H790" s="5" t="n">
        <f aca="false">H$1+F790/(24*60)</f>
        <v>38969.6899305556</v>
      </c>
    </row>
    <row r="791" customFormat="false" ht="15" hidden="false" customHeight="false" outlineLevel="0" collapsed="false">
      <c r="D791" s="4" t="n">
        <f aca="false">273.15+E791</f>
        <v>273.337016</v>
      </c>
      <c r="E791" s="4" t="n">
        <v>0.187016</v>
      </c>
      <c r="F791" s="4" t="n">
        <v>394</v>
      </c>
      <c r="H791" s="5" t="n">
        <f aca="false">H$1+F791/(24*60)</f>
        <v>38969.6902777778</v>
      </c>
    </row>
    <row r="792" customFormat="false" ht="15" hidden="false" customHeight="false" outlineLevel="0" collapsed="false">
      <c r="D792" s="4" t="n">
        <f aca="false">273.15+E792</f>
        <v>273.337016</v>
      </c>
      <c r="E792" s="4" t="n">
        <v>0.187016</v>
      </c>
      <c r="F792" s="4" t="n">
        <v>394.5</v>
      </c>
      <c r="H792" s="5" t="n">
        <f aca="false">H$1+F792/(24*60)</f>
        <v>38969.690625</v>
      </c>
    </row>
    <row r="793" customFormat="false" ht="15" hidden="false" customHeight="false" outlineLevel="0" collapsed="false">
      <c r="D793" s="4" t="n">
        <f aca="false">273.15+E793</f>
        <v>273.337016</v>
      </c>
      <c r="E793" s="4" t="n">
        <v>0.187016</v>
      </c>
      <c r="F793" s="4" t="n">
        <v>395</v>
      </c>
      <c r="H793" s="5" t="n">
        <f aca="false">H$1+F793/(24*60)</f>
        <v>38969.6909722222</v>
      </c>
    </row>
    <row r="794" customFormat="false" ht="15" hidden="false" customHeight="false" outlineLevel="0" collapsed="false">
      <c r="D794" s="4" t="n">
        <f aca="false">273.15+E794</f>
        <v>273.337016</v>
      </c>
      <c r="E794" s="4" t="n">
        <v>0.187016</v>
      </c>
      <c r="F794" s="4" t="n">
        <v>395.5</v>
      </c>
      <c r="H794" s="5" t="n">
        <f aca="false">H$1+F794/(24*60)</f>
        <v>38969.6913194444</v>
      </c>
    </row>
    <row r="795" customFormat="false" ht="15" hidden="false" customHeight="false" outlineLevel="0" collapsed="false">
      <c r="D795" s="4" t="n">
        <f aca="false">273.15+E795</f>
        <v>273.337016</v>
      </c>
      <c r="E795" s="4" t="n">
        <v>0.187016</v>
      </c>
      <c r="F795" s="4" t="n">
        <v>396</v>
      </c>
      <c r="H795" s="5" t="n">
        <f aca="false">H$1+F795/(24*60)</f>
        <v>38969.6916666667</v>
      </c>
    </row>
    <row r="796" customFormat="false" ht="15" hidden="false" customHeight="false" outlineLevel="0" collapsed="false">
      <c r="D796" s="4" t="n">
        <f aca="false">273.15+E796</f>
        <v>273.337016</v>
      </c>
      <c r="E796" s="4" t="n">
        <v>0.187016</v>
      </c>
      <c r="F796" s="4" t="n">
        <v>396.5</v>
      </c>
      <c r="H796" s="5" t="n">
        <f aca="false">H$1+F796/(24*60)</f>
        <v>38969.6920138889</v>
      </c>
    </row>
    <row r="797" customFormat="false" ht="15" hidden="false" customHeight="false" outlineLevel="0" collapsed="false">
      <c r="D797" s="4" t="n">
        <f aca="false">273.15+E797</f>
        <v>273.337016</v>
      </c>
      <c r="E797" s="4" t="n">
        <v>0.187016</v>
      </c>
      <c r="F797" s="4" t="n">
        <v>397</v>
      </c>
      <c r="H797" s="5" t="n">
        <f aca="false">H$1+F797/(24*60)</f>
        <v>38969.6923611111</v>
      </c>
    </row>
    <row r="798" customFormat="false" ht="15" hidden="false" customHeight="false" outlineLevel="0" collapsed="false">
      <c r="D798" s="4" t="n">
        <f aca="false">273.15+E798</f>
        <v>273.337016</v>
      </c>
      <c r="E798" s="4" t="n">
        <v>0.187016</v>
      </c>
      <c r="F798" s="4" t="n">
        <v>397.5</v>
      </c>
      <c r="H798" s="5" t="n">
        <f aca="false">H$1+F798/(24*60)</f>
        <v>38969.6927083333</v>
      </c>
    </row>
    <row r="799" customFormat="false" ht="15" hidden="false" customHeight="false" outlineLevel="0" collapsed="false">
      <c r="D799" s="4" t="n">
        <f aca="false">273.15+E799</f>
        <v>273.337016</v>
      </c>
      <c r="E799" s="4" t="n">
        <v>0.187016</v>
      </c>
      <c r="F799" s="4" t="n">
        <v>398</v>
      </c>
      <c r="H799" s="5" t="n">
        <f aca="false">H$1+F799/(24*60)</f>
        <v>38969.6930555556</v>
      </c>
    </row>
    <row r="800" customFormat="false" ht="15" hidden="false" customHeight="false" outlineLevel="0" collapsed="false">
      <c r="D800" s="4" t="n">
        <f aca="false">273.15+E800</f>
        <v>273.337016</v>
      </c>
      <c r="E800" s="4" t="n">
        <v>0.187016</v>
      </c>
      <c r="F800" s="4" t="n">
        <v>398.5</v>
      </c>
      <c r="H800" s="5" t="n">
        <f aca="false">H$1+F800/(24*60)</f>
        <v>38969.6934027778</v>
      </c>
    </row>
    <row r="801" customFormat="false" ht="15" hidden="false" customHeight="false" outlineLevel="0" collapsed="false">
      <c r="D801" s="4" t="n">
        <f aca="false">273.15+E801</f>
        <v>273.337016</v>
      </c>
      <c r="E801" s="4" t="n">
        <v>0.187016</v>
      </c>
      <c r="F801" s="4" t="n">
        <v>399</v>
      </c>
      <c r="H801" s="5" t="n">
        <f aca="false">H$1+F801/(24*60)</f>
        <v>38969.69375</v>
      </c>
    </row>
    <row r="802" customFormat="false" ht="15" hidden="false" customHeight="false" outlineLevel="0" collapsed="false">
      <c r="D802" s="4" t="n">
        <f aca="false">273.15+E802</f>
        <v>273.337016</v>
      </c>
      <c r="E802" s="4" t="n">
        <v>0.187016</v>
      </c>
      <c r="F802" s="4" t="n">
        <v>399.5</v>
      </c>
      <c r="H802" s="5" t="n">
        <f aca="false">H$1+F802/(24*60)</f>
        <v>38969.6940972222</v>
      </c>
    </row>
    <row r="803" customFormat="false" ht="15" hidden="false" customHeight="false" outlineLevel="0" collapsed="false">
      <c r="D803" s="4" t="n">
        <f aca="false">273.15+E803</f>
        <v>273.337016</v>
      </c>
      <c r="E803" s="4" t="n">
        <v>0.187016</v>
      </c>
      <c r="F803" s="4" t="n">
        <v>400</v>
      </c>
      <c r="H803" s="5" t="n">
        <f aca="false">H$1+F803/(24*60)</f>
        <v>38969.6944444444</v>
      </c>
    </row>
    <row r="804" customFormat="false" ht="15" hidden="false" customHeight="false" outlineLevel="0" collapsed="false">
      <c r="D804" s="4" t="n">
        <f aca="false">273.15+E804</f>
        <v>273.337016</v>
      </c>
      <c r="E804" s="4" t="n">
        <v>0.187016</v>
      </c>
      <c r="F804" s="4" t="n">
        <v>400.5</v>
      </c>
      <c r="H804" s="5" t="n">
        <f aca="false">H$1+F804/(24*60)</f>
        <v>38969.6947916667</v>
      </c>
    </row>
    <row r="805" customFormat="false" ht="15" hidden="false" customHeight="false" outlineLevel="0" collapsed="false">
      <c r="D805" s="4" t="n">
        <f aca="false">273.15+E805</f>
        <v>273.337016</v>
      </c>
      <c r="E805" s="4" t="n">
        <v>0.187016</v>
      </c>
      <c r="F805" s="4" t="n">
        <v>401</v>
      </c>
      <c r="H805" s="5" t="n">
        <f aca="false">H$1+F805/(24*60)</f>
        <v>38969.6951388889</v>
      </c>
    </row>
    <row r="806" customFormat="false" ht="15" hidden="false" customHeight="false" outlineLevel="0" collapsed="false">
      <c r="D806" s="4" t="n">
        <f aca="false">273.15+E806</f>
        <v>273.337016</v>
      </c>
      <c r="E806" s="4" t="n">
        <v>0.187016</v>
      </c>
      <c r="F806" s="4" t="n">
        <v>401.5</v>
      </c>
      <c r="H806" s="5" t="n">
        <f aca="false">H$1+F806/(24*60)</f>
        <v>38969.6954861111</v>
      </c>
    </row>
    <row r="807" customFormat="false" ht="15" hidden="false" customHeight="false" outlineLevel="0" collapsed="false">
      <c r="D807" s="4" t="n">
        <f aca="false">273.15+E807</f>
        <v>273.337016</v>
      </c>
      <c r="E807" s="4" t="n">
        <v>0.187016</v>
      </c>
      <c r="F807" s="4" t="n">
        <v>402</v>
      </c>
      <c r="H807" s="5" t="n">
        <f aca="false">H$1+F807/(24*60)</f>
        <v>38969.6958333333</v>
      </c>
    </row>
    <row r="808" customFormat="false" ht="15" hidden="false" customHeight="false" outlineLevel="0" collapsed="false">
      <c r="D808" s="4" t="n">
        <f aca="false">273.15+E808</f>
        <v>273.337016</v>
      </c>
      <c r="E808" s="4" t="n">
        <v>0.187016</v>
      </c>
      <c r="F808" s="4" t="n">
        <v>402.5</v>
      </c>
      <c r="H808" s="5" t="n">
        <f aca="false">H$1+F808/(24*60)</f>
        <v>38969.6961805556</v>
      </c>
    </row>
    <row r="809" customFormat="false" ht="15" hidden="false" customHeight="false" outlineLevel="0" collapsed="false">
      <c r="D809" s="4" t="n">
        <f aca="false">273.15+E809</f>
        <v>273.337016</v>
      </c>
      <c r="E809" s="4" t="n">
        <v>0.187016</v>
      </c>
      <c r="F809" s="4" t="n">
        <v>403</v>
      </c>
      <c r="H809" s="5" t="n">
        <f aca="false">H$1+F809/(24*60)</f>
        <v>38969.6965277778</v>
      </c>
    </row>
    <row r="810" customFormat="false" ht="15" hidden="false" customHeight="false" outlineLevel="0" collapsed="false">
      <c r="D810" s="4" t="n">
        <f aca="false">273.15+E810</f>
        <v>273.337016</v>
      </c>
      <c r="E810" s="4" t="n">
        <v>0.187016</v>
      </c>
      <c r="F810" s="4" t="n">
        <v>403.5</v>
      </c>
      <c r="H810" s="5" t="n">
        <f aca="false">H$1+F810/(24*60)</f>
        <v>38969.696875</v>
      </c>
    </row>
    <row r="811" customFormat="false" ht="15" hidden="false" customHeight="false" outlineLevel="0" collapsed="false">
      <c r="D811" s="4" t="n">
        <f aca="false">273.15+E811</f>
        <v>273.337016</v>
      </c>
      <c r="E811" s="4" t="n">
        <v>0.187016</v>
      </c>
      <c r="F811" s="4" t="n">
        <v>404</v>
      </c>
      <c r="H811" s="5" t="n">
        <f aca="false">H$1+F811/(24*60)</f>
        <v>38969.6972222222</v>
      </c>
    </row>
    <row r="812" customFormat="false" ht="15" hidden="false" customHeight="false" outlineLevel="0" collapsed="false">
      <c r="D812" s="4" t="n">
        <f aca="false">273.15+E812</f>
        <v>273.337016</v>
      </c>
      <c r="E812" s="4" t="n">
        <v>0.187016</v>
      </c>
      <c r="F812" s="4" t="n">
        <v>404.5</v>
      </c>
      <c r="H812" s="5" t="n">
        <f aca="false">H$1+F812/(24*60)</f>
        <v>38969.6975694444</v>
      </c>
    </row>
    <row r="813" customFormat="false" ht="15" hidden="false" customHeight="false" outlineLevel="0" collapsed="false">
      <c r="D813" s="4" t="n">
        <f aca="false">273.15+E813</f>
        <v>273.337016</v>
      </c>
      <c r="E813" s="4" t="n">
        <v>0.187016</v>
      </c>
      <c r="F813" s="4" t="n">
        <v>405</v>
      </c>
      <c r="H813" s="5" t="n">
        <f aca="false">H$1+F813/(24*60)</f>
        <v>38969.6979166667</v>
      </c>
    </row>
    <row r="814" customFormat="false" ht="15" hidden="false" customHeight="false" outlineLevel="0" collapsed="false">
      <c r="D814" s="4" t="n">
        <f aca="false">273.15+E814</f>
        <v>273.337016</v>
      </c>
      <c r="E814" s="4" t="n">
        <v>0.187016</v>
      </c>
      <c r="F814" s="4" t="n">
        <v>405.5</v>
      </c>
      <c r="H814" s="5" t="n">
        <f aca="false">H$1+F814/(24*60)</f>
        <v>38969.6982638889</v>
      </c>
    </row>
    <row r="815" customFormat="false" ht="15" hidden="false" customHeight="false" outlineLevel="0" collapsed="false">
      <c r="D815" s="4" t="n">
        <f aca="false">273.15+E815</f>
        <v>273.337016</v>
      </c>
      <c r="E815" s="4" t="n">
        <v>0.187016</v>
      </c>
      <c r="F815" s="4" t="n">
        <v>406</v>
      </c>
      <c r="H815" s="5" t="n">
        <f aca="false">H$1+F815/(24*60)</f>
        <v>38969.6986111111</v>
      </c>
    </row>
    <row r="816" customFormat="false" ht="15" hidden="false" customHeight="false" outlineLevel="0" collapsed="false">
      <c r="D816" s="4" t="n">
        <f aca="false">273.15+E816</f>
        <v>273.337016</v>
      </c>
      <c r="E816" s="4" t="n">
        <v>0.187016</v>
      </c>
      <c r="F816" s="4" t="n">
        <v>406.5</v>
      </c>
      <c r="H816" s="5" t="n">
        <f aca="false">H$1+F816/(24*60)</f>
        <v>38969.6989583333</v>
      </c>
    </row>
    <row r="817" customFormat="false" ht="15" hidden="false" customHeight="false" outlineLevel="0" collapsed="false">
      <c r="D817" s="4" t="n">
        <f aca="false">273.15+E817</f>
        <v>273.337016</v>
      </c>
      <c r="E817" s="4" t="n">
        <v>0.187016</v>
      </c>
      <c r="F817" s="4" t="n">
        <v>407</v>
      </c>
      <c r="H817" s="5" t="n">
        <f aca="false">H$1+F817/(24*60)</f>
        <v>38969.6993055556</v>
      </c>
    </row>
    <row r="818" customFormat="false" ht="15" hidden="false" customHeight="false" outlineLevel="0" collapsed="false">
      <c r="D818" s="4" t="n">
        <f aca="false">273.15+E818</f>
        <v>273.337016</v>
      </c>
      <c r="E818" s="4" t="n">
        <v>0.187016</v>
      </c>
      <c r="F818" s="4" t="n">
        <v>407.5</v>
      </c>
      <c r="H818" s="5" t="n">
        <f aca="false">H$1+F818/(24*60)</f>
        <v>38969.6996527778</v>
      </c>
    </row>
    <row r="819" customFormat="false" ht="15" hidden="false" customHeight="false" outlineLevel="0" collapsed="false">
      <c r="D819" s="4" t="n">
        <f aca="false">273.15+E819</f>
        <v>273.337016</v>
      </c>
      <c r="E819" s="4" t="n">
        <v>0.187016</v>
      </c>
      <c r="F819" s="4" t="n">
        <v>408</v>
      </c>
      <c r="H819" s="5" t="n">
        <f aca="false">H$1+F819/(24*60)</f>
        <v>38969.7</v>
      </c>
    </row>
    <row r="820" customFormat="false" ht="15" hidden="false" customHeight="false" outlineLevel="0" collapsed="false">
      <c r="D820" s="4" t="n">
        <f aca="false">273.15+E820</f>
        <v>273.337016</v>
      </c>
      <c r="E820" s="4" t="n">
        <v>0.187016</v>
      </c>
      <c r="F820" s="4" t="n">
        <v>408.5</v>
      </c>
      <c r="H820" s="5" t="n">
        <f aca="false">H$1+F820/(24*60)</f>
        <v>38969.7003472222</v>
      </c>
    </row>
    <row r="821" customFormat="false" ht="15" hidden="false" customHeight="false" outlineLevel="0" collapsed="false">
      <c r="D821" s="4" t="n">
        <f aca="false">273.15+E821</f>
        <v>273.337016</v>
      </c>
      <c r="E821" s="4" t="n">
        <v>0.187016</v>
      </c>
      <c r="F821" s="4" t="n">
        <v>409</v>
      </c>
      <c r="H821" s="5" t="n">
        <f aca="false">H$1+F821/(24*60)</f>
        <v>38969.7006944444</v>
      </c>
    </row>
    <row r="822" customFormat="false" ht="15" hidden="false" customHeight="false" outlineLevel="0" collapsed="false">
      <c r="D822" s="4" t="n">
        <f aca="false">273.15+E822</f>
        <v>273.337016</v>
      </c>
      <c r="E822" s="4" t="n">
        <v>0.187016</v>
      </c>
      <c r="F822" s="4" t="n">
        <v>409.5</v>
      </c>
      <c r="H822" s="5" t="n">
        <f aca="false">H$1+F822/(24*60)</f>
        <v>38969.7010416667</v>
      </c>
    </row>
    <row r="823" customFormat="false" ht="15" hidden="false" customHeight="false" outlineLevel="0" collapsed="false">
      <c r="D823" s="4" t="n">
        <f aca="false">273.15+E823</f>
        <v>273.337016</v>
      </c>
      <c r="E823" s="4" t="n">
        <v>0.187016</v>
      </c>
      <c r="F823" s="4" t="n">
        <v>410</v>
      </c>
      <c r="H823" s="5" t="n">
        <f aca="false">H$1+F823/(24*60)</f>
        <v>38969.7013888889</v>
      </c>
    </row>
    <row r="824" customFormat="false" ht="15" hidden="false" customHeight="false" outlineLevel="0" collapsed="false">
      <c r="D824" s="4" t="n">
        <f aca="false">273.15+E824</f>
        <v>273.337016</v>
      </c>
      <c r="E824" s="4" t="n">
        <v>0.187016</v>
      </c>
      <c r="F824" s="4" t="n">
        <v>410.5</v>
      </c>
      <c r="H824" s="5" t="n">
        <f aca="false">H$1+F824/(24*60)</f>
        <v>38969.7017361111</v>
      </c>
    </row>
    <row r="825" customFormat="false" ht="15" hidden="false" customHeight="false" outlineLevel="0" collapsed="false">
      <c r="D825" s="4" t="n">
        <f aca="false">273.15+E825</f>
        <v>273.337016</v>
      </c>
      <c r="E825" s="4" t="n">
        <v>0.187016</v>
      </c>
      <c r="F825" s="4" t="n">
        <v>411</v>
      </c>
      <c r="H825" s="5" t="n">
        <f aca="false">H$1+F825/(24*60)</f>
        <v>38969.7020833333</v>
      </c>
    </row>
    <row r="826" customFormat="false" ht="15" hidden="false" customHeight="false" outlineLevel="0" collapsed="false">
      <c r="D826" s="4" t="n">
        <f aca="false">273.15+E826</f>
        <v>273.399516</v>
      </c>
      <c r="E826" s="4" t="n">
        <v>0.249516</v>
      </c>
      <c r="F826" s="4" t="n">
        <v>411.5</v>
      </c>
      <c r="H826" s="5" t="n">
        <f aca="false">H$1+F826/(24*60)</f>
        <v>38969.7024305556</v>
      </c>
    </row>
    <row r="827" customFormat="false" ht="15" hidden="false" customHeight="false" outlineLevel="0" collapsed="false">
      <c r="D827" s="4" t="n">
        <f aca="false">273.15+E827</f>
        <v>273.399516</v>
      </c>
      <c r="E827" s="4" t="n">
        <v>0.249516</v>
      </c>
      <c r="F827" s="4" t="n">
        <v>412</v>
      </c>
      <c r="H827" s="5" t="n">
        <f aca="false">H$1+F827/(24*60)</f>
        <v>38969.7027777778</v>
      </c>
    </row>
    <row r="828" customFormat="false" ht="15" hidden="false" customHeight="false" outlineLevel="0" collapsed="false">
      <c r="D828" s="4" t="n">
        <f aca="false">273.15+E828</f>
        <v>273.399516</v>
      </c>
      <c r="E828" s="4" t="n">
        <v>0.249516</v>
      </c>
      <c r="F828" s="4" t="n">
        <v>412.5</v>
      </c>
      <c r="H828" s="5" t="n">
        <f aca="false">H$1+F828/(24*60)</f>
        <v>38969.703125</v>
      </c>
    </row>
    <row r="829" customFormat="false" ht="15" hidden="false" customHeight="false" outlineLevel="0" collapsed="false">
      <c r="D829" s="4" t="n">
        <f aca="false">273.15+E829</f>
        <v>273.399516</v>
      </c>
      <c r="E829" s="4" t="n">
        <v>0.249516</v>
      </c>
      <c r="F829" s="4" t="n">
        <v>413</v>
      </c>
      <c r="H829" s="5" t="n">
        <f aca="false">H$1+F829/(24*60)</f>
        <v>38969.7034722222</v>
      </c>
    </row>
    <row r="830" customFormat="false" ht="15" hidden="false" customHeight="false" outlineLevel="0" collapsed="false">
      <c r="D830" s="4" t="n">
        <f aca="false">273.15+E830</f>
        <v>273.399516</v>
      </c>
      <c r="E830" s="4" t="n">
        <v>0.249516</v>
      </c>
      <c r="F830" s="4" t="n">
        <v>413.5</v>
      </c>
      <c r="H830" s="5" t="n">
        <f aca="false">H$1+F830/(24*60)</f>
        <v>38969.7038194444</v>
      </c>
    </row>
    <row r="831" customFormat="false" ht="15" hidden="false" customHeight="false" outlineLevel="0" collapsed="false">
      <c r="D831" s="4" t="n">
        <f aca="false">273.15+E831</f>
        <v>273.399516</v>
      </c>
      <c r="E831" s="4" t="n">
        <v>0.249516</v>
      </c>
      <c r="F831" s="4" t="n">
        <v>414</v>
      </c>
      <c r="H831" s="5" t="n">
        <f aca="false">H$1+F831/(24*60)</f>
        <v>38969.7041666667</v>
      </c>
    </row>
    <row r="832" customFormat="false" ht="15" hidden="false" customHeight="false" outlineLevel="0" collapsed="false">
      <c r="D832" s="4" t="n">
        <f aca="false">273.15+E832</f>
        <v>273.399516</v>
      </c>
      <c r="E832" s="4" t="n">
        <v>0.249516</v>
      </c>
      <c r="F832" s="4" t="n">
        <v>414.5</v>
      </c>
      <c r="H832" s="5" t="n">
        <f aca="false">H$1+F832/(24*60)</f>
        <v>38969.7045138889</v>
      </c>
    </row>
    <row r="833" customFormat="false" ht="15" hidden="false" customHeight="false" outlineLevel="0" collapsed="false">
      <c r="D833" s="4" t="n">
        <f aca="false">273.15+E833</f>
        <v>273.399516</v>
      </c>
      <c r="E833" s="4" t="n">
        <v>0.249516</v>
      </c>
      <c r="F833" s="4" t="n">
        <v>415</v>
      </c>
      <c r="H833" s="5" t="n">
        <f aca="false">H$1+F833/(24*60)</f>
        <v>38969.7048611111</v>
      </c>
    </row>
    <row r="834" customFormat="false" ht="15" hidden="false" customHeight="false" outlineLevel="0" collapsed="false">
      <c r="D834" s="4" t="n">
        <f aca="false">273.15+E834</f>
        <v>273.399516</v>
      </c>
      <c r="E834" s="4" t="n">
        <v>0.249516</v>
      </c>
      <c r="F834" s="4" t="n">
        <v>415.5</v>
      </c>
      <c r="H834" s="5" t="n">
        <f aca="false">H$1+F834/(24*60)</f>
        <v>38969.7052083333</v>
      </c>
    </row>
    <row r="835" customFormat="false" ht="15" hidden="false" customHeight="false" outlineLevel="0" collapsed="false">
      <c r="D835" s="4" t="n">
        <f aca="false">273.15+E835</f>
        <v>273.399516</v>
      </c>
      <c r="E835" s="4" t="n">
        <v>0.249516</v>
      </c>
      <c r="F835" s="4" t="n">
        <v>416</v>
      </c>
      <c r="H835" s="5" t="n">
        <f aca="false">H$1+F835/(24*60)</f>
        <v>38969.7055555556</v>
      </c>
    </row>
    <row r="836" customFormat="false" ht="15" hidden="false" customHeight="false" outlineLevel="0" collapsed="false">
      <c r="D836" s="4" t="n">
        <f aca="false">273.15+E836</f>
        <v>273.399516</v>
      </c>
      <c r="E836" s="4" t="n">
        <v>0.249516</v>
      </c>
      <c r="F836" s="4" t="n">
        <v>416.5</v>
      </c>
      <c r="H836" s="5" t="n">
        <f aca="false">H$1+F836/(24*60)</f>
        <v>38969.7059027778</v>
      </c>
    </row>
    <row r="837" customFormat="false" ht="15" hidden="false" customHeight="false" outlineLevel="0" collapsed="false">
      <c r="D837" s="4" t="n">
        <f aca="false">273.15+E837</f>
        <v>273.399516</v>
      </c>
      <c r="E837" s="4" t="n">
        <v>0.249516</v>
      </c>
      <c r="F837" s="4" t="n">
        <v>417</v>
      </c>
      <c r="H837" s="5" t="n">
        <f aca="false">H$1+F837/(24*60)</f>
        <v>38969.70625</v>
      </c>
    </row>
    <row r="838" customFormat="false" ht="15" hidden="false" customHeight="false" outlineLevel="0" collapsed="false">
      <c r="D838" s="4" t="n">
        <f aca="false">273.15+E838</f>
        <v>273.399516</v>
      </c>
      <c r="E838" s="4" t="n">
        <v>0.249516</v>
      </c>
      <c r="F838" s="4" t="n">
        <v>417.5</v>
      </c>
      <c r="H838" s="5" t="n">
        <f aca="false">H$1+F838/(24*60)</f>
        <v>38969.7065972222</v>
      </c>
    </row>
    <row r="839" customFormat="false" ht="15" hidden="false" customHeight="false" outlineLevel="0" collapsed="false">
      <c r="D839" s="4" t="n">
        <f aca="false">273.15+E839</f>
        <v>273.399516</v>
      </c>
      <c r="E839" s="4" t="n">
        <v>0.249516</v>
      </c>
      <c r="F839" s="4" t="n">
        <v>418</v>
      </c>
      <c r="H839" s="5" t="n">
        <f aca="false">H$1+F839/(24*60)</f>
        <v>38969.7069444444</v>
      </c>
    </row>
    <row r="840" customFormat="false" ht="15" hidden="false" customHeight="false" outlineLevel="0" collapsed="false">
      <c r="D840" s="4" t="n">
        <f aca="false">273.15+E840</f>
        <v>273.399516</v>
      </c>
      <c r="E840" s="4" t="n">
        <v>0.249516</v>
      </c>
      <c r="F840" s="4" t="n">
        <v>418.5</v>
      </c>
      <c r="H840" s="5" t="n">
        <f aca="false">H$1+F840/(24*60)</f>
        <v>38969.7072916667</v>
      </c>
    </row>
    <row r="841" customFormat="false" ht="15" hidden="false" customHeight="false" outlineLevel="0" collapsed="false">
      <c r="D841" s="4" t="n">
        <f aca="false">273.15+E841</f>
        <v>273.399516</v>
      </c>
      <c r="E841" s="4" t="n">
        <v>0.249516</v>
      </c>
      <c r="F841" s="4" t="n">
        <v>419</v>
      </c>
      <c r="H841" s="5" t="n">
        <f aca="false">H$1+F841/(24*60)</f>
        <v>38969.7076388889</v>
      </c>
    </row>
    <row r="842" customFormat="false" ht="15" hidden="false" customHeight="false" outlineLevel="0" collapsed="false">
      <c r="D842" s="4" t="n">
        <f aca="false">273.15+E842</f>
        <v>273.399516</v>
      </c>
      <c r="E842" s="4" t="n">
        <v>0.249516</v>
      </c>
      <c r="F842" s="4" t="n">
        <v>419.5</v>
      </c>
      <c r="H842" s="5" t="n">
        <f aca="false">H$1+F842/(24*60)</f>
        <v>38969.7079861111</v>
      </c>
    </row>
    <row r="843" customFormat="false" ht="15" hidden="false" customHeight="false" outlineLevel="0" collapsed="false">
      <c r="D843" s="4" t="n">
        <f aca="false">273.15+E843</f>
        <v>273.399516</v>
      </c>
      <c r="E843" s="4" t="n">
        <v>0.249516</v>
      </c>
      <c r="F843" s="4" t="n">
        <v>420</v>
      </c>
      <c r="H843" s="5" t="n">
        <f aca="false">H$1+F843/(24*60)</f>
        <v>38969.7083333333</v>
      </c>
    </row>
    <row r="844" customFormat="false" ht="15" hidden="false" customHeight="false" outlineLevel="0" collapsed="false">
      <c r="D844" s="4" t="n">
        <f aca="false">273.15+E844</f>
        <v>273.462016</v>
      </c>
      <c r="E844" s="4" t="n">
        <v>0.312016</v>
      </c>
      <c r="F844" s="4" t="n">
        <v>420.5</v>
      </c>
      <c r="H844" s="5" t="n">
        <f aca="false">H$1+F844/(24*60)</f>
        <v>38969.7086805556</v>
      </c>
    </row>
    <row r="845" customFormat="false" ht="15" hidden="false" customHeight="false" outlineLevel="0" collapsed="false">
      <c r="D845" s="4" t="n">
        <f aca="false">273.15+E845</f>
        <v>273.462016</v>
      </c>
      <c r="E845" s="4" t="n">
        <v>0.312016</v>
      </c>
      <c r="F845" s="4" t="n">
        <v>421</v>
      </c>
      <c r="H845" s="5" t="n">
        <f aca="false">H$1+F845/(24*60)</f>
        <v>38969.7090277778</v>
      </c>
    </row>
    <row r="846" customFormat="false" ht="15" hidden="false" customHeight="false" outlineLevel="0" collapsed="false">
      <c r="D846" s="4" t="n">
        <f aca="false">273.15+E846</f>
        <v>273.462016</v>
      </c>
      <c r="E846" s="4" t="n">
        <v>0.312016</v>
      </c>
      <c r="F846" s="4" t="n">
        <v>421.5</v>
      </c>
      <c r="H846" s="5" t="n">
        <f aca="false">H$1+F846/(24*60)</f>
        <v>38969.709375</v>
      </c>
    </row>
    <row r="847" customFormat="false" ht="15" hidden="false" customHeight="false" outlineLevel="0" collapsed="false">
      <c r="D847" s="4" t="n">
        <f aca="false">273.15+E847</f>
        <v>273.462016</v>
      </c>
      <c r="E847" s="4" t="n">
        <v>0.312016</v>
      </c>
      <c r="F847" s="4" t="n">
        <v>422</v>
      </c>
      <c r="H847" s="5" t="n">
        <f aca="false">H$1+F847/(24*60)</f>
        <v>38969.7097222222</v>
      </c>
    </row>
    <row r="848" customFormat="false" ht="15" hidden="false" customHeight="false" outlineLevel="0" collapsed="false">
      <c r="D848" s="4" t="n">
        <f aca="false">273.15+E848</f>
        <v>273.462016</v>
      </c>
      <c r="E848" s="4" t="n">
        <v>0.312016</v>
      </c>
      <c r="F848" s="4" t="n">
        <v>422.5</v>
      </c>
      <c r="H848" s="5" t="n">
        <f aca="false">H$1+F848/(24*60)</f>
        <v>38969.7100694444</v>
      </c>
    </row>
    <row r="849" customFormat="false" ht="15" hidden="false" customHeight="false" outlineLevel="0" collapsed="false">
      <c r="D849" s="4" t="n">
        <f aca="false">273.15+E849</f>
        <v>273.462016</v>
      </c>
      <c r="E849" s="4" t="n">
        <v>0.312016</v>
      </c>
      <c r="F849" s="4" t="n">
        <v>423</v>
      </c>
      <c r="H849" s="5" t="n">
        <f aca="false">H$1+F849/(24*60)</f>
        <v>38969.7104166667</v>
      </c>
    </row>
    <row r="850" customFormat="false" ht="15" hidden="false" customHeight="false" outlineLevel="0" collapsed="false">
      <c r="D850" s="4" t="n">
        <f aca="false">273.15+E850</f>
        <v>273.462016</v>
      </c>
      <c r="E850" s="4" t="n">
        <v>0.312016</v>
      </c>
      <c r="F850" s="4" t="n">
        <v>423.5</v>
      </c>
      <c r="H850" s="5" t="n">
        <f aca="false">H$1+F850/(24*60)</f>
        <v>38969.7107638889</v>
      </c>
    </row>
    <row r="851" customFormat="false" ht="15" hidden="false" customHeight="false" outlineLevel="0" collapsed="false">
      <c r="D851" s="4" t="n">
        <f aca="false">273.15+E851</f>
        <v>273.462016</v>
      </c>
      <c r="E851" s="4" t="n">
        <v>0.312016</v>
      </c>
      <c r="F851" s="4" t="n">
        <v>424</v>
      </c>
      <c r="H851" s="5" t="n">
        <f aca="false">H$1+F851/(24*60)</f>
        <v>38969.7111111111</v>
      </c>
    </row>
    <row r="852" customFormat="false" ht="15" hidden="false" customHeight="false" outlineLevel="0" collapsed="false">
      <c r="D852" s="4" t="n">
        <f aca="false">273.15+E852</f>
        <v>273.462016</v>
      </c>
      <c r="E852" s="4" t="n">
        <v>0.312016</v>
      </c>
      <c r="F852" s="4" t="n">
        <v>424.5</v>
      </c>
      <c r="H852" s="5" t="n">
        <f aca="false">H$1+F852/(24*60)</f>
        <v>38969.7114583333</v>
      </c>
    </row>
    <row r="853" customFormat="false" ht="15" hidden="false" customHeight="false" outlineLevel="0" collapsed="false">
      <c r="D853" s="4" t="n">
        <f aca="false">273.15+E853</f>
        <v>273.462016</v>
      </c>
      <c r="E853" s="4" t="n">
        <v>0.312016</v>
      </c>
      <c r="F853" s="4" t="n">
        <v>425</v>
      </c>
      <c r="H853" s="5" t="n">
        <f aca="false">H$1+F853/(24*60)</f>
        <v>38969.7118055556</v>
      </c>
    </row>
    <row r="854" customFormat="false" ht="15" hidden="false" customHeight="false" outlineLevel="0" collapsed="false">
      <c r="D854" s="4" t="n">
        <f aca="false">273.15+E854</f>
        <v>273.462016</v>
      </c>
      <c r="E854" s="4" t="n">
        <v>0.312016</v>
      </c>
      <c r="F854" s="4" t="n">
        <v>425.5</v>
      </c>
      <c r="H854" s="5" t="n">
        <f aca="false">H$1+F854/(24*60)</f>
        <v>38969.7121527778</v>
      </c>
    </row>
    <row r="855" customFormat="false" ht="15" hidden="false" customHeight="false" outlineLevel="0" collapsed="false">
      <c r="D855" s="4" t="n">
        <f aca="false">273.15+E855</f>
        <v>273.462016</v>
      </c>
      <c r="E855" s="4" t="n">
        <v>0.312016</v>
      </c>
      <c r="F855" s="4" t="n">
        <v>426</v>
      </c>
      <c r="H855" s="5" t="n">
        <f aca="false">H$1+F855/(24*60)</f>
        <v>38969.7125</v>
      </c>
    </row>
    <row r="856" customFormat="false" ht="15" hidden="false" customHeight="false" outlineLevel="0" collapsed="false">
      <c r="D856" s="4" t="n">
        <f aca="false">273.15+E856</f>
        <v>273.462016</v>
      </c>
      <c r="E856" s="4" t="n">
        <v>0.312016</v>
      </c>
      <c r="F856" s="4" t="n">
        <v>426.5</v>
      </c>
      <c r="H856" s="5" t="n">
        <f aca="false">H$1+F856/(24*60)</f>
        <v>38969.7128472222</v>
      </c>
    </row>
    <row r="857" customFormat="false" ht="15" hidden="false" customHeight="false" outlineLevel="0" collapsed="false">
      <c r="D857" s="4" t="n">
        <f aca="false">273.15+E857</f>
        <v>273.524516</v>
      </c>
      <c r="E857" s="4" t="n">
        <v>0.374516</v>
      </c>
      <c r="F857" s="4" t="n">
        <v>427</v>
      </c>
      <c r="H857" s="5" t="n">
        <f aca="false">H$1+F857/(24*60)</f>
        <v>38969.7131944444</v>
      </c>
    </row>
    <row r="858" customFormat="false" ht="15" hidden="false" customHeight="false" outlineLevel="0" collapsed="false">
      <c r="D858" s="4" t="n">
        <f aca="false">273.15+E858</f>
        <v>273.524516</v>
      </c>
      <c r="E858" s="4" t="n">
        <v>0.374516</v>
      </c>
      <c r="F858" s="4" t="n">
        <v>427.5</v>
      </c>
      <c r="H858" s="5" t="n">
        <f aca="false">H$1+F858/(24*60)</f>
        <v>38969.7135416667</v>
      </c>
    </row>
    <row r="859" customFormat="false" ht="15" hidden="false" customHeight="false" outlineLevel="0" collapsed="false">
      <c r="D859" s="4" t="n">
        <f aca="false">273.15+E859</f>
        <v>273.524516</v>
      </c>
      <c r="E859" s="4" t="n">
        <v>0.374516</v>
      </c>
      <c r="F859" s="4" t="n">
        <v>428</v>
      </c>
      <c r="H859" s="5" t="n">
        <f aca="false">H$1+F859/(24*60)</f>
        <v>38969.7138888889</v>
      </c>
    </row>
    <row r="860" customFormat="false" ht="15" hidden="false" customHeight="false" outlineLevel="0" collapsed="false">
      <c r="D860" s="4" t="n">
        <f aca="false">273.15+E860</f>
        <v>273.524516</v>
      </c>
      <c r="E860" s="4" t="n">
        <v>0.374516</v>
      </c>
      <c r="F860" s="4" t="n">
        <v>428.5</v>
      </c>
      <c r="H860" s="5" t="n">
        <f aca="false">H$1+F860/(24*60)</f>
        <v>38969.7142361111</v>
      </c>
    </row>
    <row r="861" customFormat="false" ht="15" hidden="false" customHeight="false" outlineLevel="0" collapsed="false">
      <c r="D861" s="4" t="n">
        <f aca="false">273.15+E861</f>
        <v>273.524516</v>
      </c>
      <c r="E861" s="4" t="n">
        <v>0.374516</v>
      </c>
      <c r="F861" s="4" t="n">
        <v>429</v>
      </c>
      <c r="H861" s="5" t="n">
        <f aca="false">H$1+F861/(24*60)</f>
        <v>38969.7145833333</v>
      </c>
    </row>
    <row r="862" customFormat="false" ht="15" hidden="false" customHeight="false" outlineLevel="0" collapsed="false">
      <c r="D862" s="4" t="n">
        <f aca="false">273.15+E862</f>
        <v>273.712016</v>
      </c>
      <c r="E862" s="4" t="n">
        <v>0.562016</v>
      </c>
      <c r="F862" s="4" t="n">
        <v>429.5</v>
      </c>
      <c r="H862" s="5" t="n">
        <f aca="false">H$1+F862/(24*60)</f>
        <v>38969.7149305556</v>
      </c>
    </row>
    <row r="863" customFormat="false" ht="15" hidden="false" customHeight="false" outlineLevel="0" collapsed="false">
      <c r="D863" s="4" t="n">
        <f aca="false">273.15+E863</f>
        <v>273.774516</v>
      </c>
      <c r="E863" s="4" t="n">
        <v>0.624516</v>
      </c>
      <c r="F863" s="4" t="n">
        <v>430</v>
      </c>
      <c r="H863" s="5" t="n">
        <f aca="false">H$1+F863/(24*60)</f>
        <v>38969.7152777778</v>
      </c>
    </row>
    <row r="864" customFormat="false" ht="15" hidden="false" customHeight="false" outlineLevel="0" collapsed="false">
      <c r="D864" s="4" t="n">
        <f aca="false">273.15+E864</f>
        <v>273.837016</v>
      </c>
      <c r="E864" s="4" t="n">
        <v>0.687016</v>
      </c>
      <c r="F864" s="4" t="n">
        <v>430.5</v>
      </c>
      <c r="H864" s="5" t="n">
        <f aca="false">H$1+F864/(24*60)</f>
        <v>38969.715625</v>
      </c>
    </row>
    <row r="865" customFormat="false" ht="15" hidden="false" customHeight="false" outlineLevel="0" collapsed="false">
      <c r="D865" s="4" t="n">
        <f aca="false">273.15+E865</f>
        <v>273.837016</v>
      </c>
      <c r="E865" s="4" t="n">
        <v>0.687016</v>
      </c>
      <c r="F865" s="4" t="n">
        <v>431</v>
      </c>
      <c r="H865" s="5" t="n">
        <f aca="false">H$1+F865/(24*60)</f>
        <v>38969.7159722222</v>
      </c>
    </row>
    <row r="866" customFormat="false" ht="15" hidden="false" customHeight="false" outlineLevel="0" collapsed="false">
      <c r="D866" s="4" t="n">
        <f aca="false">273.15+E866</f>
        <v>273.837016</v>
      </c>
      <c r="E866" s="4" t="n">
        <v>0.687016</v>
      </c>
      <c r="F866" s="4" t="n">
        <v>431.5</v>
      </c>
      <c r="H866" s="5" t="n">
        <f aca="false">H$1+F866/(24*60)</f>
        <v>38969.7163194444</v>
      </c>
    </row>
    <row r="867" customFormat="false" ht="15" hidden="false" customHeight="false" outlineLevel="0" collapsed="false">
      <c r="D867" s="4" t="n">
        <f aca="false">273.15+E867</f>
        <v>273.837016</v>
      </c>
      <c r="E867" s="4" t="n">
        <v>0.687016</v>
      </c>
      <c r="F867" s="4" t="n">
        <v>432</v>
      </c>
      <c r="H867" s="5" t="n">
        <f aca="false">H$1+F867/(24*60)</f>
        <v>38969.7166666667</v>
      </c>
    </row>
    <row r="868" customFormat="false" ht="15" hidden="false" customHeight="false" outlineLevel="0" collapsed="false">
      <c r="D868" s="4" t="n">
        <f aca="false">273.15+E868</f>
        <v>273.837016</v>
      </c>
      <c r="E868" s="4" t="n">
        <v>0.687016</v>
      </c>
      <c r="F868" s="4" t="n">
        <v>432.5</v>
      </c>
      <c r="H868" s="5" t="n">
        <f aca="false">H$1+F868/(24*60)</f>
        <v>38969.7170138889</v>
      </c>
    </row>
    <row r="869" customFormat="false" ht="15" hidden="false" customHeight="false" outlineLevel="0" collapsed="false">
      <c r="D869" s="4" t="n">
        <f aca="false">273.15+E869</f>
        <v>273.899516</v>
      </c>
      <c r="E869" s="4" t="n">
        <v>0.749516</v>
      </c>
      <c r="F869" s="4" t="n">
        <v>433</v>
      </c>
      <c r="H869" s="5" t="n">
        <f aca="false">H$1+F869/(24*60)</f>
        <v>38969.7173611111</v>
      </c>
    </row>
    <row r="870" customFormat="false" ht="15" hidden="false" customHeight="false" outlineLevel="0" collapsed="false">
      <c r="D870" s="4" t="n">
        <f aca="false">273.15+E870</f>
        <v>273.899516</v>
      </c>
      <c r="E870" s="4" t="n">
        <v>0.749516</v>
      </c>
      <c r="F870" s="4" t="n">
        <v>433.5</v>
      </c>
      <c r="H870" s="5" t="n">
        <f aca="false">H$1+F870/(24*60)</f>
        <v>38969.7177083333</v>
      </c>
    </row>
    <row r="871" customFormat="false" ht="15" hidden="false" customHeight="false" outlineLevel="0" collapsed="false">
      <c r="D871" s="4" t="n">
        <f aca="false">273.15+E871</f>
        <v>273.962016</v>
      </c>
      <c r="E871" s="4" t="n">
        <v>0.812016</v>
      </c>
      <c r="F871" s="4" t="n">
        <v>434</v>
      </c>
      <c r="H871" s="5" t="n">
        <f aca="false">H$1+F871/(24*60)</f>
        <v>38969.7180555556</v>
      </c>
    </row>
    <row r="872" customFormat="false" ht="15" hidden="false" customHeight="false" outlineLevel="0" collapsed="false">
      <c r="D872" s="4" t="n">
        <f aca="false">273.15+E872</f>
        <v>273.962016</v>
      </c>
      <c r="E872" s="4" t="n">
        <v>0.812016</v>
      </c>
      <c r="F872" s="4" t="n">
        <v>434.5</v>
      </c>
      <c r="H872" s="5" t="n">
        <f aca="false">H$1+F872/(24*60)</f>
        <v>38969.7184027778</v>
      </c>
    </row>
    <row r="873" customFormat="false" ht="15" hidden="false" customHeight="false" outlineLevel="0" collapsed="false">
      <c r="D873" s="4" t="n">
        <f aca="false">273.15+E873</f>
        <v>274.024516</v>
      </c>
      <c r="E873" s="4" t="n">
        <v>0.874516</v>
      </c>
      <c r="F873" s="4" t="n">
        <v>435</v>
      </c>
      <c r="H873" s="5" t="n">
        <f aca="false">H$1+F873/(24*60)</f>
        <v>38969.71875</v>
      </c>
    </row>
    <row r="874" customFormat="false" ht="15" hidden="false" customHeight="false" outlineLevel="0" collapsed="false">
      <c r="D874" s="4" t="n">
        <f aca="false">273.15+E874</f>
        <v>274.087016</v>
      </c>
      <c r="E874" s="4" t="n">
        <v>0.937016</v>
      </c>
      <c r="F874" s="4" t="n">
        <v>435.5</v>
      </c>
      <c r="H874" s="5" t="n">
        <f aca="false">H$1+F874/(24*60)</f>
        <v>38969.7190972222</v>
      </c>
    </row>
    <row r="875" customFormat="false" ht="15" hidden="false" customHeight="false" outlineLevel="0" collapsed="false">
      <c r="D875" s="4" t="n">
        <f aca="false">273.15+E875</f>
        <v>274.087016</v>
      </c>
      <c r="E875" s="4" t="n">
        <v>0.937016</v>
      </c>
      <c r="F875" s="4" t="n">
        <v>436</v>
      </c>
      <c r="H875" s="5" t="n">
        <f aca="false">H$1+F875/(24*60)</f>
        <v>38969.7194444444</v>
      </c>
    </row>
    <row r="876" customFormat="false" ht="15" hidden="false" customHeight="false" outlineLevel="0" collapsed="false">
      <c r="D876" s="4" t="n">
        <f aca="false">273.15+E876</f>
        <v>274.149516</v>
      </c>
      <c r="E876" s="4" t="n">
        <v>0.999516</v>
      </c>
      <c r="F876" s="4" t="n">
        <v>436.5</v>
      </c>
      <c r="H876" s="5" t="n">
        <f aca="false">H$1+F876/(24*60)</f>
        <v>38969.7197916667</v>
      </c>
    </row>
    <row r="877" customFormat="false" ht="15" hidden="false" customHeight="false" outlineLevel="0" collapsed="false">
      <c r="D877" s="4" t="n">
        <f aca="false">273.15+E877</f>
        <v>274.149516</v>
      </c>
      <c r="E877" s="4" t="n">
        <v>0.999516</v>
      </c>
      <c r="F877" s="4" t="n">
        <v>437</v>
      </c>
      <c r="H877" s="5" t="n">
        <f aca="false">H$1+F877/(24*60)</f>
        <v>38969.7201388889</v>
      </c>
    </row>
    <row r="878" customFormat="false" ht="15" hidden="false" customHeight="false" outlineLevel="0" collapsed="false">
      <c r="D878" s="4" t="n">
        <f aca="false">273.15+E878</f>
        <v>274.149516</v>
      </c>
      <c r="E878" s="4" t="n">
        <v>0.999516</v>
      </c>
      <c r="F878" s="4" t="n">
        <v>437.5</v>
      </c>
      <c r="H878" s="5" t="n">
        <f aca="false">H$1+F878/(24*60)</f>
        <v>38969.7204861111</v>
      </c>
    </row>
    <row r="879" customFormat="false" ht="15" hidden="false" customHeight="false" outlineLevel="0" collapsed="false">
      <c r="D879" s="4" t="n">
        <f aca="false">273.15+E879</f>
        <v>274.149516</v>
      </c>
      <c r="E879" s="4" t="n">
        <v>0.999516</v>
      </c>
      <c r="F879" s="4" t="n">
        <v>438</v>
      </c>
      <c r="H879" s="5" t="n">
        <f aca="false">H$1+F879/(24*60)</f>
        <v>38969.7208333333</v>
      </c>
    </row>
    <row r="880" customFormat="false" ht="15" hidden="false" customHeight="false" outlineLevel="0" collapsed="false">
      <c r="D880" s="4" t="n">
        <f aca="false">273.15+E880</f>
        <v>274.149516</v>
      </c>
      <c r="E880" s="4" t="n">
        <v>0.999516</v>
      </c>
      <c r="F880" s="4" t="n">
        <v>438.5</v>
      </c>
      <c r="H880" s="5" t="n">
        <f aca="false">H$1+F880/(24*60)</f>
        <v>38969.7211805556</v>
      </c>
    </row>
    <row r="881" customFormat="false" ht="15" hidden="false" customHeight="false" outlineLevel="0" collapsed="false">
      <c r="D881" s="4" t="n">
        <f aca="false">273.15+E881</f>
        <v>274.149516</v>
      </c>
      <c r="E881" s="4" t="n">
        <v>0.999516</v>
      </c>
      <c r="F881" s="4" t="n">
        <v>439</v>
      </c>
      <c r="H881" s="5" t="n">
        <f aca="false">H$1+F881/(24*60)</f>
        <v>38969.7215277778</v>
      </c>
    </row>
    <row r="882" customFormat="false" ht="15" hidden="false" customHeight="false" outlineLevel="0" collapsed="false">
      <c r="D882" s="4" t="n">
        <f aca="false">273.15+E882</f>
        <v>274.21202</v>
      </c>
      <c r="E882" s="4" t="n">
        <v>1.06202</v>
      </c>
      <c r="F882" s="4" t="n">
        <v>439.5</v>
      </c>
      <c r="H882" s="5" t="n">
        <f aca="false">H$1+F882/(24*60)</f>
        <v>38969.721875</v>
      </c>
    </row>
    <row r="883" customFormat="false" ht="15" hidden="false" customHeight="false" outlineLevel="0" collapsed="false">
      <c r="D883" s="4" t="n">
        <f aca="false">273.15+E883</f>
        <v>274.21202</v>
      </c>
      <c r="E883" s="4" t="n">
        <v>1.06202</v>
      </c>
      <c r="F883" s="4" t="n">
        <v>440</v>
      </c>
      <c r="H883" s="5" t="n">
        <f aca="false">H$1+F883/(24*60)</f>
        <v>38969.7222222222</v>
      </c>
    </row>
    <row r="884" customFormat="false" ht="15" hidden="false" customHeight="false" outlineLevel="0" collapsed="false">
      <c r="D884" s="4" t="n">
        <f aca="false">273.15+E884</f>
        <v>274.27452</v>
      </c>
      <c r="E884" s="4" t="n">
        <v>1.12452</v>
      </c>
      <c r="F884" s="4" t="n">
        <v>440.5</v>
      </c>
      <c r="H884" s="5" t="n">
        <f aca="false">H$1+F884/(24*60)</f>
        <v>38969.7225694444</v>
      </c>
    </row>
    <row r="885" customFormat="false" ht="15" hidden="false" customHeight="false" outlineLevel="0" collapsed="false">
      <c r="D885" s="4" t="n">
        <f aca="false">273.15+E885</f>
        <v>274.27452</v>
      </c>
      <c r="E885" s="4" t="n">
        <v>1.12452</v>
      </c>
      <c r="F885" s="4" t="n">
        <v>441</v>
      </c>
      <c r="H885" s="5" t="n">
        <f aca="false">H$1+F885/(24*60)</f>
        <v>38969.7229166667</v>
      </c>
    </row>
    <row r="886" customFormat="false" ht="15" hidden="false" customHeight="false" outlineLevel="0" collapsed="false">
      <c r="D886" s="4" t="n">
        <f aca="false">273.15+E886</f>
        <v>274.27452</v>
      </c>
      <c r="E886" s="4" t="n">
        <v>1.12452</v>
      </c>
      <c r="F886" s="4" t="n">
        <v>441.5</v>
      </c>
      <c r="H886" s="5" t="n">
        <f aca="false">H$1+F886/(24*60)</f>
        <v>38969.7232638889</v>
      </c>
    </row>
    <row r="887" customFormat="false" ht="15" hidden="false" customHeight="false" outlineLevel="0" collapsed="false">
      <c r="D887" s="4" t="n">
        <f aca="false">273.15+E887</f>
        <v>274.27452</v>
      </c>
      <c r="E887" s="4" t="n">
        <v>1.12452</v>
      </c>
      <c r="F887" s="4" t="n">
        <v>442</v>
      </c>
      <c r="H887" s="5" t="n">
        <f aca="false">H$1+F887/(24*60)</f>
        <v>38969.7236111111</v>
      </c>
    </row>
    <row r="888" customFormat="false" ht="15" hidden="false" customHeight="false" outlineLevel="0" collapsed="false">
      <c r="D888" s="4" t="n">
        <f aca="false">273.15+E888</f>
        <v>274.21202</v>
      </c>
      <c r="E888" s="4" t="n">
        <v>1.06202</v>
      </c>
      <c r="F888" s="4" t="n">
        <v>442.5</v>
      </c>
      <c r="H888" s="5" t="n">
        <f aca="false">H$1+F888/(24*60)</f>
        <v>38969.7239583333</v>
      </c>
    </row>
    <row r="889" customFormat="false" ht="15" hidden="false" customHeight="false" outlineLevel="0" collapsed="false">
      <c r="D889" s="4" t="n">
        <f aca="false">273.15+E889</f>
        <v>274.21202</v>
      </c>
      <c r="E889" s="4" t="n">
        <v>1.06202</v>
      </c>
      <c r="F889" s="4" t="n">
        <v>443</v>
      </c>
      <c r="H889" s="5" t="n">
        <f aca="false">H$1+F889/(24*60)</f>
        <v>38969.7243055556</v>
      </c>
    </row>
    <row r="890" customFormat="false" ht="15" hidden="false" customHeight="false" outlineLevel="0" collapsed="false">
      <c r="D890" s="4" t="n">
        <f aca="false">273.15+E890</f>
        <v>274.21202</v>
      </c>
      <c r="E890" s="4" t="n">
        <v>1.06202</v>
      </c>
      <c r="F890" s="4" t="n">
        <v>443.5</v>
      </c>
      <c r="H890" s="5" t="n">
        <f aca="false">H$1+F890/(24*60)</f>
        <v>38969.7246527778</v>
      </c>
    </row>
    <row r="891" customFormat="false" ht="15" hidden="false" customHeight="false" outlineLevel="0" collapsed="false">
      <c r="D891" s="4" t="n">
        <f aca="false">273.15+E891</f>
        <v>274.21202</v>
      </c>
      <c r="E891" s="4" t="n">
        <v>1.06202</v>
      </c>
      <c r="F891" s="4" t="n">
        <v>444</v>
      </c>
      <c r="H891" s="5" t="n">
        <f aca="false">H$1+F891/(24*60)</f>
        <v>38969.725</v>
      </c>
    </row>
    <row r="892" customFormat="false" ht="15" hidden="false" customHeight="false" outlineLevel="0" collapsed="false">
      <c r="D892" s="4" t="n">
        <f aca="false">273.15+E892</f>
        <v>274.21202</v>
      </c>
      <c r="E892" s="4" t="n">
        <v>1.06202</v>
      </c>
      <c r="F892" s="4" t="n">
        <v>444.5</v>
      </c>
      <c r="H892" s="5" t="n">
        <f aca="false">H$1+F892/(24*60)</f>
        <v>38969.7253472222</v>
      </c>
    </row>
    <row r="893" customFormat="false" ht="15" hidden="false" customHeight="false" outlineLevel="0" collapsed="false">
      <c r="D893" s="4" t="n">
        <f aca="false">273.15+E893</f>
        <v>274.21202</v>
      </c>
      <c r="E893" s="4" t="n">
        <v>1.06202</v>
      </c>
      <c r="F893" s="4" t="n">
        <v>445</v>
      </c>
      <c r="H893" s="5" t="n">
        <f aca="false">H$1+F893/(24*60)</f>
        <v>38969.7256944444</v>
      </c>
    </row>
    <row r="894" customFormat="false" ht="15" hidden="false" customHeight="false" outlineLevel="0" collapsed="false">
      <c r="D894" s="4" t="n">
        <f aca="false">273.15+E894</f>
        <v>274.27452</v>
      </c>
      <c r="E894" s="4" t="n">
        <v>1.12452</v>
      </c>
      <c r="F894" s="4" t="n">
        <v>445.5</v>
      </c>
      <c r="H894" s="5" t="n">
        <f aca="false">H$1+F894/(24*60)</f>
        <v>38969.7260416667</v>
      </c>
    </row>
    <row r="895" customFormat="false" ht="15" hidden="false" customHeight="false" outlineLevel="0" collapsed="false">
      <c r="D895" s="4" t="n">
        <f aca="false">273.15+E895</f>
        <v>274.27452</v>
      </c>
      <c r="E895" s="4" t="n">
        <v>1.12452</v>
      </c>
      <c r="F895" s="4" t="n">
        <v>446</v>
      </c>
      <c r="H895" s="5" t="n">
        <f aca="false">H$1+F895/(24*60)</f>
        <v>38969.7263888889</v>
      </c>
    </row>
    <row r="896" customFormat="false" ht="15" hidden="false" customHeight="false" outlineLevel="0" collapsed="false">
      <c r="D896" s="4" t="n">
        <f aca="false">273.15+E896</f>
        <v>274.27452</v>
      </c>
      <c r="E896" s="4" t="n">
        <v>1.12452</v>
      </c>
      <c r="F896" s="4" t="n">
        <v>446.5</v>
      </c>
      <c r="H896" s="5" t="n">
        <f aca="false">H$1+F896/(24*60)</f>
        <v>38969.7267361111</v>
      </c>
    </row>
    <row r="897" customFormat="false" ht="15" hidden="false" customHeight="false" outlineLevel="0" collapsed="false">
      <c r="D897" s="4" t="n">
        <f aca="false">273.15+E897</f>
        <v>274.27452</v>
      </c>
      <c r="E897" s="4" t="n">
        <v>1.12452</v>
      </c>
      <c r="F897" s="4" t="n">
        <v>447</v>
      </c>
      <c r="H897" s="5" t="n">
        <f aca="false">H$1+F897/(24*60)</f>
        <v>38969.7270833333</v>
      </c>
    </row>
    <row r="898" customFormat="false" ht="15" hidden="false" customHeight="false" outlineLevel="0" collapsed="false">
      <c r="D898" s="4" t="n">
        <f aca="false">273.15+E898</f>
        <v>274.33702</v>
      </c>
      <c r="E898" s="4" t="n">
        <v>1.18702</v>
      </c>
      <c r="F898" s="4" t="n">
        <v>447.5</v>
      </c>
      <c r="H898" s="5" t="n">
        <f aca="false">H$1+F898/(24*60)</f>
        <v>38969.7274305556</v>
      </c>
    </row>
    <row r="899" customFormat="false" ht="15" hidden="false" customHeight="false" outlineLevel="0" collapsed="false">
      <c r="D899" s="4" t="n">
        <f aca="false">273.15+E899</f>
        <v>274.27452</v>
      </c>
      <c r="E899" s="4" t="n">
        <v>1.12452</v>
      </c>
      <c r="F899" s="4" t="n">
        <v>448</v>
      </c>
      <c r="H899" s="5" t="n">
        <f aca="false">H$1+F899/(24*60)</f>
        <v>38969.7277777778</v>
      </c>
    </row>
    <row r="900" customFormat="false" ht="15" hidden="false" customHeight="false" outlineLevel="0" collapsed="false">
      <c r="D900" s="4" t="n">
        <f aca="false">273.15+E900</f>
        <v>274.33702</v>
      </c>
      <c r="E900" s="4" t="n">
        <v>1.18702</v>
      </c>
      <c r="F900" s="4" t="n">
        <v>448.5</v>
      </c>
      <c r="H900" s="5" t="n">
        <f aca="false">H$1+F900/(24*60)</f>
        <v>38969.728125</v>
      </c>
    </row>
    <row r="901" customFormat="false" ht="15" hidden="false" customHeight="false" outlineLevel="0" collapsed="false">
      <c r="D901" s="4" t="n">
        <f aca="false">273.15+E901</f>
        <v>274.39952</v>
      </c>
      <c r="E901" s="4" t="n">
        <v>1.24952</v>
      </c>
      <c r="F901" s="4" t="n">
        <v>449</v>
      </c>
      <c r="H901" s="5" t="n">
        <f aca="false">H$1+F901/(24*60)</f>
        <v>38969.7284722222</v>
      </c>
    </row>
    <row r="902" customFormat="false" ht="15" hidden="false" customHeight="false" outlineLevel="0" collapsed="false">
      <c r="D902" s="4" t="n">
        <f aca="false">273.15+E902</f>
        <v>274.39952</v>
      </c>
      <c r="E902" s="4" t="n">
        <v>1.24952</v>
      </c>
      <c r="F902" s="4" t="n">
        <v>449.5</v>
      </c>
      <c r="H902" s="5" t="n">
        <f aca="false">H$1+F902/(24*60)</f>
        <v>38969.7288194444</v>
      </c>
    </row>
    <row r="903" customFormat="false" ht="15" hidden="false" customHeight="false" outlineLevel="0" collapsed="false">
      <c r="D903" s="4" t="n">
        <f aca="false">273.15+E903</f>
        <v>274.39952</v>
      </c>
      <c r="E903" s="4" t="n">
        <v>1.24952</v>
      </c>
      <c r="F903" s="4" t="n">
        <v>450</v>
      </c>
      <c r="H903" s="5" t="n">
        <f aca="false">H$1+F903/(24*60)</f>
        <v>38969.7291666667</v>
      </c>
    </row>
    <row r="904" customFormat="false" ht="15" hidden="false" customHeight="false" outlineLevel="0" collapsed="false">
      <c r="D904" s="4" t="n">
        <f aca="false">273.15+E904</f>
        <v>274.46202</v>
      </c>
      <c r="E904" s="4" t="n">
        <v>1.31202</v>
      </c>
      <c r="F904" s="4" t="n">
        <v>450.5</v>
      </c>
      <c r="H904" s="5" t="n">
        <f aca="false">H$1+F904/(24*60)</f>
        <v>38969.7295138889</v>
      </c>
    </row>
    <row r="905" customFormat="false" ht="15" hidden="false" customHeight="false" outlineLevel="0" collapsed="false">
      <c r="D905" s="4" t="n">
        <f aca="false">273.15+E905</f>
        <v>274.58702</v>
      </c>
      <c r="E905" s="4" t="n">
        <v>1.43702</v>
      </c>
      <c r="F905" s="4" t="n">
        <v>451</v>
      </c>
      <c r="H905" s="5" t="n">
        <f aca="false">H$1+F905/(24*60)</f>
        <v>38969.7298611111</v>
      </c>
    </row>
    <row r="906" customFormat="false" ht="15" hidden="false" customHeight="false" outlineLevel="0" collapsed="false">
      <c r="D906" s="4" t="n">
        <f aca="false">273.15+E906</f>
        <v>274.64952</v>
      </c>
      <c r="E906" s="4" t="n">
        <v>1.49952</v>
      </c>
      <c r="F906" s="4" t="n">
        <v>451.5</v>
      </c>
      <c r="H906" s="5" t="n">
        <f aca="false">H$1+F906/(24*60)</f>
        <v>38969.7302083333</v>
      </c>
    </row>
    <row r="907" customFormat="false" ht="15" hidden="false" customHeight="false" outlineLevel="0" collapsed="false">
      <c r="D907" s="4" t="n">
        <f aca="false">273.15+E907</f>
        <v>274.71202</v>
      </c>
      <c r="E907" s="4" t="n">
        <v>1.56202</v>
      </c>
      <c r="F907" s="4" t="n">
        <v>452</v>
      </c>
      <c r="H907" s="5" t="n">
        <f aca="false">H$1+F907/(24*60)</f>
        <v>38969.7305555556</v>
      </c>
    </row>
    <row r="908" customFormat="false" ht="15" hidden="false" customHeight="false" outlineLevel="0" collapsed="false">
      <c r="D908" s="4" t="n">
        <f aca="false">273.15+E908</f>
        <v>274.71202</v>
      </c>
      <c r="E908" s="4" t="n">
        <v>1.56202</v>
      </c>
      <c r="F908" s="4" t="n">
        <v>452.5</v>
      </c>
      <c r="H908" s="5" t="n">
        <f aca="false">H$1+F908/(24*60)</f>
        <v>38969.7309027778</v>
      </c>
    </row>
    <row r="909" customFormat="false" ht="15" hidden="false" customHeight="false" outlineLevel="0" collapsed="false">
      <c r="D909" s="4" t="n">
        <f aca="false">273.15+E909</f>
        <v>274.77452</v>
      </c>
      <c r="E909" s="4" t="n">
        <v>1.62452</v>
      </c>
      <c r="F909" s="4" t="n">
        <v>453</v>
      </c>
      <c r="H909" s="5" t="n">
        <f aca="false">H$1+F909/(24*60)</f>
        <v>38969.73125</v>
      </c>
    </row>
    <row r="910" customFormat="false" ht="15" hidden="false" customHeight="false" outlineLevel="0" collapsed="false">
      <c r="D910" s="4" t="n">
        <f aca="false">273.15+E910</f>
        <v>274.77452</v>
      </c>
      <c r="E910" s="4" t="n">
        <v>1.62452</v>
      </c>
      <c r="F910" s="4" t="n">
        <v>453.5</v>
      </c>
      <c r="H910" s="5" t="n">
        <f aca="false">H$1+F910/(24*60)</f>
        <v>38969.7315972222</v>
      </c>
    </row>
    <row r="911" customFormat="false" ht="15" hidden="false" customHeight="false" outlineLevel="0" collapsed="false">
      <c r="D911" s="4" t="n">
        <f aca="false">273.15+E911</f>
        <v>274.77452</v>
      </c>
      <c r="E911" s="4" t="n">
        <v>1.62452</v>
      </c>
      <c r="F911" s="4" t="n">
        <v>454</v>
      </c>
      <c r="H911" s="5" t="n">
        <f aca="false">H$1+F911/(24*60)</f>
        <v>38969.7319444444</v>
      </c>
    </row>
    <row r="912" customFormat="false" ht="15" hidden="false" customHeight="false" outlineLevel="0" collapsed="false">
      <c r="D912" s="4" t="n">
        <f aca="false">273.15+E912</f>
        <v>274.77452</v>
      </c>
      <c r="E912" s="4" t="n">
        <v>1.62452</v>
      </c>
      <c r="F912" s="4" t="n">
        <v>454.5</v>
      </c>
      <c r="H912" s="5" t="n">
        <f aca="false">H$1+F912/(24*60)</f>
        <v>38969.7322916667</v>
      </c>
    </row>
    <row r="913" customFormat="false" ht="15" hidden="false" customHeight="false" outlineLevel="0" collapsed="false">
      <c r="D913" s="4" t="n">
        <f aca="false">273.15+E913</f>
        <v>274.83702</v>
      </c>
      <c r="E913" s="4" t="n">
        <v>1.68702</v>
      </c>
      <c r="F913" s="4" t="n">
        <v>455</v>
      </c>
      <c r="H913" s="5" t="n">
        <f aca="false">H$1+F913/(24*60)</f>
        <v>38969.7326388889</v>
      </c>
    </row>
    <row r="914" customFormat="false" ht="15" hidden="false" customHeight="false" outlineLevel="0" collapsed="false">
      <c r="D914" s="4" t="n">
        <f aca="false">273.15+E914</f>
        <v>274.96202</v>
      </c>
      <c r="E914" s="4" t="n">
        <v>1.81202</v>
      </c>
      <c r="F914" s="4" t="n">
        <v>455.5</v>
      </c>
      <c r="H914" s="5" t="n">
        <f aca="false">H$1+F914/(24*60)</f>
        <v>38969.7329861111</v>
      </c>
    </row>
    <row r="915" customFormat="false" ht="15" hidden="false" customHeight="false" outlineLevel="0" collapsed="false">
      <c r="D915" s="4" t="n">
        <f aca="false">273.15+E915</f>
        <v>275.02452</v>
      </c>
      <c r="E915" s="4" t="n">
        <v>1.87452</v>
      </c>
      <c r="F915" s="4" t="n">
        <v>456</v>
      </c>
      <c r="H915" s="5" t="n">
        <f aca="false">H$1+F915/(24*60)</f>
        <v>38969.7333333333</v>
      </c>
    </row>
    <row r="916" customFormat="false" ht="15" hidden="false" customHeight="false" outlineLevel="0" collapsed="false">
      <c r="D916" s="4" t="n">
        <f aca="false">273.15+E916</f>
        <v>274.96202</v>
      </c>
      <c r="E916" s="4" t="n">
        <v>1.81202</v>
      </c>
      <c r="F916" s="4" t="n">
        <v>456.5</v>
      </c>
      <c r="H916" s="5" t="n">
        <f aca="false">H$1+F916/(24*60)</f>
        <v>38969.7336805556</v>
      </c>
    </row>
    <row r="917" customFormat="false" ht="15" hidden="false" customHeight="false" outlineLevel="0" collapsed="false">
      <c r="D917" s="4" t="n">
        <f aca="false">273.15+E917</f>
        <v>274.96202</v>
      </c>
      <c r="E917" s="4" t="n">
        <v>1.81202</v>
      </c>
      <c r="F917" s="4" t="n">
        <v>457</v>
      </c>
      <c r="H917" s="5" t="n">
        <f aca="false">H$1+F917/(24*60)</f>
        <v>38969.7340277778</v>
      </c>
    </row>
    <row r="918" customFormat="false" ht="15" hidden="false" customHeight="false" outlineLevel="0" collapsed="false">
      <c r="D918" s="4" t="n">
        <f aca="false">273.15+E918</f>
        <v>274.96202</v>
      </c>
      <c r="E918" s="4" t="n">
        <v>1.81202</v>
      </c>
      <c r="F918" s="4" t="n">
        <v>457.5</v>
      </c>
      <c r="H918" s="5" t="n">
        <f aca="false">H$1+F918/(24*60)</f>
        <v>38969.734375</v>
      </c>
    </row>
    <row r="919" customFormat="false" ht="15" hidden="false" customHeight="false" outlineLevel="0" collapsed="false">
      <c r="D919" s="4" t="n">
        <f aca="false">273.15+E919</f>
        <v>274.89952</v>
      </c>
      <c r="E919" s="4" t="n">
        <v>1.74952</v>
      </c>
      <c r="F919" s="4" t="n">
        <v>458</v>
      </c>
      <c r="H919" s="5" t="n">
        <f aca="false">H$1+F919/(24*60)</f>
        <v>38969.7347222222</v>
      </c>
    </row>
    <row r="920" customFormat="false" ht="15" hidden="false" customHeight="false" outlineLevel="0" collapsed="false">
      <c r="D920" s="4" t="n">
        <f aca="false">273.15+E920</f>
        <v>274.83702</v>
      </c>
      <c r="E920" s="4" t="n">
        <v>1.68702</v>
      </c>
      <c r="F920" s="4" t="n">
        <v>458.5</v>
      </c>
      <c r="H920" s="5" t="n">
        <f aca="false">H$1+F920/(24*60)</f>
        <v>38969.7350694444</v>
      </c>
    </row>
    <row r="921" customFormat="false" ht="15" hidden="false" customHeight="false" outlineLevel="0" collapsed="false">
      <c r="D921" s="4" t="n">
        <f aca="false">273.15+E921</f>
        <v>274.89952</v>
      </c>
      <c r="E921" s="4" t="n">
        <v>1.74952</v>
      </c>
      <c r="F921" s="4" t="n">
        <v>459</v>
      </c>
      <c r="H921" s="5" t="n">
        <f aca="false">H$1+F921/(24*60)</f>
        <v>38969.7354166667</v>
      </c>
    </row>
    <row r="922" customFormat="false" ht="15" hidden="false" customHeight="false" outlineLevel="0" collapsed="false">
      <c r="D922" s="4" t="n">
        <f aca="false">273.15+E922</f>
        <v>274.96202</v>
      </c>
      <c r="E922" s="4" t="n">
        <v>1.81202</v>
      </c>
      <c r="F922" s="4" t="n">
        <v>459.5</v>
      </c>
      <c r="H922" s="5" t="n">
        <f aca="false">H$1+F922/(24*60)</f>
        <v>38969.7357638889</v>
      </c>
    </row>
    <row r="923" customFormat="false" ht="15" hidden="false" customHeight="false" outlineLevel="0" collapsed="false">
      <c r="D923" s="4" t="n">
        <f aca="false">273.15+E923</f>
        <v>275.02452</v>
      </c>
      <c r="E923" s="4" t="n">
        <v>1.87452</v>
      </c>
      <c r="F923" s="4" t="n">
        <v>460</v>
      </c>
      <c r="H923" s="5" t="n">
        <f aca="false">H$1+F923/(24*60)</f>
        <v>38969.7361111111</v>
      </c>
    </row>
    <row r="924" customFormat="false" ht="15" hidden="false" customHeight="false" outlineLevel="0" collapsed="false">
      <c r="D924" s="4" t="n">
        <f aca="false">273.15+E924</f>
        <v>275.08702</v>
      </c>
      <c r="E924" s="4" t="n">
        <v>1.93702</v>
      </c>
      <c r="F924" s="4" t="n">
        <v>460.5</v>
      </c>
      <c r="H924" s="5" t="n">
        <f aca="false">H$1+F924/(24*60)</f>
        <v>38969.7364583333</v>
      </c>
    </row>
    <row r="925" customFormat="false" ht="15" hidden="false" customHeight="false" outlineLevel="0" collapsed="false">
      <c r="D925" s="4" t="n">
        <f aca="false">273.15+E925</f>
        <v>275.14952</v>
      </c>
      <c r="E925" s="4" t="n">
        <v>1.99952</v>
      </c>
      <c r="F925" s="4" t="n">
        <v>461</v>
      </c>
      <c r="H925" s="5" t="n">
        <f aca="false">H$1+F925/(24*60)</f>
        <v>38969.7368055556</v>
      </c>
    </row>
    <row r="926" customFormat="false" ht="15" hidden="false" customHeight="false" outlineLevel="0" collapsed="false">
      <c r="D926" s="4" t="n">
        <f aca="false">273.15+E926</f>
        <v>275.21202</v>
      </c>
      <c r="E926" s="4" t="n">
        <v>2.06202</v>
      </c>
      <c r="F926" s="4" t="n">
        <v>461.5</v>
      </c>
      <c r="H926" s="5" t="n">
        <f aca="false">H$1+F926/(24*60)</f>
        <v>38969.7371527778</v>
      </c>
    </row>
    <row r="927" customFormat="false" ht="15" hidden="false" customHeight="false" outlineLevel="0" collapsed="false">
      <c r="D927" s="4" t="n">
        <f aca="false">273.15+E927</f>
        <v>275.14952</v>
      </c>
      <c r="E927" s="4" t="n">
        <v>1.99952</v>
      </c>
      <c r="F927" s="4" t="n">
        <v>462</v>
      </c>
      <c r="H927" s="5" t="n">
        <f aca="false">H$1+F927/(24*60)</f>
        <v>38969.7375</v>
      </c>
    </row>
    <row r="928" customFormat="false" ht="15" hidden="false" customHeight="false" outlineLevel="0" collapsed="false">
      <c r="D928" s="4" t="n">
        <f aca="false">273.15+E928</f>
        <v>275.14952</v>
      </c>
      <c r="E928" s="4" t="n">
        <v>1.99952</v>
      </c>
      <c r="F928" s="4" t="n">
        <v>462.5</v>
      </c>
      <c r="H928" s="5" t="n">
        <f aca="false">H$1+F928/(24*60)</f>
        <v>38969.7378472222</v>
      </c>
    </row>
    <row r="929" customFormat="false" ht="15" hidden="false" customHeight="false" outlineLevel="0" collapsed="false">
      <c r="D929" s="4" t="n">
        <f aca="false">273.15+E929</f>
        <v>275.14952</v>
      </c>
      <c r="E929" s="4" t="n">
        <v>1.99952</v>
      </c>
      <c r="F929" s="4" t="n">
        <v>463</v>
      </c>
      <c r="H929" s="5" t="n">
        <f aca="false">H$1+F929/(24*60)</f>
        <v>38969.7381944444</v>
      </c>
    </row>
    <row r="930" customFormat="false" ht="15" hidden="false" customHeight="false" outlineLevel="0" collapsed="false">
      <c r="D930" s="4" t="n">
        <f aca="false">273.15+E930</f>
        <v>275.21202</v>
      </c>
      <c r="E930" s="4" t="n">
        <v>2.06202</v>
      </c>
      <c r="F930" s="4" t="n">
        <v>463.5</v>
      </c>
      <c r="H930" s="5" t="n">
        <f aca="false">H$1+F930/(24*60)</f>
        <v>38969.7385416667</v>
      </c>
    </row>
    <row r="931" customFormat="false" ht="15" hidden="false" customHeight="false" outlineLevel="0" collapsed="false">
      <c r="D931" s="4" t="n">
        <f aca="false">273.15+E931</f>
        <v>275.33702</v>
      </c>
      <c r="E931" s="4" t="n">
        <v>2.18702</v>
      </c>
      <c r="F931" s="4" t="n">
        <v>464</v>
      </c>
      <c r="H931" s="5" t="n">
        <f aca="false">H$1+F931/(24*60)</f>
        <v>38969.7388888889</v>
      </c>
    </row>
    <row r="932" customFormat="false" ht="15" hidden="false" customHeight="false" outlineLevel="0" collapsed="false">
      <c r="D932" s="4" t="n">
        <f aca="false">273.15+E932</f>
        <v>275.33702</v>
      </c>
      <c r="E932" s="4" t="n">
        <v>2.18702</v>
      </c>
      <c r="F932" s="4" t="n">
        <v>464.5</v>
      </c>
      <c r="H932" s="5" t="n">
        <f aca="false">H$1+F932/(24*60)</f>
        <v>38969.7392361111</v>
      </c>
    </row>
    <row r="933" customFormat="false" ht="15" hidden="false" customHeight="false" outlineLevel="0" collapsed="false">
      <c r="D933" s="4" t="n">
        <f aca="false">273.15+E933</f>
        <v>275.39952</v>
      </c>
      <c r="E933" s="4" t="n">
        <v>2.24952</v>
      </c>
      <c r="F933" s="4" t="n">
        <v>465</v>
      </c>
      <c r="H933" s="5" t="n">
        <f aca="false">H$1+F933/(24*60)</f>
        <v>38969.7395833333</v>
      </c>
    </row>
    <row r="934" customFormat="false" ht="15" hidden="false" customHeight="false" outlineLevel="0" collapsed="false">
      <c r="D934" s="4" t="n">
        <f aca="false">273.15+E934</f>
        <v>275.39952</v>
      </c>
      <c r="E934" s="4" t="n">
        <v>2.24952</v>
      </c>
      <c r="F934" s="4" t="n">
        <v>465.5</v>
      </c>
      <c r="H934" s="5" t="n">
        <f aca="false">H$1+F934/(24*60)</f>
        <v>38969.7399305556</v>
      </c>
    </row>
    <row r="935" customFormat="false" ht="15" hidden="false" customHeight="false" outlineLevel="0" collapsed="false">
      <c r="D935" s="4" t="n">
        <f aca="false">273.15+E935</f>
        <v>275.46202</v>
      </c>
      <c r="E935" s="4" t="n">
        <v>2.31202</v>
      </c>
      <c r="F935" s="4" t="n">
        <v>466</v>
      </c>
      <c r="H935" s="5" t="n">
        <f aca="false">H$1+F935/(24*60)</f>
        <v>38969.7402777778</v>
      </c>
    </row>
    <row r="936" customFormat="false" ht="15" hidden="false" customHeight="false" outlineLevel="0" collapsed="false">
      <c r="D936" s="4" t="n">
        <f aca="false">273.15+E936</f>
        <v>275.46202</v>
      </c>
      <c r="E936" s="4" t="n">
        <v>2.31202</v>
      </c>
      <c r="F936" s="4" t="n">
        <v>466.5</v>
      </c>
      <c r="H936" s="5" t="n">
        <f aca="false">H$1+F936/(24*60)</f>
        <v>38969.740625</v>
      </c>
    </row>
    <row r="937" customFormat="false" ht="15" hidden="false" customHeight="false" outlineLevel="0" collapsed="false">
      <c r="D937" s="4" t="n">
        <f aca="false">273.15+E937</f>
        <v>275.46202</v>
      </c>
      <c r="E937" s="4" t="n">
        <v>2.31202</v>
      </c>
      <c r="F937" s="4" t="n">
        <v>467</v>
      </c>
      <c r="H937" s="5" t="n">
        <f aca="false">H$1+F937/(24*60)</f>
        <v>38969.7409722222</v>
      </c>
    </row>
    <row r="938" customFormat="false" ht="15" hidden="false" customHeight="false" outlineLevel="0" collapsed="false">
      <c r="D938" s="4" t="n">
        <f aca="false">273.15+E938</f>
        <v>275.52452</v>
      </c>
      <c r="E938" s="4" t="n">
        <v>2.37452</v>
      </c>
      <c r="F938" s="4" t="n">
        <v>467.5</v>
      </c>
      <c r="H938" s="5" t="n">
        <f aca="false">H$1+F938/(24*60)</f>
        <v>38969.7413194444</v>
      </c>
    </row>
    <row r="939" customFormat="false" ht="15" hidden="false" customHeight="false" outlineLevel="0" collapsed="false">
      <c r="D939" s="4" t="n">
        <f aca="false">273.15+E939</f>
        <v>275.58702</v>
      </c>
      <c r="E939" s="4" t="n">
        <v>2.43702</v>
      </c>
      <c r="F939" s="4" t="n">
        <v>468</v>
      </c>
      <c r="H939" s="5" t="n">
        <f aca="false">H$1+F939/(24*60)</f>
        <v>38969.7416666667</v>
      </c>
    </row>
    <row r="940" customFormat="false" ht="15" hidden="false" customHeight="false" outlineLevel="0" collapsed="false">
      <c r="D940" s="4" t="n">
        <f aca="false">273.15+E940</f>
        <v>275.64952</v>
      </c>
      <c r="E940" s="4" t="n">
        <v>2.49952</v>
      </c>
      <c r="F940" s="4" t="n">
        <v>468.5</v>
      </c>
      <c r="H940" s="5" t="n">
        <f aca="false">H$1+F940/(24*60)</f>
        <v>38969.7420138889</v>
      </c>
    </row>
    <row r="941" customFormat="false" ht="15" hidden="false" customHeight="false" outlineLevel="0" collapsed="false">
      <c r="D941" s="4" t="n">
        <f aca="false">273.15+E941</f>
        <v>275.71202</v>
      </c>
      <c r="E941" s="4" t="n">
        <v>2.56202</v>
      </c>
      <c r="F941" s="4" t="n">
        <v>469</v>
      </c>
      <c r="H941" s="5" t="n">
        <f aca="false">H$1+F941/(24*60)</f>
        <v>38969.7423611111</v>
      </c>
    </row>
    <row r="942" customFormat="false" ht="15" hidden="false" customHeight="false" outlineLevel="0" collapsed="false">
      <c r="D942" s="4" t="n">
        <f aca="false">273.15+E942</f>
        <v>275.83702</v>
      </c>
      <c r="E942" s="4" t="n">
        <v>2.68702</v>
      </c>
      <c r="F942" s="4" t="n">
        <v>469.5</v>
      </c>
      <c r="H942" s="5" t="n">
        <f aca="false">H$1+F942/(24*60)</f>
        <v>38969.7427083333</v>
      </c>
    </row>
    <row r="943" customFormat="false" ht="15" hidden="false" customHeight="false" outlineLevel="0" collapsed="false">
      <c r="D943" s="4" t="n">
        <f aca="false">273.15+E943</f>
        <v>275.83702</v>
      </c>
      <c r="E943" s="4" t="n">
        <v>2.68702</v>
      </c>
      <c r="F943" s="4" t="n">
        <v>470</v>
      </c>
      <c r="H943" s="5" t="n">
        <f aca="false">H$1+F943/(24*60)</f>
        <v>38969.7430555556</v>
      </c>
    </row>
    <row r="944" customFormat="false" ht="15" hidden="false" customHeight="false" outlineLevel="0" collapsed="false">
      <c r="D944" s="4" t="n">
        <f aca="false">273.15+E944</f>
        <v>275.83702</v>
      </c>
      <c r="E944" s="4" t="n">
        <v>2.68702</v>
      </c>
      <c r="F944" s="4" t="n">
        <v>470.5</v>
      </c>
      <c r="H944" s="5" t="n">
        <f aca="false">H$1+F944/(24*60)</f>
        <v>38969.7434027778</v>
      </c>
    </row>
    <row r="945" customFormat="false" ht="15" hidden="false" customHeight="false" outlineLevel="0" collapsed="false">
      <c r="D945" s="4" t="n">
        <f aca="false">273.15+E945</f>
        <v>275.83702</v>
      </c>
      <c r="E945" s="4" t="n">
        <v>2.68702</v>
      </c>
      <c r="F945" s="4" t="n">
        <v>471</v>
      </c>
      <c r="H945" s="5" t="n">
        <f aca="false">H$1+F945/(24*60)</f>
        <v>38969.74375</v>
      </c>
    </row>
    <row r="946" customFormat="false" ht="15" hidden="false" customHeight="false" outlineLevel="0" collapsed="false">
      <c r="D946" s="4" t="n">
        <f aca="false">273.15+E946</f>
        <v>275.83702</v>
      </c>
      <c r="E946" s="4" t="n">
        <v>2.68702</v>
      </c>
      <c r="F946" s="4" t="n">
        <v>471.5</v>
      </c>
      <c r="H946" s="5" t="n">
        <f aca="false">H$1+F946/(24*60)</f>
        <v>38969.7440972222</v>
      </c>
    </row>
    <row r="947" customFormat="false" ht="15" hidden="false" customHeight="false" outlineLevel="0" collapsed="false">
      <c r="D947" s="4" t="n">
        <f aca="false">273.15+E947</f>
        <v>275.89952</v>
      </c>
      <c r="E947" s="4" t="n">
        <v>2.74952</v>
      </c>
      <c r="F947" s="4" t="n">
        <v>472</v>
      </c>
      <c r="H947" s="5" t="n">
        <f aca="false">H$1+F947/(24*60)</f>
        <v>38969.7444444444</v>
      </c>
    </row>
    <row r="948" customFormat="false" ht="15" hidden="false" customHeight="false" outlineLevel="0" collapsed="false">
      <c r="D948" s="4" t="n">
        <f aca="false">273.15+E948</f>
        <v>275.96202</v>
      </c>
      <c r="E948" s="4" t="n">
        <v>2.81202</v>
      </c>
      <c r="F948" s="4" t="n">
        <v>472.5</v>
      </c>
      <c r="H948" s="5" t="n">
        <f aca="false">H$1+F948/(24*60)</f>
        <v>38969.7447916667</v>
      </c>
    </row>
    <row r="949" customFormat="false" ht="15" hidden="false" customHeight="false" outlineLevel="0" collapsed="false">
      <c r="D949" s="4" t="n">
        <f aca="false">273.15+E949</f>
        <v>275.96202</v>
      </c>
      <c r="E949" s="4" t="n">
        <v>2.81202</v>
      </c>
      <c r="F949" s="4" t="n">
        <v>473</v>
      </c>
      <c r="H949" s="5" t="n">
        <f aca="false">H$1+F949/(24*60)</f>
        <v>38969.7451388889</v>
      </c>
    </row>
    <row r="950" customFormat="false" ht="15" hidden="false" customHeight="false" outlineLevel="0" collapsed="false">
      <c r="D950" s="4" t="n">
        <f aca="false">273.15+E950</f>
        <v>275.96202</v>
      </c>
      <c r="E950" s="4" t="n">
        <v>2.81202</v>
      </c>
      <c r="F950" s="4" t="n">
        <v>473.5</v>
      </c>
      <c r="H950" s="5" t="n">
        <f aca="false">H$1+F950/(24*60)</f>
        <v>38969.7454861111</v>
      </c>
    </row>
    <row r="951" customFormat="false" ht="15" hidden="false" customHeight="false" outlineLevel="0" collapsed="false">
      <c r="D951" s="4" t="n">
        <f aca="false">273.15+E951</f>
        <v>275.96202</v>
      </c>
      <c r="E951" s="4" t="n">
        <v>2.81202</v>
      </c>
      <c r="F951" s="4" t="n">
        <v>474</v>
      </c>
      <c r="H951" s="5" t="n">
        <f aca="false">H$1+F951/(24*60)</f>
        <v>38969.7458333333</v>
      </c>
    </row>
    <row r="952" customFormat="false" ht="15" hidden="false" customHeight="false" outlineLevel="0" collapsed="false">
      <c r="D952" s="4" t="n">
        <f aca="false">273.15+E952</f>
        <v>276.02452</v>
      </c>
      <c r="E952" s="4" t="n">
        <v>2.87452</v>
      </c>
      <c r="F952" s="4" t="n">
        <v>474.5</v>
      </c>
      <c r="H952" s="5" t="n">
        <f aca="false">H$1+F952/(24*60)</f>
        <v>38969.7461805556</v>
      </c>
    </row>
    <row r="953" customFormat="false" ht="15" hidden="false" customHeight="false" outlineLevel="0" collapsed="false">
      <c r="D953" s="4" t="n">
        <f aca="false">273.15+E953</f>
        <v>276.02452</v>
      </c>
      <c r="E953" s="4" t="n">
        <v>2.87452</v>
      </c>
      <c r="F953" s="4" t="n">
        <v>475</v>
      </c>
      <c r="H953" s="5" t="n">
        <f aca="false">H$1+F953/(24*60)</f>
        <v>38969.7465277778</v>
      </c>
    </row>
    <row r="954" customFormat="false" ht="15" hidden="false" customHeight="false" outlineLevel="0" collapsed="false">
      <c r="D954" s="4" t="n">
        <f aca="false">273.15+E954</f>
        <v>276.02452</v>
      </c>
      <c r="E954" s="4" t="n">
        <v>2.87452</v>
      </c>
      <c r="F954" s="4" t="n">
        <v>475.5</v>
      </c>
      <c r="H954" s="5" t="n">
        <f aca="false">H$1+F954/(24*60)</f>
        <v>38969.746875</v>
      </c>
    </row>
    <row r="955" customFormat="false" ht="15" hidden="false" customHeight="false" outlineLevel="0" collapsed="false">
      <c r="D955" s="4" t="n">
        <f aca="false">273.15+E955</f>
        <v>276.08702</v>
      </c>
      <c r="E955" s="4" t="n">
        <v>2.93702</v>
      </c>
      <c r="F955" s="4" t="n">
        <v>476</v>
      </c>
      <c r="H955" s="5" t="n">
        <f aca="false">H$1+F955/(24*60)</f>
        <v>38969.7472222222</v>
      </c>
    </row>
    <row r="956" customFormat="false" ht="15" hidden="false" customHeight="false" outlineLevel="0" collapsed="false">
      <c r="D956" s="4" t="n">
        <f aca="false">273.15+E956</f>
        <v>276.14952</v>
      </c>
      <c r="E956" s="4" t="n">
        <v>2.99952</v>
      </c>
      <c r="F956" s="4" t="n">
        <v>476.5</v>
      </c>
      <c r="H956" s="5" t="n">
        <f aca="false">H$1+F956/(24*60)</f>
        <v>38969.7475694444</v>
      </c>
    </row>
    <row r="957" customFormat="false" ht="15" hidden="false" customHeight="false" outlineLevel="0" collapsed="false">
      <c r="D957" s="4" t="n">
        <f aca="false">273.15+E957</f>
        <v>276.14952</v>
      </c>
      <c r="E957" s="4" t="n">
        <v>2.99952</v>
      </c>
      <c r="F957" s="4" t="n">
        <v>477</v>
      </c>
      <c r="H957" s="5" t="n">
        <f aca="false">H$1+F957/(24*60)</f>
        <v>38969.7479166667</v>
      </c>
    </row>
    <row r="958" customFormat="false" ht="15" hidden="false" customHeight="false" outlineLevel="0" collapsed="false">
      <c r="D958" s="4" t="n">
        <f aca="false">273.15+E958</f>
        <v>276.21202</v>
      </c>
      <c r="E958" s="4" t="n">
        <v>3.06202</v>
      </c>
      <c r="F958" s="4" t="n">
        <v>477.5</v>
      </c>
      <c r="H958" s="5" t="n">
        <f aca="false">H$1+F958/(24*60)</f>
        <v>38969.7482638889</v>
      </c>
    </row>
    <row r="959" customFormat="false" ht="15" hidden="false" customHeight="false" outlineLevel="0" collapsed="false">
      <c r="D959" s="4" t="n">
        <f aca="false">273.15+E959</f>
        <v>276.27452</v>
      </c>
      <c r="E959" s="4" t="n">
        <v>3.12452</v>
      </c>
      <c r="F959" s="4" t="n">
        <v>478</v>
      </c>
      <c r="H959" s="5" t="n">
        <f aca="false">H$1+F959/(24*60)</f>
        <v>38969.7486111111</v>
      </c>
    </row>
    <row r="960" customFormat="false" ht="15" hidden="false" customHeight="false" outlineLevel="0" collapsed="false">
      <c r="D960" s="4" t="n">
        <f aca="false">273.15+E960</f>
        <v>276.33702</v>
      </c>
      <c r="E960" s="4" t="n">
        <v>3.18702</v>
      </c>
      <c r="F960" s="4" t="n">
        <v>478.5</v>
      </c>
      <c r="H960" s="5" t="n">
        <f aca="false">H$1+F960/(24*60)</f>
        <v>38969.7489583333</v>
      </c>
    </row>
    <row r="961" customFormat="false" ht="15" hidden="false" customHeight="false" outlineLevel="0" collapsed="false">
      <c r="D961" s="4" t="n">
        <f aca="false">273.15+E961</f>
        <v>276.39952</v>
      </c>
      <c r="E961" s="4" t="n">
        <v>3.24952</v>
      </c>
      <c r="F961" s="4" t="n">
        <v>479</v>
      </c>
      <c r="H961" s="5" t="n">
        <f aca="false">H$1+F961/(24*60)</f>
        <v>38969.7493055556</v>
      </c>
    </row>
    <row r="962" customFormat="false" ht="15" hidden="false" customHeight="false" outlineLevel="0" collapsed="false">
      <c r="D962" s="4" t="n">
        <f aca="false">273.15+E962</f>
        <v>276.33702</v>
      </c>
      <c r="E962" s="4" t="n">
        <v>3.18702</v>
      </c>
      <c r="F962" s="4" t="n">
        <v>479.5</v>
      </c>
      <c r="H962" s="5" t="n">
        <f aca="false">H$1+F962/(24*60)</f>
        <v>38969.7496527778</v>
      </c>
    </row>
    <row r="963" customFormat="false" ht="15" hidden="false" customHeight="false" outlineLevel="0" collapsed="false">
      <c r="D963" s="4" t="n">
        <f aca="false">273.15+E963</f>
        <v>276.39952</v>
      </c>
      <c r="E963" s="4" t="n">
        <v>3.24952</v>
      </c>
      <c r="F963" s="4" t="n">
        <v>480</v>
      </c>
      <c r="H963" s="5" t="n">
        <f aca="false">H$1+F963/(24*60)</f>
        <v>38969.75</v>
      </c>
    </row>
    <row r="964" customFormat="false" ht="15" hidden="false" customHeight="false" outlineLevel="0" collapsed="false">
      <c r="D964" s="4" t="n">
        <f aca="false">273.15+E964</f>
        <v>276.46202</v>
      </c>
      <c r="E964" s="4" t="n">
        <v>3.31202</v>
      </c>
      <c r="F964" s="4" t="n">
        <v>480.5</v>
      </c>
      <c r="H964" s="5" t="n">
        <f aca="false">H$1+F964/(24*60)</f>
        <v>38969.7503472222</v>
      </c>
    </row>
    <row r="965" customFormat="false" ht="15" hidden="false" customHeight="false" outlineLevel="0" collapsed="false">
      <c r="D965" s="4" t="n">
        <f aca="false">273.15+E965</f>
        <v>276.52452</v>
      </c>
      <c r="E965" s="4" t="n">
        <v>3.37452</v>
      </c>
      <c r="F965" s="4" t="n">
        <v>481</v>
      </c>
      <c r="H965" s="5" t="n">
        <f aca="false">H$1+F965/(24*60)</f>
        <v>38969.7506944444</v>
      </c>
    </row>
    <row r="966" customFormat="false" ht="15" hidden="false" customHeight="false" outlineLevel="0" collapsed="false">
      <c r="D966" s="4" t="n">
        <f aca="false">273.15+E966</f>
        <v>276.58702</v>
      </c>
      <c r="E966" s="4" t="n">
        <v>3.43702</v>
      </c>
      <c r="F966" s="4" t="n">
        <v>481.5</v>
      </c>
      <c r="H966" s="5" t="n">
        <f aca="false">H$1+F966/(24*60)</f>
        <v>38969.7510416667</v>
      </c>
    </row>
    <row r="967" customFormat="false" ht="15" hidden="false" customHeight="false" outlineLevel="0" collapsed="false">
      <c r="D967" s="4" t="n">
        <f aca="false">273.15+E967</f>
        <v>276.71202</v>
      </c>
      <c r="E967" s="4" t="n">
        <v>3.56202</v>
      </c>
      <c r="F967" s="4" t="n">
        <v>482</v>
      </c>
      <c r="H967" s="5" t="n">
        <f aca="false">H$1+F967/(24*60)</f>
        <v>38969.7513888889</v>
      </c>
    </row>
    <row r="968" customFormat="false" ht="15" hidden="false" customHeight="false" outlineLevel="0" collapsed="false">
      <c r="D968" s="4" t="n">
        <f aca="false">273.15+E968</f>
        <v>276.77452</v>
      </c>
      <c r="E968" s="4" t="n">
        <v>3.62452</v>
      </c>
      <c r="F968" s="4" t="n">
        <v>482.5</v>
      </c>
      <c r="H968" s="5" t="n">
        <f aca="false">H$1+F968/(24*60)</f>
        <v>38969.7517361111</v>
      </c>
    </row>
    <row r="969" customFormat="false" ht="15" hidden="false" customHeight="false" outlineLevel="0" collapsed="false">
      <c r="D969" s="4" t="n">
        <f aca="false">273.15+E969</f>
        <v>276.83702</v>
      </c>
      <c r="E969" s="4" t="n">
        <v>3.68702</v>
      </c>
      <c r="F969" s="4" t="n">
        <v>483</v>
      </c>
      <c r="H969" s="5" t="n">
        <f aca="false">H$1+F969/(24*60)</f>
        <v>38969.7520833333</v>
      </c>
    </row>
    <row r="970" customFormat="false" ht="15" hidden="false" customHeight="false" outlineLevel="0" collapsed="false">
      <c r="D970" s="4" t="n">
        <f aca="false">273.15+E970</f>
        <v>276.83702</v>
      </c>
      <c r="E970" s="4" t="n">
        <v>3.68702</v>
      </c>
      <c r="F970" s="4" t="n">
        <v>483.5</v>
      </c>
      <c r="H970" s="5" t="n">
        <f aca="false">H$1+F970/(24*60)</f>
        <v>38969.7524305556</v>
      </c>
    </row>
    <row r="971" customFormat="false" ht="15" hidden="false" customHeight="false" outlineLevel="0" collapsed="false">
      <c r="D971" s="4" t="n">
        <f aca="false">273.15+E971</f>
        <v>276.89952</v>
      </c>
      <c r="E971" s="4" t="n">
        <v>3.74952</v>
      </c>
      <c r="F971" s="4" t="n">
        <v>484</v>
      </c>
      <c r="H971" s="5" t="n">
        <f aca="false">H$1+F971/(24*60)</f>
        <v>38969.7527777778</v>
      </c>
    </row>
    <row r="972" customFormat="false" ht="15" hidden="false" customHeight="false" outlineLevel="0" collapsed="false">
      <c r="D972" s="4" t="n">
        <f aca="false">273.15+E972</f>
        <v>277.02452</v>
      </c>
      <c r="E972" s="4" t="n">
        <v>3.87452</v>
      </c>
      <c r="F972" s="4" t="n">
        <v>484.5</v>
      </c>
      <c r="H972" s="5" t="n">
        <f aca="false">H$1+F972/(24*60)</f>
        <v>38969.753125</v>
      </c>
    </row>
    <row r="973" customFormat="false" ht="15" hidden="false" customHeight="false" outlineLevel="0" collapsed="false">
      <c r="D973" s="4" t="n">
        <f aca="false">273.15+E973</f>
        <v>277.08702</v>
      </c>
      <c r="E973" s="4" t="n">
        <v>3.93702</v>
      </c>
      <c r="F973" s="4" t="n">
        <v>485</v>
      </c>
      <c r="H973" s="5" t="n">
        <f aca="false">H$1+F973/(24*60)</f>
        <v>38969.7534722222</v>
      </c>
    </row>
    <row r="974" customFormat="false" ht="15" hidden="false" customHeight="false" outlineLevel="0" collapsed="false">
      <c r="D974" s="4" t="n">
        <f aca="false">273.15+E974</f>
        <v>277.08702</v>
      </c>
      <c r="E974" s="4" t="n">
        <v>3.93702</v>
      </c>
      <c r="F974" s="4" t="n">
        <v>485.5</v>
      </c>
      <c r="H974" s="5" t="n">
        <f aca="false">H$1+F974/(24*60)</f>
        <v>38969.7538194444</v>
      </c>
    </row>
    <row r="975" customFormat="false" ht="15" hidden="false" customHeight="false" outlineLevel="0" collapsed="false">
      <c r="D975" s="4" t="n">
        <f aca="false">273.15+E975</f>
        <v>277.14952</v>
      </c>
      <c r="E975" s="4" t="n">
        <v>3.99952</v>
      </c>
      <c r="F975" s="4" t="n">
        <v>486</v>
      </c>
      <c r="H975" s="5" t="n">
        <f aca="false">H$1+F975/(24*60)</f>
        <v>38969.7541666667</v>
      </c>
    </row>
    <row r="976" customFormat="false" ht="15" hidden="false" customHeight="false" outlineLevel="0" collapsed="false">
      <c r="D976" s="4" t="n">
        <f aca="false">273.15+E976</f>
        <v>277.14952</v>
      </c>
      <c r="E976" s="4" t="n">
        <v>3.99952</v>
      </c>
      <c r="F976" s="4" t="n">
        <v>486.5</v>
      </c>
      <c r="H976" s="5" t="n">
        <f aca="false">H$1+F976/(24*60)</f>
        <v>38969.7545138889</v>
      </c>
    </row>
    <row r="977" customFormat="false" ht="15" hidden="false" customHeight="false" outlineLevel="0" collapsed="false">
      <c r="D977" s="4" t="n">
        <f aca="false">273.15+E977</f>
        <v>277.14952</v>
      </c>
      <c r="E977" s="4" t="n">
        <v>3.99952</v>
      </c>
      <c r="F977" s="4" t="n">
        <v>487</v>
      </c>
      <c r="H977" s="5" t="n">
        <f aca="false">H$1+F977/(24*60)</f>
        <v>38969.7548611111</v>
      </c>
    </row>
    <row r="978" customFormat="false" ht="15" hidden="false" customHeight="false" outlineLevel="0" collapsed="false">
      <c r="D978" s="4" t="n">
        <f aca="false">273.15+E978</f>
        <v>277.14952</v>
      </c>
      <c r="E978" s="4" t="n">
        <v>3.99952</v>
      </c>
      <c r="F978" s="4" t="n">
        <v>487.5</v>
      </c>
      <c r="H978" s="5" t="n">
        <f aca="false">H$1+F978/(24*60)</f>
        <v>38969.7552083333</v>
      </c>
    </row>
    <row r="979" customFormat="false" ht="15" hidden="false" customHeight="false" outlineLevel="0" collapsed="false">
      <c r="D979" s="4" t="n">
        <f aca="false">273.15+E979</f>
        <v>277.21202</v>
      </c>
      <c r="E979" s="4" t="n">
        <v>4.06202</v>
      </c>
      <c r="F979" s="4" t="n">
        <v>488</v>
      </c>
      <c r="H979" s="5" t="n">
        <f aca="false">H$1+F979/(24*60)</f>
        <v>38969.7555555556</v>
      </c>
    </row>
    <row r="980" customFormat="false" ht="15" hidden="false" customHeight="false" outlineLevel="0" collapsed="false">
      <c r="D980" s="4" t="n">
        <f aca="false">273.15+E980</f>
        <v>277.21202</v>
      </c>
      <c r="E980" s="4" t="n">
        <v>4.06202</v>
      </c>
      <c r="F980" s="4" t="n">
        <v>488.5</v>
      </c>
      <c r="H980" s="5" t="n">
        <f aca="false">H$1+F980/(24*60)</f>
        <v>38969.7559027778</v>
      </c>
    </row>
    <row r="981" customFormat="false" ht="15" hidden="false" customHeight="false" outlineLevel="0" collapsed="false">
      <c r="D981" s="4" t="n">
        <f aca="false">273.15+E981</f>
        <v>277.21202</v>
      </c>
      <c r="E981" s="4" t="n">
        <v>4.06202</v>
      </c>
      <c r="F981" s="4" t="n">
        <v>489</v>
      </c>
      <c r="H981" s="5" t="n">
        <f aca="false">H$1+F981/(24*60)</f>
        <v>38969.75625</v>
      </c>
    </row>
    <row r="982" customFormat="false" ht="15" hidden="false" customHeight="false" outlineLevel="0" collapsed="false">
      <c r="D982" s="4" t="n">
        <f aca="false">273.15+E982</f>
        <v>277.21202</v>
      </c>
      <c r="E982" s="4" t="n">
        <v>4.06202</v>
      </c>
      <c r="F982" s="4" t="n">
        <v>489.5</v>
      </c>
      <c r="H982" s="5" t="n">
        <f aca="false">H$1+F982/(24*60)</f>
        <v>38969.7565972222</v>
      </c>
    </row>
    <row r="983" customFormat="false" ht="15" hidden="false" customHeight="false" outlineLevel="0" collapsed="false">
      <c r="D983" s="4" t="n">
        <f aca="false">273.15+E983</f>
        <v>277.21202</v>
      </c>
      <c r="E983" s="4" t="n">
        <v>4.06202</v>
      </c>
      <c r="F983" s="4" t="n">
        <v>490</v>
      </c>
      <c r="H983" s="5" t="n">
        <f aca="false">H$1+F983/(24*60)</f>
        <v>38969.7569444444</v>
      </c>
    </row>
    <row r="984" customFormat="false" ht="15" hidden="false" customHeight="false" outlineLevel="0" collapsed="false">
      <c r="D984" s="4" t="n">
        <f aca="false">273.15+E984</f>
        <v>277.21202</v>
      </c>
      <c r="E984" s="4" t="n">
        <v>4.06202</v>
      </c>
      <c r="F984" s="4" t="n">
        <v>490.5</v>
      </c>
      <c r="H984" s="5" t="n">
        <f aca="false">H$1+F984/(24*60)</f>
        <v>38969.7572916667</v>
      </c>
    </row>
    <row r="985" customFormat="false" ht="15" hidden="false" customHeight="false" outlineLevel="0" collapsed="false">
      <c r="D985" s="4" t="n">
        <f aca="false">273.15+E985</f>
        <v>277.14952</v>
      </c>
      <c r="E985" s="4" t="n">
        <v>3.99952</v>
      </c>
      <c r="F985" s="4" t="n">
        <v>491</v>
      </c>
      <c r="H985" s="5" t="n">
        <f aca="false">H$1+F985/(24*60)</f>
        <v>38969.7576388889</v>
      </c>
    </row>
    <row r="986" customFormat="false" ht="15" hidden="false" customHeight="false" outlineLevel="0" collapsed="false">
      <c r="D986" s="4" t="n">
        <f aca="false">273.15+E986</f>
        <v>277.21202</v>
      </c>
      <c r="E986" s="4" t="n">
        <v>4.06202</v>
      </c>
      <c r="F986" s="4" t="n">
        <v>491.5</v>
      </c>
      <c r="H986" s="5" t="n">
        <f aca="false">H$1+F986/(24*60)</f>
        <v>38969.7579861111</v>
      </c>
    </row>
    <row r="987" customFormat="false" ht="15" hidden="false" customHeight="false" outlineLevel="0" collapsed="false">
      <c r="D987" s="4" t="n">
        <f aca="false">273.15+E987</f>
        <v>277.21202</v>
      </c>
      <c r="E987" s="4" t="n">
        <v>4.06202</v>
      </c>
      <c r="F987" s="4" t="n">
        <v>492</v>
      </c>
      <c r="H987" s="5" t="n">
        <f aca="false">H$1+F987/(24*60)</f>
        <v>38969.7583333333</v>
      </c>
    </row>
    <row r="988" customFormat="false" ht="15" hidden="false" customHeight="false" outlineLevel="0" collapsed="false">
      <c r="D988" s="4" t="n">
        <f aca="false">273.15+E988</f>
        <v>277.21202</v>
      </c>
      <c r="E988" s="4" t="n">
        <v>4.06202</v>
      </c>
      <c r="F988" s="4" t="n">
        <v>492.5</v>
      </c>
      <c r="H988" s="5" t="n">
        <f aca="false">H$1+F988/(24*60)</f>
        <v>38969.7586805556</v>
      </c>
    </row>
    <row r="989" customFormat="false" ht="15" hidden="false" customHeight="false" outlineLevel="0" collapsed="false">
      <c r="D989" s="4" t="n">
        <f aca="false">273.15+E989</f>
        <v>277.27452</v>
      </c>
      <c r="E989" s="4" t="n">
        <v>4.12452</v>
      </c>
      <c r="F989" s="4" t="n">
        <v>493</v>
      </c>
      <c r="H989" s="5" t="n">
        <f aca="false">H$1+F989/(24*60)</f>
        <v>38969.7590277778</v>
      </c>
    </row>
    <row r="990" customFormat="false" ht="15" hidden="false" customHeight="false" outlineLevel="0" collapsed="false">
      <c r="D990" s="4" t="n">
        <f aca="false">273.15+E990</f>
        <v>277.27452</v>
      </c>
      <c r="E990" s="4" t="n">
        <v>4.12452</v>
      </c>
      <c r="F990" s="4" t="n">
        <v>493.5</v>
      </c>
      <c r="H990" s="5" t="n">
        <f aca="false">H$1+F990/(24*60)</f>
        <v>38969.759375</v>
      </c>
    </row>
    <row r="991" customFormat="false" ht="15" hidden="false" customHeight="false" outlineLevel="0" collapsed="false">
      <c r="D991" s="4" t="n">
        <f aca="false">273.15+E991</f>
        <v>277.27452</v>
      </c>
      <c r="E991" s="4" t="n">
        <v>4.12452</v>
      </c>
      <c r="F991" s="4" t="n">
        <v>494</v>
      </c>
      <c r="H991" s="5" t="n">
        <f aca="false">H$1+F991/(24*60)</f>
        <v>38969.7597222222</v>
      </c>
    </row>
    <row r="992" customFormat="false" ht="15" hidden="false" customHeight="false" outlineLevel="0" collapsed="false">
      <c r="D992" s="4" t="n">
        <f aca="false">273.15+E992</f>
        <v>277.33702</v>
      </c>
      <c r="E992" s="4" t="n">
        <v>4.18702</v>
      </c>
      <c r="F992" s="4" t="n">
        <v>494.5</v>
      </c>
      <c r="H992" s="5" t="n">
        <f aca="false">H$1+F992/(24*60)</f>
        <v>38969.7600694444</v>
      </c>
    </row>
    <row r="993" customFormat="false" ht="15" hidden="false" customHeight="false" outlineLevel="0" collapsed="false">
      <c r="D993" s="4" t="n">
        <f aca="false">273.15+E993</f>
        <v>277.33702</v>
      </c>
      <c r="E993" s="4" t="n">
        <v>4.18702</v>
      </c>
      <c r="F993" s="4" t="n">
        <v>495</v>
      </c>
      <c r="H993" s="5" t="n">
        <f aca="false">H$1+F993/(24*60)</f>
        <v>38969.7604166667</v>
      </c>
    </row>
    <row r="994" customFormat="false" ht="15" hidden="false" customHeight="false" outlineLevel="0" collapsed="false">
      <c r="D994" s="4" t="n">
        <f aca="false">273.15+E994</f>
        <v>277.39952</v>
      </c>
      <c r="E994" s="4" t="n">
        <v>4.24952</v>
      </c>
      <c r="F994" s="4" t="n">
        <v>495.5</v>
      </c>
      <c r="H994" s="5" t="n">
        <f aca="false">H$1+F994/(24*60)</f>
        <v>38969.7607638889</v>
      </c>
    </row>
    <row r="995" customFormat="false" ht="15" hidden="false" customHeight="false" outlineLevel="0" collapsed="false">
      <c r="D995" s="4" t="n">
        <f aca="false">273.15+E995</f>
        <v>277.39952</v>
      </c>
      <c r="E995" s="4" t="n">
        <v>4.24952</v>
      </c>
      <c r="F995" s="4" t="n">
        <v>496</v>
      </c>
      <c r="H995" s="5" t="n">
        <f aca="false">H$1+F995/(24*60)</f>
        <v>38969.7611111111</v>
      </c>
    </row>
    <row r="996" customFormat="false" ht="15" hidden="false" customHeight="false" outlineLevel="0" collapsed="false">
      <c r="D996" s="4" t="n">
        <f aca="false">273.15+E996</f>
        <v>277.46202</v>
      </c>
      <c r="E996" s="4" t="n">
        <v>4.31202</v>
      </c>
      <c r="F996" s="4" t="n">
        <v>496.5</v>
      </c>
      <c r="H996" s="5" t="n">
        <f aca="false">H$1+F996/(24*60)</f>
        <v>38969.7614583333</v>
      </c>
    </row>
    <row r="997" customFormat="false" ht="15" hidden="false" customHeight="false" outlineLevel="0" collapsed="false">
      <c r="D997" s="4" t="n">
        <f aca="false">273.15+E997</f>
        <v>277.52452</v>
      </c>
      <c r="E997" s="4" t="n">
        <v>4.37452</v>
      </c>
      <c r="F997" s="4" t="n">
        <v>497</v>
      </c>
      <c r="H997" s="5" t="n">
        <f aca="false">H$1+F997/(24*60)</f>
        <v>38969.7618055556</v>
      </c>
    </row>
    <row r="998" customFormat="false" ht="15" hidden="false" customHeight="false" outlineLevel="0" collapsed="false">
      <c r="D998" s="4" t="n">
        <f aca="false">273.15+E998</f>
        <v>277.52452</v>
      </c>
      <c r="E998" s="4" t="n">
        <v>4.37452</v>
      </c>
      <c r="F998" s="4" t="n">
        <v>497.5</v>
      </c>
      <c r="H998" s="5" t="n">
        <f aca="false">H$1+F998/(24*60)</f>
        <v>38969.7621527778</v>
      </c>
    </row>
    <row r="999" customFormat="false" ht="15" hidden="false" customHeight="false" outlineLevel="0" collapsed="false">
      <c r="D999" s="4" t="n">
        <f aca="false">273.15+E999</f>
        <v>277.58702</v>
      </c>
      <c r="E999" s="4" t="n">
        <v>4.43702</v>
      </c>
      <c r="F999" s="4" t="n">
        <v>498</v>
      </c>
      <c r="H999" s="5" t="n">
        <f aca="false">H$1+F999/(24*60)</f>
        <v>38969.7625</v>
      </c>
    </row>
    <row r="1000" customFormat="false" ht="15" hidden="false" customHeight="false" outlineLevel="0" collapsed="false">
      <c r="D1000" s="4" t="n">
        <f aca="false">273.15+E1000</f>
        <v>277.64952</v>
      </c>
      <c r="E1000" s="4" t="n">
        <v>4.49952</v>
      </c>
      <c r="F1000" s="4" t="n">
        <v>498.5</v>
      </c>
      <c r="H1000" s="5" t="n">
        <f aca="false">H$1+F1000/(24*60)</f>
        <v>38969.7628472222</v>
      </c>
    </row>
    <row r="1001" customFormat="false" ht="15" hidden="false" customHeight="false" outlineLevel="0" collapsed="false">
      <c r="D1001" s="4" t="n">
        <f aca="false">273.15+E1001</f>
        <v>277.71202</v>
      </c>
      <c r="E1001" s="4" t="n">
        <v>4.56202</v>
      </c>
      <c r="F1001" s="4" t="n">
        <v>499</v>
      </c>
      <c r="H1001" s="5" t="n">
        <f aca="false">H$1+F1001/(24*60)</f>
        <v>38969.7631944444</v>
      </c>
    </row>
    <row r="1002" customFormat="false" ht="15" hidden="false" customHeight="false" outlineLevel="0" collapsed="false">
      <c r="D1002" s="4" t="n">
        <f aca="false">273.15+E1002</f>
        <v>277.77452</v>
      </c>
      <c r="E1002" s="4" t="n">
        <v>4.62452</v>
      </c>
      <c r="F1002" s="4" t="n">
        <v>499.5</v>
      </c>
      <c r="H1002" s="5" t="n">
        <f aca="false">H$1+F1002/(24*60)</f>
        <v>38969.7635416667</v>
      </c>
    </row>
    <row r="1003" customFormat="false" ht="15" hidden="false" customHeight="false" outlineLevel="0" collapsed="false">
      <c r="D1003" s="4" t="n">
        <f aca="false">273.15+E1003</f>
        <v>277.89952</v>
      </c>
      <c r="E1003" s="4" t="n">
        <v>4.74952</v>
      </c>
      <c r="F1003" s="4" t="n">
        <v>500</v>
      </c>
      <c r="H1003" s="5" t="n">
        <f aca="false">H$1+F1003/(24*60)</f>
        <v>38969.7638888889</v>
      </c>
    </row>
    <row r="1004" customFormat="false" ht="15" hidden="false" customHeight="false" outlineLevel="0" collapsed="false">
      <c r="D1004" s="4" t="n">
        <f aca="false">273.15+E1004</f>
        <v>278.02452</v>
      </c>
      <c r="E1004" s="4" t="n">
        <v>4.87452</v>
      </c>
      <c r="F1004" s="4" t="n">
        <v>500.5</v>
      </c>
      <c r="H1004" s="5" t="n">
        <f aca="false">H$1+F1004/(24*60)</f>
        <v>38969.7642361111</v>
      </c>
    </row>
    <row r="1005" customFormat="false" ht="15" hidden="false" customHeight="false" outlineLevel="0" collapsed="false">
      <c r="D1005" s="4" t="n">
        <f aca="false">273.15+E1005</f>
        <v>278.14952</v>
      </c>
      <c r="E1005" s="4" t="n">
        <v>4.99952</v>
      </c>
      <c r="F1005" s="4" t="n">
        <v>501</v>
      </c>
      <c r="H1005" s="5" t="n">
        <f aca="false">H$1+F1005/(24*60)</f>
        <v>38969.7645833333</v>
      </c>
    </row>
    <row r="1006" customFormat="false" ht="15" hidden="false" customHeight="false" outlineLevel="0" collapsed="false">
      <c r="D1006" s="4" t="n">
        <f aca="false">273.15+E1006</f>
        <v>278.27452</v>
      </c>
      <c r="E1006" s="4" t="n">
        <v>5.12452</v>
      </c>
      <c r="F1006" s="4" t="n">
        <v>501.5</v>
      </c>
      <c r="H1006" s="5" t="n">
        <f aca="false">H$1+F1006/(24*60)</f>
        <v>38969.7649305556</v>
      </c>
    </row>
    <row r="1007" customFormat="false" ht="15" hidden="false" customHeight="false" outlineLevel="0" collapsed="false">
      <c r="D1007" s="4" t="n">
        <f aca="false">273.15+E1007</f>
        <v>278.39952</v>
      </c>
      <c r="E1007" s="4" t="n">
        <v>5.24952</v>
      </c>
      <c r="F1007" s="4" t="n">
        <v>502</v>
      </c>
      <c r="H1007" s="5" t="n">
        <f aca="false">H$1+F1007/(24*60)</f>
        <v>38969.7652777778</v>
      </c>
    </row>
    <row r="1008" customFormat="false" ht="15" hidden="false" customHeight="false" outlineLevel="0" collapsed="false">
      <c r="D1008" s="4" t="n">
        <f aca="false">273.15+E1008</f>
        <v>278.52452</v>
      </c>
      <c r="E1008" s="4" t="n">
        <v>5.37452</v>
      </c>
      <c r="F1008" s="4" t="n">
        <v>502.5</v>
      </c>
      <c r="H1008" s="5" t="n">
        <f aca="false">H$1+F1008/(24*60)</f>
        <v>38969.765625</v>
      </c>
    </row>
    <row r="1009" customFormat="false" ht="15" hidden="false" customHeight="false" outlineLevel="0" collapsed="false">
      <c r="D1009" s="4" t="n">
        <f aca="false">273.15+E1009</f>
        <v>278.64952</v>
      </c>
      <c r="E1009" s="4" t="n">
        <v>5.49952</v>
      </c>
      <c r="F1009" s="4" t="n">
        <v>503</v>
      </c>
      <c r="H1009" s="5" t="n">
        <f aca="false">H$1+F1009/(24*60)</f>
        <v>38969.7659722222</v>
      </c>
    </row>
    <row r="1010" customFormat="false" ht="15" hidden="false" customHeight="false" outlineLevel="0" collapsed="false">
      <c r="D1010" s="4" t="n">
        <f aca="false">273.15+E1010</f>
        <v>278.71202</v>
      </c>
      <c r="E1010" s="4" t="n">
        <v>5.56202</v>
      </c>
      <c r="F1010" s="4" t="n">
        <v>503.5</v>
      </c>
      <c r="H1010" s="5" t="n">
        <f aca="false">H$1+F1010/(24*60)</f>
        <v>38969.7663194444</v>
      </c>
    </row>
    <row r="1011" customFormat="false" ht="15" hidden="false" customHeight="false" outlineLevel="0" collapsed="false">
      <c r="D1011" s="4" t="n">
        <f aca="false">273.15+E1011</f>
        <v>278.77452</v>
      </c>
      <c r="E1011" s="4" t="n">
        <v>5.62452</v>
      </c>
      <c r="F1011" s="4" t="n">
        <v>504</v>
      </c>
      <c r="H1011" s="5" t="n">
        <f aca="false">H$1+F1011/(24*60)</f>
        <v>38969.7666666667</v>
      </c>
    </row>
    <row r="1012" customFormat="false" ht="15" hidden="false" customHeight="false" outlineLevel="0" collapsed="false">
      <c r="D1012" s="4" t="n">
        <f aca="false">273.15+E1012</f>
        <v>278.83702</v>
      </c>
      <c r="E1012" s="4" t="n">
        <v>5.68702</v>
      </c>
      <c r="F1012" s="4" t="n">
        <v>504.5</v>
      </c>
      <c r="H1012" s="5" t="n">
        <f aca="false">H$1+F1012/(24*60)</f>
        <v>38969.7670138889</v>
      </c>
    </row>
    <row r="1013" customFormat="false" ht="15" hidden="false" customHeight="false" outlineLevel="0" collapsed="false">
      <c r="D1013" s="4" t="n">
        <f aca="false">273.15+E1013</f>
        <v>278.89952</v>
      </c>
      <c r="E1013" s="4" t="n">
        <v>5.74952</v>
      </c>
      <c r="F1013" s="4" t="n">
        <v>505</v>
      </c>
      <c r="H1013" s="5" t="n">
        <f aca="false">H$1+F1013/(24*60)</f>
        <v>38969.7673611111</v>
      </c>
    </row>
    <row r="1014" customFormat="false" ht="15" hidden="false" customHeight="false" outlineLevel="0" collapsed="false">
      <c r="D1014" s="4" t="n">
        <f aca="false">273.15+E1014</f>
        <v>278.96202</v>
      </c>
      <c r="E1014" s="4" t="n">
        <v>5.81202</v>
      </c>
      <c r="F1014" s="4" t="n">
        <v>505.5</v>
      </c>
      <c r="H1014" s="5" t="n">
        <f aca="false">H$1+F1014/(24*60)</f>
        <v>38969.7677083333</v>
      </c>
    </row>
    <row r="1015" customFormat="false" ht="15" hidden="false" customHeight="false" outlineLevel="0" collapsed="false">
      <c r="D1015" s="4" t="n">
        <f aca="false">273.15+E1015</f>
        <v>279.02452</v>
      </c>
      <c r="E1015" s="4" t="n">
        <v>5.87452</v>
      </c>
      <c r="F1015" s="4" t="n">
        <v>506</v>
      </c>
      <c r="H1015" s="5" t="n">
        <f aca="false">H$1+F1015/(24*60)</f>
        <v>38969.7680555556</v>
      </c>
    </row>
    <row r="1016" customFormat="false" ht="15" hidden="false" customHeight="false" outlineLevel="0" collapsed="false">
      <c r="D1016" s="4" t="n">
        <f aca="false">273.15+E1016</f>
        <v>279.08702</v>
      </c>
      <c r="E1016" s="4" t="n">
        <v>5.93702</v>
      </c>
      <c r="F1016" s="4" t="n">
        <v>506.5</v>
      </c>
      <c r="H1016" s="5" t="n">
        <f aca="false">H$1+F1016/(24*60)</f>
        <v>38969.7684027778</v>
      </c>
    </row>
    <row r="1017" customFormat="false" ht="15" hidden="false" customHeight="false" outlineLevel="0" collapsed="false">
      <c r="D1017" s="4" t="n">
        <f aca="false">273.15+E1017</f>
        <v>279.14952</v>
      </c>
      <c r="E1017" s="4" t="n">
        <v>5.99952</v>
      </c>
      <c r="F1017" s="4" t="n">
        <v>507</v>
      </c>
      <c r="H1017" s="5" t="n">
        <f aca="false">H$1+F1017/(24*60)</f>
        <v>38969.76875</v>
      </c>
    </row>
    <row r="1018" customFormat="false" ht="15" hidden="false" customHeight="false" outlineLevel="0" collapsed="false">
      <c r="D1018" s="4" t="n">
        <f aca="false">273.15+E1018</f>
        <v>279.21202</v>
      </c>
      <c r="E1018" s="4" t="n">
        <v>6.06202</v>
      </c>
      <c r="F1018" s="4" t="n">
        <v>507.5</v>
      </c>
      <c r="H1018" s="5" t="n">
        <f aca="false">H$1+F1018/(24*60)</f>
        <v>38969.7690972222</v>
      </c>
    </row>
    <row r="1019" customFormat="false" ht="15" hidden="false" customHeight="false" outlineLevel="0" collapsed="false">
      <c r="D1019" s="4" t="n">
        <f aca="false">273.15+E1019</f>
        <v>279.27452</v>
      </c>
      <c r="E1019" s="4" t="n">
        <v>6.12452</v>
      </c>
      <c r="F1019" s="4" t="n">
        <v>508</v>
      </c>
      <c r="H1019" s="5" t="n">
        <f aca="false">H$1+F1019/(24*60)</f>
        <v>38969.7694444444</v>
      </c>
    </row>
    <row r="1020" customFormat="false" ht="15" hidden="false" customHeight="false" outlineLevel="0" collapsed="false">
      <c r="D1020" s="4" t="n">
        <f aca="false">273.15+E1020</f>
        <v>279.33702</v>
      </c>
      <c r="E1020" s="4" t="n">
        <v>6.18702</v>
      </c>
      <c r="F1020" s="4" t="n">
        <v>508.5</v>
      </c>
      <c r="H1020" s="5" t="n">
        <f aca="false">H$1+F1020/(24*60)</f>
        <v>38969.7697916667</v>
      </c>
    </row>
    <row r="1021" customFormat="false" ht="15" hidden="false" customHeight="false" outlineLevel="0" collapsed="false">
      <c r="D1021" s="4" t="n">
        <f aca="false">273.15+E1021</f>
        <v>279.39952</v>
      </c>
      <c r="E1021" s="4" t="n">
        <v>6.24952</v>
      </c>
      <c r="F1021" s="4" t="n">
        <v>509</v>
      </c>
      <c r="H1021" s="5" t="n">
        <f aca="false">H$1+F1021/(24*60)</f>
        <v>38969.7701388889</v>
      </c>
    </row>
    <row r="1022" customFormat="false" ht="15" hidden="false" customHeight="false" outlineLevel="0" collapsed="false">
      <c r="D1022" s="4" t="n">
        <f aca="false">273.15+E1022</f>
        <v>279.46202</v>
      </c>
      <c r="E1022" s="4" t="n">
        <v>6.31202</v>
      </c>
      <c r="F1022" s="4" t="n">
        <v>509.5</v>
      </c>
      <c r="H1022" s="5" t="n">
        <f aca="false">H$1+F1022/(24*60)</f>
        <v>38969.7704861111</v>
      </c>
    </row>
    <row r="1023" customFormat="false" ht="15" hidden="false" customHeight="false" outlineLevel="0" collapsed="false">
      <c r="D1023" s="4" t="n">
        <f aca="false">273.15+E1023</f>
        <v>279.58702</v>
      </c>
      <c r="E1023" s="4" t="n">
        <v>6.43702</v>
      </c>
      <c r="F1023" s="4" t="n">
        <v>510</v>
      </c>
      <c r="H1023" s="5" t="n">
        <f aca="false">H$1+F1023/(24*60)</f>
        <v>38969.7708333333</v>
      </c>
    </row>
    <row r="1024" customFormat="false" ht="15" hidden="false" customHeight="false" outlineLevel="0" collapsed="false">
      <c r="D1024" s="4" t="n">
        <f aca="false">273.15+E1024</f>
        <v>279.64952</v>
      </c>
      <c r="E1024" s="4" t="n">
        <v>6.49952</v>
      </c>
      <c r="F1024" s="4" t="n">
        <v>510.5</v>
      </c>
      <c r="H1024" s="5" t="n">
        <f aca="false">H$1+F1024/(24*60)</f>
        <v>38969.7711805556</v>
      </c>
    </row>
    <row r="1025" customFormat="false" ht="15" hidden="false" customHeight="false" outlineLevel="0" collapsed="false">
      <c r="D1025" s="4" t="n">
        <f aca="false">273.15+E1025</f>
        <v>279.71202</v>
      </c>
      <c r="E1025" s="4" t="n">
        <v>6.56202</v>
      </c>
      <c r="F1025" s="4" t="n">
        <v>511</v>
      </c>
      <c r="H1025" s="5" t="n">
        <f aca="false">H$1+F1025/(24*60)</f>
        <v>38969.7715277778</v>
      </c>
    </row>
    <row r="1026" customFormat="false" ht="15" hidden="false" customHeight="false" outlineLevel="0" collapsed="false">
      <c r="D1026" s="4" t="n">
        <f aca="false">273.15+E1026</f>
        <v>279.77452</v>
      </c>
      <c r="E1026" s="4" t="n">
        <v>6.62452</v>
      </c>
      <c r="F1026" s="4" t="n">
        <v>511.5</v>
      </c>
      <c r="H1026" s="5" t="n">
        <f aca="false">H$1+F1026/(24*60)</f>
        <v>38969.771875</v>
      </c>
    </row>
    <row r="1027" customFormat="false" ht="15" hidden="false" customHeight="false" outlineLevel="0" collapsed="false">
      <c r="D1027" s="4" t="n">
        <f aca="false">273.15+E1027</f>
        <v>279.89952</v>
      </c>
      <c r="E1027" s="4" t="n">
        <v>6.74952</v>
      </c>
      <c r="F1027" s="4" t="n">
        <v>512</v>
      </c>
      <c r="H1027" s="5" t="n">
        <f aca="false">H$1+F1027/(24*60)</f>
        <v>38969.7722222222</v>
      </c>
    </row>
    <row r="1028" customFormat="false" ht="15" hidden="false" customHeight="false" outlineLevel="0" collapsed="false">
      <c r="D1028" s="4" t="n">
        <f aca="false">273.15+E1028</f>
        <v>279.96202</v>
      </c>
      <c r="E1028" s="4" t="n">
        <v>6.81202</v>
      </c>
      <c r="F1028" s="4" t="n">
        <v>512.5</v>
      </c>
      <c r="H1028" s="5" t="n">
        <f aca="false">H$1+F1028/(24*60)</f>
        <v>38969.7725694444</v>
      </c>
    </row>
    <row r="1029" customFormat="false" ht="15" hidden="false" customHeight="false" outlineLevel="0" collapsed="false">
      <c r="D1029" s="4" t="n">
        <f aca="false">273.15+E1029</f>
        <v>280.02452</v>
      </c>
      <c r="E1029" s="4" t="n">
        <v>6.87452</v>
      </c>
      <c r="F1029" s="4" t="n">
        <v>513</v>
      </c>
      <c r="H1029" s="5" t="n">
        <f aca="false">H$1+F1029/(24*60)</f>
        <v>38969.7729166667</v>
      </c>
    </row>
    <row r="1030" customFormat="false" ht="15" hidden="false" customHeight="false" outlineLevel="0" collapsed="false">
      <c r="D1030" s="4" t="n">
        <f aca="false">273.15+E1030</f>
        <v>280.08702</v>
      </c>
      <c r="E1030" s="4" t="n">
        <v>6.93702</v>
      </c>
      <c r="F1030" s="4" t="n">
        <v>513.5</v>
      </c>
      <c r="H1030" s="5" t="n">
        <f aca="false">H$1+F1030/(24*60)</f>
        <v>38969.7732638889</v>
      </c>
    </row>
    <row r="1031" customFormat="false" ht="15" hidden="false" customHeight="false" outlineLevel="0" collapsed="false">
      <c r="D1031" s="4" t="n">
        <f aca="false">273.15+E1031</f>
        <v>280.14952</v>
      </c>
      <c r="E1031" s="4" t="n">
        <v>6.99952</v>
      </c>
      <c r="F1031" s="4" t="n">
        <v>514</v>
      </c>
      <c r="H1031" s="5" t="n">
        <f aca="false">H$1+F1031/(24*60)</f>
        <v>38969.7736111111</v>
      </c>
    </row>
    <row r="1032" customFormat="false" ht="15" hidden="false" customHeight="false" outlineLevel="0" collapsed="false">
      <c r="D1032" s="4" t="n">
        <f aca="false">273.15+E1032</f>
        <v>280.27452</v>
      </c>
      <c r="E1032" s="4" t="n">
        <v>7.12452</v>
      </c>
      <c r="F1032" s="4" t="n">
        <v>514.5</v>
      </c>
      <c r="H1032" s="5" t="n">
        <f aca="false">H$1+F1032/(24*60)</f>
        <v>38969.7739583333</v>
      </c>
    </row>
    <row r="1033" customFormat="false" ht="15" hidden="false" customHeight="false" outlineLevel="0" collapsed="false">
      <c r="D1033" s="4" t="n">
        <f aca="false">273.15+E1033</f>
        <v>280.33702</v>
      </c>
      <c r="E1033" s="4" t="n">
        <v>7.18702</v>
      </c>
      <c r="F1033" s="4" t="n">
        <v>515</v>
      </c>
      <c r="H1033" s="5" t="n">
        <f aca="false">H$1+F1033/(24*60)</f>
        <v>38969.7743055556</v>
      </c>
    </row>
    <row r="1034" customFormat="false" ht="15" hidden="false" customHeight="false" outlineLevel="0" collapsed="false">
      <c r="D1034" s="4" t="n">
        <f aca="false">273.15+E1034</f>
        <v>280.39952</v>
      </c>
      <c r="E1034" s="4" t="n">
        <v>7.24952</v>
      </c>
      <c r="F1034" s="4" t="n">
        <v>515.5</v>
      </c>
      <c r="H1034" s="5" t="n">
        <f aca="false">H$1+F1034/(24*60)</f>
        <v>38969.7746527778</v>
      </c>
    </row>
    <row r="1035" customFormat="false" ht="15" hidden="false" customHeight="false" outlineLevel="0" collapsed="false">
      <c r="D1035" s="4" t="n">
        <f aca="false">273.15+E1035</f>
        <v>280.46202</v>
      </c>
      <c r="E1035" s="4" t="n">
        <v>7.31202</v>
      </c>
      <c r="F1035" s="4" t="n">
        <v>516</v>
      </c>
      <c r="H1035" s="5" t="n">
        <f aca="false">H$1+F1035/(24*60)</f>
        <v>38969.775</v>
      </c>
    </row>
    <row r="1036" customFormat="false" ht="15" hidden="false" customHeight="false" outlineLevel="0" collapsed="false">
      <c r="D1036" s="4" t="n">
        <f aca="false">273.15+E1036</f>
        <v>280.52452</v>
      </c>
      <c r="E1036" s="4" t="n">
        <v>7.37452</v>
      </c>
      <c r="F1036" s="4" t="n">
        <v>516.5</v>
      </c>
      <c r="H1036" s="5" t="n">
        <f aca="false">H$1+F1036/(24*60)</f>
        <v>38969.7753472222</v>
      </c>
    </row>
    <row r="1037" customFormat="false" ht="15" hidden="false" customHeight="false" outlineLevel="0" collapsed="false">
      <c r="D1037" s="4" t="n">
        <f aca="false">273.15+E1037</f>
        <v>280.64952</v>
      </c>
      <c r="E1037" s="4" t="n">
        <v>7.49952</v>
      </c>
      <c r="F1037" s="4" t="n">
        <v>517</v>
      </c>
      <c r="H1037" s="5" t="n">
        <f aca="false">H$1+F1037/(24*60)</f>
        <v>38969.7756944444</v>
      </c>
    </row>
    <row r="1038" customFormat="false" ht="15" hidden="false" customHeight="false" outlineLevel="0" collapsed="false">
      <c r="D1038" s="4" t="n">
        <f aca="false">273.15+E1038</f>
        <v>280.71202</v>
      </c>
      <c r="E1038" s="4" t="n">
        <v>7.56202</v>
      </c>
      <c r="F1038" s="4" t="n">
        <v>517.5</v>
      </c>
      <c r="H1038" s="5" t="n">
        <f aca="false">H$1+F1038/(24*60)</f>
        <v>38969.7760416667</v>
      </c>
    </row>
    <row r="1039" customFormat="false" ht="15" hidden="false" customHeight="false" outlineLevel="0" collapsed="false">
      <c r="D1039" s="4" t="n">
        <f aca="false">273.15+E1039</f>
        <v>280.77452</v>
      </c>
      <c r="E1039" s="4" t="n">
        <v>7.62452</v>
      </c>
      <c r="F1039" s="4" t="n">
        <v>518</v>
      </c>
      <c r="H1039" s="5" t="n">
        <f aca="false">H$1+F1039/(24*60)</f>
        <v>38969.7763888889</v>
      </c>
    </row>
    <row r="1040" customFormat="false" ht="15" hidden="false" customHeight="false" outlineLevel="0" collapsed="false">
      <c r="D1040" s="4" t="n">
        <f aca="false">273.15+E1040</f>
        <v>280.83702</v>
      </c>
      <c r="E1040" s="4" t="n">
        <v>7.68702</v>
      </c>
      <c r="F1040" s="4" t="n">
        <v>518.5</v>
      </c>
      <c r="H1040" s="5" t="n">
        <f aca="false">H$1+F1040/(24*60)</f>
        <v>38969.7767361111</v>
      </c>
    </row>
    <row r="1041" customFormat="false" ht="15" hidden="false" customHeight="false" outlineLevel="0" collapsed="false">
      <c r="D1041" s="4" t="n">
        <f aca="false">273.15+E1041</f>
        <v>280.89952</v>
      </c>
      <c r="E1041" s="4" t="n">
        <v>7.74952</v>
      </c>
      <c r="F1041" s="4" t="n">
        <v>519</v>
      </c>
      <c r="H1041" s="5" t="n">
        <f aca="false">H$1+F1041/(24*60)</f>
        <v>38969.7770833333</v>
      </c>
    </row>
    <row r="1042" customFormat="false" ht="15" hidden="false" customHeight="false" outlineLevel="0" collapsed="false">
      <c r="D1042" s="4" t="n">
        <f aca="false">273.15+E1042</f>
        <v>280.96202</v>
      </c>
      <c r="E1042" s="4" t="n">
        <v>7.81202</v>
      </c>
      <c r="F1042" s="4" t="n">
        <v>519.5</v>
      </c>
      <c r="H1042" s="5" t="n">
        <f aca="false">H$1+F1042/(24*60)</f>
        <v>38969.7774305556</v>
      </c>
    </row>
    <row r="1043" customFormat="false" ht="15" hidden="false" customHeight="false" outlineLevel="0" collapsed="false">
      <c r="D1043" s="4" t="n">
        <f aca="false">273.15+E1043</f>
        <v>281.02452</v>
      </c>
      <c r="E1043" s="4" t="n">
        <v>7.87452</v>
      </c>
      <c r="F1043" s="4" t="n">
        <v>520</v>
      </c>
      <c r="H1043" s="5" t="n">
        <f aca="false">H$1+F1043/(24*60)</f>
        <v>38969.7777777778</v>
      </c>
    </row>
    <row r="1044" customFormat="false" ht="15" hidden="false" customHeight="false" outlineLevel="0" collapsed="false">
      <c r="D1044" s="4" t="n">
        <f aca="false">273.15+E1044</f>
        <v>281.08702</v>
      </c>
      <c r="E1044" s="4" t="n">
        <v>7.93702</v>
      </c>
      <c r="F1044" s="4" t="n">
        <v>520.5</v>
      </c>
      <c r="H1044" s="5" t="n">
        <f aca="false">H$1+F1044/(24*60)</f>
        <v>38969.778125</v>
      </c>
    </row>
    <row r="1045" customFormat="false" ht="15" hidden="false" customHeight="false" outlineLevel="0" collapsed="false">
      <c r="D1045" s="4" t="n">
        <f aca="false">273.15+E1045</f>
        <v>281.14952</v>
      </c>
      <c r="E1045" s="4" t="n">
        <v>7.99952</v>
      </c>
      <c r="F1045" s="4" t="n">
        <v>521</v>
      </c>
      <c r="H1045" s="5" t="n">
        <f aca="false">H$1+F1045/(24*60)</f>
        <v>38969.7784722222</v>
      </c>
    </row>
    <row r="1046" customFormat="false" ht="15" hidden="false" customHeight="false" outlineLevel="0" collapsed="false">
      <c r="D1046" s="4" t="n">
        <f aca="false">273.15+E1046</f>
        <v>281.21202</v>
      </c>
      <c r="E1046" s="4" t="n">
        <v>8.06202</v>
      </c>
      <c r="F1046" s="4" t="n">
        <v>521.5</v>
      </c>
      <c r="H1046" s="5" t="n">
        <f aca="false">H$1+F1046/(24*60)</f>
        <v>38969.7788194444</v>
      </c>
    </row>
    <row r="1047" customFormat="false" ht="15" hidden="false" customHeight="false" outlineLevel="0" collapsed="false">
      <c r="D1047" s="4" t="n">
        <f aca="false">273.15+E1047</f>
        <v>281.27452</v>
      </c>
      <c r="E1047" s="4" t="n">
        <v>8.12452</v>
      </c>
      <c r="F1047" s="4" t="n">
        <v>522</v>
      </c>
      <c r="H1047" s="5" t="n">
        <f aca="false">H$1+F1047/(24*60)</f>
        <v>38969.7791666667</v>
      </c>
    </row>
    <row r="1048" customFormat="false" ht="15" hidden="false" customHeight="false" outlineLevel="0" collapsed="false">
      <c r="D1048" s="4" t="n">
        <f aca="false">273.15+E1048</f>
        <v>281.33702</v>
      </c>
      <c r="E1048" s="4" t="n">
        <v>8.18702</v>
      </c>
      <c r="F1048" s="4" t="n">
        <v>522.5</v>
      </c>
      <c r="H1048" s="5" t="n">
        <f aca="false">H$1+F1048/(24*60)</f>
        <v>38969.7795138889</v>
      </c>
    </row>
    <row r="1049" customFormat="false" ht="15" hidden="false" customHeight="false" outlineLevel="0" collapsed="false">
      <c r="D1049" s="4" t="n">
        <f aca="false">273.15+E1049</f>
        <v>281.39952</v>
      </c>
      <c r="E1049" s="4" t="n">
        <v>8.24952</v>
      </c>
      <c r="F1049" s="4" t="n">
        <v>523</v>
      </c>
      <c r="H1049" s="5" t="n">
        <f aca="false">H$1+F1049/(24*60)</f>
        <v>38969.7798611111</v>
      </c>
    </row>
    <row r="1050" customFormat="false" ht="15" hidden="false" customHeight="false" outlineLevel="0" collapsed="false">
      <c r="D1050" s="4" t="n">
        <f aca="false">273.15+E1050</f>
        <v>281.46202</v>
      </c>
      <c r="E1050" s="4" t="n">
        <v>8.31202</v>
      </c>
      <c r="F1050" s="4" t="n">
        <v>523.5</v>
      </c>
      <c r="H1050" s="5" t="n">
        <f aca="false">H$1+F1050/(24*60)</f>
        <v>38969.7802083333</v>
      </c>
    </row>
    <row r="1051" customFormat="false" ht="15" hidden="false" customHeight="false" outlineLevel="0" collapsed="false">
      <c r="D1051" s="4" t="n">
        <f aca="false">273.15+E1051</f>
        <v>281.52452</v>
      </c>
      <c r="E1051" s="4" t="n">
        <v>8.37452</v>
      </c>
      <c r="F1051" s="4" t="n">
        <v>524</v>
      </c>
      <c r="H1051" s="5" t="n">
        <f aca="false">H$1+F1051/(24*60)</f>
        <v>38969.7805555556</v>
      </c>
    </row>
    <row r="1052" customFormat="false" ht="15" hidden="false" customHeight="false" outlineLevel="0" collapsed="false">
      <c r="D1052" s="4" t="n">
        <f aca="false">273.15+E1052</f>
        <v>281.58702</v>
      </c>
      <c r="E1052" s="4" t="n">
        <v>8.43702</v>
      </c>
      <c r="F1052" s="4" t="n">
        <v>524.5</v>
      </c>
      <c r="H1052" s="5" t="n">
        <f aca="false">H$1+F1052/(24*60)</f>
        <v>38969.7809027778</v>
      </c>
    </row>
    <row r="1053" customFormat="false" ht="15" hidden="false" customHeight="false" outlineLevel="0" collapsed="false">
      <c r="D1053" s="4" t="n">
        <f aca="false">273.15+E1053</f>
        <v>281.64952</v>
      </c>
      <c r="E1053" s="4" t="n">
        <v>8.49952</v>
      </c>
      <c r="F1053" s="4" t="n">
        <v>525</v>
      </c>
      <c r="H1053" s="5" t="n">
        <f aca="false">H$1+F1053/(24*60)</f>
        <v>38969.78125</v>
      </c>
    </row>
    <row r="1054" customFormat="false" ht="15" hidden="false" customHeight="false" outlineLevel="0" collapsed="false">
      <c r="D1054" s="4" t="n">
        <f aca="false">273.15+E1054</f>
        <v>281.71202</v>
      </c>
      <c r="E1054" s="4" t="n">
        <v>8.56202</v>
      </c>
      <c r="F1054" s="4" t="n">
        <v>525.5</v>
      </c>
      <c r="H1054" s="5" t="n">
        <f aca="false">H$1+F1054/(24*60)</f>
        <v>38969.7815972222</v>
      </c>
    </row>
    <row r="1055" customFormat="false" ht="15" hidden="false" customHeight="false" outlineLevel="0" collapsed="false">
      <c r="D1055" s="4" t="n">
        <f aca="false">273.15+E1055</f>
        <v>281.77452</v>
      </c>
      <c r="E1055" s="4" t="n">
        <v>8.62452</v>
      </c>
      <c r="F1055" s="4" t="n">
        <v>526</v>
      </c>
      <c r="H1055" s="5" t="n">
        <f aca="false">H$1+F1055/(24*60)</f>
        <v>38969.7819444444</v>
      </c>
    </row>
    <row r="1056" customFormat="false" ht="15" hidden="false" customHeight="false" outlineLevel="0" collapsed="false">
      <c r="D1056" s="4" t="n">
        <f aca="false">273.15+E1056</f>
        <v>281.83702</v>
      </c>
      <c r="E1056" s="4" t="n">
        <v>8.68702</v>
      </c>
      <c r="F1056" s="4" t="n">
        <v>526.5</v>
      </c>
      <c r="H1056" s="5" t="n">
        <f aca="false">H$1+F1056/(24*60)</f>
        <v>38969.7822916667</v>
      </c>
    </row>
    <row r="1057" customFormat="false" ht="15" hidden="false" customHeight="false" outlineLevel="0" collapsed="false">
      <c r="D1057" s="4" t="n">
        <f aca="false">273.15+E1057</f>
        <v>281.89952</v>
      </c>
      <c r="E1057" s="4" t="n">
        <v>8.74952</v>
      </c>
      <c r="F1057" s="4" t="n">
        <v>527</v>
      </c>
      <c r="H1057" s="5" t="n">
        <f aca="false">H$1+F1057/(24*60)</f>
        <v>38969.7826388889</v>
      </c>
    </row>
    <row r="1058" customFormat="false" ht="15" hidden="false" customHeight="false" outlineLevel="0" collapsed="false">
      <c r="D1058" s="4" t="n">
        <f aca="false">273.15+E1058</f>
        <v>281.96202</v>
      </c>
      <c r="E1058" s="4" t="n">
        <v>8.81202</v>
      </c>
      <c r="F1058" s="4" t="n">
        <v>527.5</v>
      </c>
      <c r="H1058" s="5" t="n">
        <f aca="false">H$1+F1058/(24*60)</f>
        <v>38969.7829861111</v>
      </c>
    </row>
    <row r="1059" customFormat="false" ht="15" hidden="false" customHeight="false" outlineLevel="0" collapsed="false">
      <c r="D1059" s="4" t="n">
        <f aca="false">273.15+E1059</f>
        <v>282.02452</v>
      </c>
      <c r="E1059" s="4" t="n">
        <v>8.87452</v>
      </c>
      <c r="F1059" s="4" t="n">
        <v>528</v>
      </c>
      <c r="H1059" s="5" t="n">
        <f aca="false">H$1+F1059/(24*60)</f>
        <v>38969.7833333333</v>
      </c>
    </row>
    <row r="1060" customFormat="false" ht="15" hidden="false" customHeight="false" outlineLevel="0" collapsed="false">
      <c r="D1060" s="4" t="n">
        <f aca="false">273.15+E1060</f>
        <v>282.08702</v>
      </c>
      <c r="E1060" s="4" t="n">
        <v>8.93702</v>
      </c>
      <c r="F1060" s="4" t="n">
        <v>528.5</v>
      </c>
      <c r="H1060" s="5" t="n">
        <f aca="false">H$1+F1060/(24*60)</f>
        <v>38969.7836805556</v>
      </c>
    </row>
    <row r="1061" customFormat="false" ht="15" hidden="false" customHeight="false" outlineLevel="0" collapsed="false">
      <c r="D1061" s="4" t="n">
        <f aca="false">273.15+E1061</f>
        <v>282.14952</v>
      </c>
      <c r="E1061" s="4" t="n">
        <v>8.99952</v>
      </c>
      <c r="F1061" s="4" t="n">
        <v>529</v>
      </c>
      <c r="H1061" s="5" t="n">
        <f aca="false">H$1+F1061/(24*60)</f>
        <v>38969.7840277778</v>
      </c>
    </row>
    <row r="1062" customFormat="false" ht="15" hidden="false" customHeight="false" outlineLevel="0" collapsed="false">
      <c r="D1062" s="4" t="n">
        <f aca="false">273.15+E1062</f>
        <v>282.21202</v>
      </c>
      <c r="E1062" s="4" t="n">
        <v>9.06202</v>
      </c>
      <c r="F1062" s="4" t="n">
        <v>529.5</v>
      </c>
      <c r="H1062" s="5" t="n">
        <f aca="false">H$1+F1062/(24*60)</f>
        <v>38969.784375</v>
      </c>
    </row>
    <row r="1063" customFormat="false" ht="15" hidden="false" customHeight="false" outlineLevel="0" collapsed="false">
      <c r="D1063" s="4" t="n">
        <f aca="false">273.15+E1063</f>
        <v>282.27452</v>
      </c>
      <c r="E1063" s="4" t="n">
        <v>9.12452</v>
      </c>
      <c r="F1063" s="4" t="n">
        <v>530</v>
      </c>
      <c r="H1063" s="5" t="n">
        <f aca="false">H$1+F1063/(24*60)</f>
        <v>38969.7847222222</v>
      </c>
    </row>
    <row r="1064" customFormat="false" ht="15" hidden="false" customHeight="false" outlineLevel="0" collapsed="false">
      <c r="D1064" s="4" t="n">
        <f aca="false">273.15+E1064</f>
        <v>282.33702</v>
      </c>
      <c r="E1064" s="4" t="n">
        <v>9.18702</v>
      </c>
      <c r="F1064" s="4" t="n">
        <v>530.5</v>
      </c>
      <c r="H1064" s="5" t="n">
        <f aca="false">H$1+F1064/(24*60)</f>
        <v>38969.7850694444</v>
      </c>
    </row>
    <row r="1065" customFormat="false" ht="15" hidden="false" customHeight="false" outlineLevel="0" collapsed="false">
      <c r="D1065" s="4" t="n">
        <f aca="false">273.15+E1065</f>
        <v>282.39952</v>
      </c>
      <c r="E1065" s="4" t="n">
        <v>9.24952</v>
      </c>
      <c r="F1065" s="4" t="n">
        <v>531</v>
      </c>
      <c r="H1065" s="5" t="n">
        <f aca="false">H$1+F1065/(24*60)</f>
        <v>38969.7854166667</v>
      </c>
    </row>
    <row r="1066" customFormat="false" ht="15" hidden="false" customHeight="false" outlineLevel="0" collapsed="false">
      <c r="D1066" s="4" t="n">
        <f aca="false">273.15+E1066</f>
        <v>282.46202</v>
      </c>
      <c r="E1066" s="4" t="n">
        <v>9.31202</v>
      </c>
      <c r="F1066" s="4" t="n">
        <v>531.5</v>
      </c>
      <c r="H1066" s="5" t="n">
        <f aca="false">H$1+F1066/(24*60)</f>
        <v>38969.7857638889</v>
      </c>
    </row>
    <row r="1067" customFormat="false" ht="15" hidden="false" customHeight="false" outlineLevel="0" collapsed="false">
      <c r="D1067" s="4" t="n">
        <f aca="false">273.15+E1067</f>
        <v>282.52452</v>
      </c>
      <c r="E1067" s="4" t="n">
        <v>9.37452</v>
      </c>
      <c r="F1067" s="4" t="n">
        <v>532</v>
      </c>
      <c r="H1067" s="5" t="n">
        <f aca="false">H$1+F1067/(24*60)</f>
        <v>38969.7861111111</v>
      </c>
    </row>
    <row r="1068" customFormat="false" ht="15" hidden="false" customHeight="false" outlineLevel="0" collapsed="false">
      <c r="D1068" s="4" t="n">
        <f aca="false">273.15+E1068</f>
        <v>282.58702</v>
      </c>
      <c r="E1068" s="4" t="n">
        <v>9.43702</v>
      </c>
      <c r="F1068" s="4" t="n">
        <v>532.5</v>
      </c>
      <c r="H1068" s="5" t="n">
        <f aca="false">H$1+F1068/(24*60)</f>
        <v>38969.7864583333</v>
      </c>
    </row>
    <row r="1069" customFormat="false" ht="15" hidden="false" customHeight="false" outlineLevel="0" collapsed="false">
      <c r="D1069" s="4" t="n">
        <f aca="false">273.15+E1069</f>
        <v>282.58702</v>
      </c>
      <c r="E1069" s="4" t="n">
        <v>9.43702</v>
      </c>
      <c r="F1069" s="4" t="n">
        <v>533</v>
      </c>
      <c r="H1069" s="5" t="n">
        <f aca="false">H$1+F1069/(24*60)</f>
        <v>38969.7868055556</v>
      </c>
    </row>
    <row r="1070" customFormat="false" ht="15" hidden="false" customHeight="false" outlineLevel="0" collapsed="false">
      <c r="D1070" s="4" t="n">
        <f aca="false">273.15+E1070</f>
        <v>282.64952</v>
      </c>
      <c r="E1070" s="4" t="n">
        <v>9.49952</v>
      </c>
      <c r="F1070" s="4" t="n">
        <v>533.5</v>
      </c>
      <c r="H1070" s="5" t="n">
        <f aca="false">H$1+F1070/(24*60)</f>
        <v>38969.7871527778</v>
      </c>
    </row>
    <row r="1071" customFormat="false" ht="15" hidden="false" customHeight="false" outlineLevel="0" collapsed="false">
      <c r="D1071" s="4" t="n">
        <f aca="false">273.15+E1071</f>
        <v>282.71202</v>
      </c>
      <c r="E1071" s="4" t="n">
        <v>9.56202</v>
      </c>
      <c r="F1071" s="4" t="n">
        <v>534</v>
      </c>
      <c r="H1071" s="5" t="n">
        <f aca="false">H$1+F1071/(24*60)</f>
        <v>38969.7875</v>
      </c>
    </row>
    <row r="1072" customFormat="false" ht="15" hidden="false" customHeight="false" outlineLevel="0" collapsed="false">
      <c r="D1072" s="4" t="n">
        <f aca="false">273.15+E1072</f>
        <v>282.77452</v>
      </c>
      <c r="E1072" s="4" t="n">
        <v>9.62452</v>
      </c>
      <c r="F1072" s="4" t="n">
        <v>534.5</v>
      </c>
      <c r="H1072" s="5" t="n">
        <f aca="false">H$1+F1072/(24*60)</f>
        <v>38969.7878472222</v>
      </c>
    </row>
    <row r="1073" customFormat="false" ht="15" hidden="false" customHeight="false" outlineLevel="0" collapsed="false">
      <c r="D1073" s="4" t="n">
        <f aca="false">273.15+E1073</f>
        <v>282.83702</v>
      </c>
      <c r="E1073" s="4" t="n">
        <v>9.68702</v>
      </c>
      <c r="F1073" s="4" t="n">
        <v>535</v>
      </c>
      <c r="H1073" s="5" t="n">
        <f aca="false">H$1+F1073/(24*60)</f>
        <v>38969.7881944444</v>
      </c>
    </row>
    <row r="1074" customFormat="false" ht="15" hidden="false" customHeight="false" outlineLevel="0" collapsed="false">
      <c r="D1074" s="4" t="n">
        <f aca="false">273.15+E1074</f>
        <v>282.89952</v>
      </c>
      <c r="E1074" s="4" t="n">
        <v>9.74952</v>
      </c>
      <c r="F1074" s="4" t="n">
        <v>535.5</v>
      </c>
      <c r="H1074" s="5" t="n">
        <f aca="false">H$1+F1074/(24*60)</f>
        <v>38969.7885416667</v>
      </c>
    </row>
    <row r="1075" customFormat="false" ht="15" hidden="false" customHeight="false" outlineLevel="0" collapsed="false">
      <c r="D1075" s="4" t="n">
        <f aca="false">273.15+E1075</f>
        <v>282.96202</v>
      </c>
      <c r="E1075" s="4" t="n">
        <v>9.81202</v>
      </c>
      <c r="F1075" s="4" t="n">
        <v>536</v>
      </c>
      <c r="H1075" s="5" t="n">
        <f aca="false">H$1+F1075/(24*60)</f>
        <v>38969.7888888889</v>
      </c>
    </row>
    <row r="1076" customFormat="false" ht="15" hidden="false" customHeight="false" outlineLevel="0" collapsed="false">
      <c r="D1076" s="4" t="n">
        <f aca="false">273.15+E1076</f>
        <v>283.02452</v>
      </c>
      <c r="E1076" s="4" t="n">
        <v>9.87452</v>
      </c>
      <c r="F1076" s="4" t="n">
        <v>536.5</v>
      </c>
      <c r="H1076" s="5" t="n">
        <f aca="false">H$1+F1076/(24*60)</f>
        <v>38969.7892361111</v>
      </c>
    </row>
    <row r="1077" customFormat="false" ht="15" hidden="false" customHeight="false" outlineLevel="0" collapsed="false">
      <c r="D1077" s="4" t="n">
        <f aca="false">273.15+E1077</f>
        <v>283.08702</v>
      </c>
      <c r="E1077" s="4" t="n">
        <v>9.93702</v>
      </c>
      <c r="F1077" s="4" t="n">
        <v>537</v>
      </c>
      <c r="H1077" s="5" t="n">
        <f aca="false">H$1+F1077/(24*60)</f>
        <v>38969.7895833333</v>
      </c>
    </row>
    <row r="1078" customFormat="false" ht="15" hidden="false" customHeight="false" outlineLevel="0" collapsed="false">
      <c r="D1078" s="4" t="n">
        <f aca="false">273.15+E1078</f>
        <v>283.08702</v>
      </c>
      <c r="E1078" s="4" t="n">
        <v>9.93702</v>
      </c>
      <c r="F1078" s="4" t="n">
        <v>537.5</v>
      </c>
      <c r="H1078" s="5" t="n">
        <f aca="false">H$1+F1078/(24*60)</f>
        <v>38969.7899305556</v>
      </c>
    </row>
    <row r="1079" customFormat="false" ht="15" hidden="false" customHeight="false" outlineLevel="0" collapsed="false">
      <c r="D1079" s="4" t="n">
        <f aca="false">273.15+E1079</f>
        <v>283.14952</v>
      </c>
      <c r="E1079" s="4" t="n">
        <v>9.99952</v>
      </c>
      <c r="F1079" s="4" t="n">
        <v>538</v>
      </c>
      <c r="H1079" s="5" t="n">
        <f aca="false">H$1+F1079/(24*60)</f>
        <v>38969.7902777778</v>
      </c>
    </row>
    <row r="1080" customFormat="false" ht="15" hidden="false" customHeight="false" outlineLevel="0" collapsed="false">
      <c r="D1080" s="4" t="n">
        <f aca="false">273.15+E1080</f>
        <v>283.212</v>
      </c>
      <c r="E1080" s="4" t="n">
        <v>10.062</v>
      </c>
      <c r="F1080" s="4" t="n">
        <v>538.5</v>
      </c>
      <c r="H1080" s="5" t="n">
        <f aca="false">H$1+F1080/(24*60)</f>
        <v>38969.790625</v>
      </c>
    </row>
    <row r="1081" customFormat="false" ht="15" hidden="false" customHeight="false" outlineLevel="0" collapsed="false">
      <c r="D1081" s="4" t="n">
        <f aca="false">273.15+E1081</f>
        <v>283.2745</v>
      </c>
      <c r="E1081" s="4" t="n">
        <v>10.1245</v>
      </c>
      <c r="F1081" s="4" t="n">
        <v>539</v>
      </c>
      <c r="H1081" s="5" t="n">
        <f aca="false">H$1+F1081/(24*60)</f>
        <v>38969.7909722222</v>
      </c>
    </row>
    <row r="1082" customFormat="false" ht="15" hidden="false" customHeight="false" outlineLevel="0" collapsed="false">
      <c r="D1082" s="4" t="n">
        <f aca="false">273.15+E1082</f>
        <v>283.337</v>
      </c>
      <c r="E1082" s="4" t="n">
        <v>10.187</v>
      </c>
      <c r="F1082" s="4" t="n">
        <v>539.5</v>
      </c>
      <c r="H1082" s="5" t="n">
        <f aca="false">H$1+F1082/(24*60)</f>
        <v>38969.7913194444</v>
      </c>
    </row>
    <row r="1083" customFormat="false" ht="15" hidden="false" customHeight="false" outlineLevel="0" collapsed="false">
      <c r="D1083" s="4" t="n">
        <f aca="false">273.15+E1083</f>
        <v>283.3995</v>
      </c>
      <c r="E1083" s="4" t="n">
        <v>10.2495</v>
      </c>
      <c r="F1083" s="4" t="n">
        <v>540</v>
      </c>
      <c r="H1083" s="5" t="n">
        <f aca="false">H$1+F1083/(24*60)</f>
        <v>38969.7916666667</v>
      </c>
    </row>
    <row r="1084" customFormat="false" ht="15" hidden="false" customHeight="false" outlineLevel="0" collapsed="false">
      <c r="D1084" s="4" t="n">
        <f aca="false">273.15+E1084</f>
        <v>283.3995</v>
      </c>
      <c r="E1084" s="4" t="n">
        <v>10.2495</v>
      </c>
      <c r="F1084" s="4" t="n">
        <v>540.5</v>
      </c>
      <c r="H1084" s="5" t="n">
        <f aca="false">H$1+F1084/(24*60)</f>
        <v>38969.7920138889</v>
      </c>
    </row>
    <row r="1085" customFormat="false" ht="15" hidden="false" customHeight="false" outlineLevel="0" collapsed="false">
      <c r="D1085" s="4" t="n">
        <f aca="false">273.15+E1085</f>
        <v>283.462</v>
      </c>
      <c r="E1085" s="4" t="n">
        <v>10.312</v>
      </c>
      <c r="F1085" s="4" t="n">
        <v>541</v>
      </c>
      <c r="H1085" s="5" t="n">
        <f aca="false">H$1+F1085/(24*60)</f>
        <v>38969.7923611111</v>
      </c>
    </row>
    <row r="1086" customFormat="false" ht="15" hidden="false" customHeight="false" outlineLevel="0" collapsed="false">
      <c r="D1086" s="4" t="n">
        <f aca="false">273.15+E1086</f>
        <v>283.5245</v>
      </c>
      <c r="E1086" s="4" t="n">
        <v>10.3745</v>
      </c>
      <c r="F1086" s="4" t="n">
        <v>541.5</v>
      </c>
      <c r="H1086" s="5" t="n">
        <f aca="false">H$1+F1086/(24*60)</f>
        <v>38969.7927083333</v>
      </c>
    </row>
    <row r="1087" customFormat="false" ht="15" hidden="false" customHeight="false" outlineLevel="0" collapsed="false">
      <c r="D1087" s="4" t="n">
        <f aca="false">273.15+E1087</f>
        <v>283.587</v>
      </c>
      <c r="E1087" s="4" t="n">
        <v>10.437</v>
      </c>
      <c r="F1087" s="4" t="n">
        <v>542</v>
      </c>
      <c r="H1087" s="5" t="n">
        <f aca="false">H$1+F1087/(24*60)</f>
        <v>38969.7930555556</v>
      </c>
    </row>
    <row r="1088" customFormat="false" ht="15" hidden="false" customHeight="false" outlineLevel="0" collapsed="false">
      <c r="D1088" s="4" t="n">
        <f aca="false">273.15+E1088</f>
        <v>283.6495</v>
      </c>
      <c r="E1088" s="4" t="n">
        <v>10.4995</v>
      </c>
      <c r="F1088" s="4" t="n">
        <v>542.5</v>
      </c>
      <c r="H1088" s="5" t="n">
        <f aca="false">H$1+F1088/(24*60)</f>
        <v>38969.7934027778</v>
      </c>
    </row>
    <row r="1089" customFormat="false" ht="15" hidden="false" customHeight="false" outlineLevel="0" collapsed="false">
      <c r="D1089" s="4" t="n">
        <f aca="false">273.15+E1089</f>
        <v>283.6495</v>
      </c>
      <c r="E1089" s="4" t="n">
        <v>10.4995</v>
      </c>
      <c r="F1089" s="4" t="n">
        <v>543</v>
      </c>
      <c r="H1089" s="5" t="n">
        <f aca="false">H$1+F1089/(24*60)</f>
        <v>38969.79375</v>
      </c>
    </row>
    <row r="1090" customFormat="false" ht="15" hidden="false" customHeight="false" outlineLevel="0" collapsed="false">
      <c r="D1090" s="4" t="n">
        <f aca="false">273.15+E1090</f>
        <v>283.712</v>
      </c>
      <c r="E1090" s="4" t="n">
        <v>10.562</v>
      </c>
      <c r="F1090" s="4" t="n">
        <v>543.5</v>
      </c>
      <c r="H1090" s="5" t="n">
        <f aca="false">H$1+F1090/(24*60)</f>
        <v>38969.7940972222</v>
      </c>
    </row>
    <row r="1091" customFormat="false" ht="15" hidden="false" customHeight="false" outlineLevel="0" collapsed="false">
      <c r="D1091" s="4" t="n">
        <f aca="false">273.15+E1091</f>
        <v>283.7745</v>
      </c>
      <c r="E1091" s="4" t="n">
        <v>10.6245</v>
      </c>
      <c r="F1091" s="4" t="n">
        <v>544</v>
      </c>
      <c r="H1091" s="5" t="n">
        <f aca="false">H$1+F1091/(24*60)</f>
        <v>38969.7944444444</v>
      </c>
    </row>
    <row r="1092" customFormat="false" ht="15" hidden="false" customHeight="false" outlineLevel="0" collapsed="false">
      <c r="D1092" s="4" t="n">
        <f aca="false">273.15+E1092</f>
        <v>283.837</v>
      </c>
      <c r="E1092" s="4" t="n">
        <v>10.687</v>
      </c>
      <c r="F1092" s="4" t="n">
        <v>544.5</v>
      </c>
      <c r="H1092" s="5" t="n">
        <f aca="false">H$1+F1092/(24*60)</f>
        <v>38969.7947916667</v>
      </c>
    </row>
    <row r="1093" customFormat="false" ht="15" hidden="false" customHeight="false" outlineLevel="0" collapsed="false">
      <c r="D1093" s="4" t="n">
        <f aca="false">273.15+E1093</f>
        <v>283.8995</v>
      </c>
      <c r="E1093" s="4" t="n">
        <v>10.7495</v>
      </c>
      <c r="F1093" s="4" t="n">
        <v>545</v>
      </c>
      <c r="H1093" s="5" t="n">
        <f aca="false">H$1+F1093/(24*60)</f>
        <v>38969.7951388889</v>
      </c>
    </row>
    <row r="1094" customFormat="false" ht="15" hidden="false" customHeight="false" outlineLevel="0" collapsed="false">
      <c r="D1094" s="4" t="n">
        <f aca="false">273.15+E1094</f>
        <v>283.8995</v>
      </c>
      <c r="E1094" s="4" t="n">
        <v>10.7495</v>
      </c>
      <c r="F1094" s="4" t="n">
        <v>545.5</v>
      </c>
      <c r="H1094" s="5" t="n">
        <f aca="false">H$1+F1094/(24*60)</f>
        <v>38969.7954861111</v>
      </c>
    </row>
    <row r="1095" customFormat="false" ht="15" hidden="false" customHeight="false" outlineLevel="0" collapsed="false">
      <c r="D1095" s="4" t="n">
        <f aca="false">273.15+E1095</f>
        <v>283.962</v>
      </c>
      <c r="E1095" s="4" t="n">
        <v>10.812</v>
      </c>
      <c r="F1095" s="4" t="n">
        <v>546</v>
      </c>
      <c r="H1095" s="5" t="n">
        <f aca="false">H$1+F1095/(24*60)</f>
        <v>38969.7958333333</v>
      </c>
    </row>
    <row r="1096" customFormat="false" ht="15" hidden="false" customHeight="false" outlineLevel="0" collapsed="false">
      <c r="D1096" s="4" t="n">
        <f aca="false">273.15+E1096</f>
        <v>284.0245</v>
      </c>
      <c r="E1096" s="4" t="n">
        <v>10.8745</v>
      </c>
      <c r="F1096" s="4" t="n">
        <v>546.5</v>
      </c>
      <c r="H1096" s="5" t="n">
        <f aca="false">H$1+F1096/(24*60)</f>
        <v>38969.7961805556</v>
      </c>
    </row>
    <row r="1097" customFormat="false" ht="15" hidden="false" customHeight="false" outlineLevel="0" collapsed="false">
      <c r="D1097" s="4" t="n">
        <f aca="false">273.15+E1097</f>
        <v>284.087</v>
      </c>
      <c r="E1097" s="4" t="n">
        <v>10.937</v>
      </c>
      <c r="F1097" s="4" t="n">
        <v>547</v>
      </c>
      <c r="H1097" s="5" t="n">
        <f aca="false">H$1+F1097/(24*60)</f>
        <v>38969.7965277778</v>
      </c>
    </row>
    <row r="1098" customFormat="false" ht="15" hidden="false" customHeight="false" outlineLevel="0" collapsed="false">
      <c r="D1098" s="4" t="n">
        <f aca="false">273.15+E1098</f>
        <v>284.087</v>
      </c>
      <c r="E1098" s="4" t="n">
        <v>10.937</v>
      </c>
      <c r="F1098" s="4" t="n">
        <v>547.5</v>
      </c>
      <c r="H1098" s="5" t="n">
        <f aca="false">H$1+F1098/(24*60)</f>
        <v>38969.796875</v>
      </c>
    </row>
    <row r="1099" customFormat="false" ht="15" hidden="false" customHeight="false" outlineLevel="0" collapsed="false">
      <c r="D1099" s="4" t="n">
        <f aca="false">273.15+E1099</f>
        <v>284.1495</v>
      </c>
      <c r="E1099" s="4" t="n">
        <v>10.9995</v>
      </c>
      <c r="F1099" s="4" t="n">
        <v>548</v>
      </c>
      <c r="H1099" s="5" t="n">
        <f aca="false">H$1+F1099/(24*60)</f>
        <v>38969.7972222222</v>
      </c>
    </row>
    <row r="1100" customFormat="false" ht="15" hidden="false" customHeight="false" outlineLevel="0" collapsed="false">
      <c r="D1100" s="4" t="n">
        <f aca="false">273.15+E1100</f>
        <v>284.212</v>
      </c>
      <c r="E1100" s="4" t="n">
        <v>11.062</v>
      </c>
      <c r="F1100" s="4" t="n">
        <v>548.5</v>
      </c>
      <c r="H1100" s="5" t="n">
        <f aca="false">H$1+F1100/(24*60)</f>
        <v>38969.7975694444</v>
      </c>
    </row>
    <row r="1101" customFormat="false" ht="15" hidden="false" customHeight="false" outlineLevel="0" collapsed="false">
      <c r="D1101" s="4" t="n">
        <f aca="false">273.15+E1101</f>
        <v>284.2745</v>
      </c>
      <c r="E1101" s="4" t="n">
        <v>11.1245</v>
      </c>
      <c r="F1101" s="4" t="n">
        <v>549</v>
      </c>
      <c r="H1101" s="5" t="n">
        <f aca="false">H$1+F1101/(24*60)</f>
        <v>38969.7979166667</v>
      </c>
    </row>
    <row r="1102" customFormat="false" ht="15" hidden="false" customHeight="false" outlineLevel="0" collapsed="false">
      <c r="D1102" s="4" t="n">
        <f aca="false">273.15+E1102</f>
        <v>284.2745</v>
      </c>
      <c r="E1102" s="4" t="n">
        <v>11.1245</v>
      </c>
      <c r="F1102" s="4" t="n">
        <v>549.5</v>
      </c>
      <c r="H1102" s="5" t="n">
        <f aca="false">H$1+F1102/(24*60)</f>
        <v>38969.7982638889</v>
      </c>
    </row>
    <row r="1103" customFormat="false" ht="15" hidden="false" customHeight="false" outlineLevel="0" collapsed="false">
      <c r="D1103" s="4" t="n">
        <f aca="false">273.15+E1103</f>
        <v>284.337</v>
      </c>
      <c r="E1103" s="4" t="n">
        <v>11.187</v>
      </c>
      <c r="F1103" s="4" t="n">
        <v>550</v>
      </c>
      <c r="H1103" s="5" t="n">
        <f aca="false">H$1+F1103/(24*60)</f>
        <v>38969.7986111111</v>
      </c>
    </row>
    <row r="1104" customFormat="false" ht="15" hidden="false" customHeight="false" outlineLevel="0" collapsed="false">
      <c r="D1104" s="4" t="n">
        <f aca="false">273.15+E1104</f>
        <v>284.3995</v>
      </c>
      <c r="E1104" s="4" t="n">
        <v>11.2495</v>
      </c>
      <c r="F1104" s="4" t="n">
        <v>550.5</v>
      </c>
      <c r="H1104" s="5" t="n">
        <f aca="false">H$1+F1104/(24*60)</f>
        <v>38969.7989583333</v>
      </c>
    </row>
    <row r="1105" customFormat="false" ht="15" hidden="false" customHeight="false" outlineLevel="0" collapsed="false">
      <c r="D1105" s="4" t="n">
        <f aca="false">273.15+E1105</f>
        <v>284.462</v>
      </c>
      <c r="E1105" s="4" t="n">
        <v>11.312</v>
      </c>
      <c r="F1105" s="4" t="n">
        <v>551</v>
      </c>
      <c r="H1105" s="5" t="n">
        <f aca="false">H$1+F1105/(24*60)</f>
        <v>38969.7993055556</v>
      </c>
    </row>
    <row r="1106" customFormat="false" ht="15" hidden="false" customHeight="false" outlineLevel="0" collapsed="false">
      <c r="D1106" s="4" t="n">
        <f aca="false">273.15+E1106</f>
        <v>284.462</v>
      </c>
      <c r="E1106" s="4" t="n">
        <v>11.312</v>
      </c>
      <c r="F1106" s="4" t="n">
        <v>551.5</v>
      </c>
      <c r="H1106" s="5" t="n">
        <f aca="false">H$1+F1106/(24*60)</f>
        <v>38969.7996527778</v>
      </c>
    </row>
    <row r="1107" customFormat="false" ht="15" hidden="false" customHeight="false" outlineLevel="0" collapsed="false">
      <c r="D1107" s="4" t="n">
        <f aca="false">273.15+E1107</f>
        <v>284.5245</v>
      </c>
      <c r="E1107" s="4" t="n">
        <v>11.3745</v>
      </c>
      <c r="F1107" s="4" t="n">
        <v>552</v>
      </c>
      <c r="H1107" s="5" t="n">
        <f aca="false">H$1+F1107/(24*60)</f>
        <v>38969.8</v>
      </c>
    </row>
    <row r="1108" customFormat="false" ht="15" hidden="false" customHeight="false" outlineLevel="0" collapsed="false">
      <c r="D1108" s="4" t="n">
        <f aca="false">273.15+E1108</f>
        <v>284.587</v>
      </c>
      <c r="E1108" s="4" t="n">
        <v>11.437</v>
      </c>
      <c r="F1108" s="4" t="n">
        <v>552.5</v>
      </c>
      <c r="H1108" s="5" t="n">
        <f aca="false">H$1+F1108/(24*60)</f>
        <v>38969.8003472222</v>
      </c>
    </row>
    <row r="1109" customFormat="false" ht="15" hidden="false" customHeight="false" outlineLevel="0" collapsed="false">
      <c r="D1109" s="4" t="n">
        <f aca="false">273.15+E1109</f>
        <v>284.587</v>
      </c>
      <c r="E1109" s="4" t="n">
        <v>11.437</v>
      </c>
      <c r="F1109" s="4" t="n">
        <v>553</v>
      </c>
      <c r="H1109" s="5" t="n">
        <f aca="false">H$1+F1109/(24*60)</f>
        <v>38969.8006944444</v>
      </c>
    </row>
    <row r="1110" customFormat="false" ht="15" hidden="false" customHeight="false" outlineLevel="0" collapsed="false">
      <c r="D1110" s="4" t="n">
        <f aca="false">273.15+E1110</f>
        <v>284.6495</v>
      </c>
      <c r="E1110" s="4" t="n">
        <v>11.4995</v>
      </c>
      <c r="F1110" s="4" t="n">
        <v>553.5</v>
      </c>
      <c r="H1110" s="5" t="n">
        <f aca="false">H$1+F1110/(24*60)</f>
        <v>38969.8010416667</v>
      </c>
    </row>
    <row r="1111" customFormat="false" ht="15" hidden="false" customHeight="false" outlineLevel="0" collapsed="false">
      <c r="D1111" s="4" t="n">
        <f aca="false">273.15+E1111</f>
        <v>284.712</v>
      </c>
      <c r="E1111" s="4" t="n">
        <v>11.562</v>
      </c>
      <c r="F1111" s="4" t="n">
        <v>554</v>
      </c>
      <c r="H1111" s="5" t="n">
        <f aca="false">H$1+F1111/(24*60)</f>
        <v>38969.8013888889</v>
      </c>
    </row>
    <row r="1112" customFormat="false" ht="15" hidden="false" customHeight="false" outlineLevel="0" collapsed="false">
      <c r="D1112" s="4" t="n">
        <f aca="false">273.15+E1112</f>
        <v>284.7745</v>
      </c>
      <c r="E1112" s="4" t="n">
        <v>11.6245</v>
      </c>
      <c r="F1112" s="4" t="n">
        <v>554.5</v>
      </c>
      <c r="H1112" s="5" t="n">
        <f aca="false">H$1+F1112/(24*60)</f>
        <v>38969.8017361111</v>
      </c>
    </row>
    <row r="1113" customFormat="false" ht="15" hidden="false" customHeight="false" outlineLevel="0" collapsed="false">
      <c r="D1113" s="4" t="n">
        <f aca="false">273.15+E1113</f>
        <v>284.7745</v>
      </c>
      <c r="E1113" s="4" t="n">
        <v>11.6245</v>
      </c>
      <c r="F1113" s="4" t="n">
        <v>555</v>
      </c>
      <c r="H1113" s="5" t="n">
        <f aca="false">H$1+F1113/(24*60)</f>
        <v>38969.8020833333</v>
      </c>
    </row>
    <row r="1114" customFormat="false" ht="15" hidden="false" customHeight="false" outlineLevel="0" collapsed="false">
      <c r="D1114" s="4" t="n">
        <f aca="false">273.15+E1114</f>
        <v>284.837</v>
      </c>
      <c r="E1114" s="4" t="n">
        <v>11.687</v>
      </c>
      <c r="F1114" s="4" t="n">
        <v>555.5</v>
      </c>
      <c r="H1114" s="5" t="n">
        <f aca="false">H$1+F1114/(24*60)</f>
        <v>38969.8024305556</v>
      </c>
    </row>
    <row r="1115" customFormat="false" ht="15" hidden="false" customHeight="false" outlineLevel="0" collapsed="false">
      <c r="D1115" s="4" t="n">
        <f aca="false">273.15+E1115</f>
        <v>284.8995</v>
      </c>
      <c r="E1115" s="4" t="n">
        <v>11.7495</v>
      </c>
      <c r="F1115" s="4" t="n">
        <v>556</v>
      </c>
      <c r="H1115" s="5" t="n">
        <f aca="false">H$1+F1115/(24*60)</f>
        <v>38969.8027777778</v>
      </c>
    </row>
    <row r="1116" customFormat="false" ht="15" hidden="false" customHeight="false" outlineLevel="0" collapsed="false">
      <c r="D1116" s="4" t="n">
        <f aca="false">273.15+E1116</f>
        <v>284.8995</v>
      </c>
      <c r="E1116" s="4" t="n">
        <v>11.7495</v>
      </c>
      <c r="F1116" s="4" t="n">
        <v>556.5</v>
      </c>
      <c r="H1116" s="5" t="n">
        <f aca="false">H$1+F1116/(24*60)</f>
        <v>38969.803125</v>
      </c>
    </row>
    <row r="1117" customFormat="false" ht="15" hidden="false" customHeight="false" outlineLevel="0" collapsed="false">
      <c r="D1117" s="4" t="n">
        <f aca="false">273.15+E1117</f>
        <v>284.962</v>
      </c>
      <c r="E1117" s="4" t="n">
        <v>11.812</v>
      </c>
      <c r="F1117" s="4" t="n">
        <v>557</v>
      </c>
      <c r="H1117" s="5" t="n">
        <f aca="false">H$1+F1117/(24*60)</f>
        <v>38969.8034722222</v>
      </c>
    </row>
    <row r="1118" customFormat="false" ht="15" hidden="false" customHeight="false" outlineLevel="0" collapsed="false">
      <c r="D1118" s="4" t="n">
        <f aca="false">273.15+E1118</f>
        <v>285.0245</v>
      </c>
      <c r="E1118" s="4" t="n">
        <v>11.8745</v>
      </c>
      <c r="F1118" s="4" t="n">
        <v>557.5</v>
      </c>
      <c r="H1118" s="5" t="n">
        <f aca="false">H$1+F1118/(24*60)</f>
        <v>38969.8038194444</v>
      </c>
    </row>
    <row r="1119" customFormat="false" ht="15" hidden="false" customHeight="false" outlineLevel="0" collapsed="false">
      <c r="D1119" s="4" t="n">
        <f aca="false">273.15+E1119</f>
        <v>285.0245</v>
      </c>
      <c r="E1119" s="4" t="n">
        <v>11.8745</v>
      </c>
      <c r="F1119" s="4" t="n">
        <v>558</v>
      </c>
      <c r="H1119" s="5" t="n">
        <f aca="false">H$1+F1119/(24*60)</f>
        <v>38969.8041666667</v>
      </c>
    </row>
    <row r="1120" customFormat="false" ht="15" hidden="false" customHeight="false" outlineLevel="0" collapsed="false">
      <c r="D1120" s="4" t="n">
        <f aca="false">273.15+E1120</f>
        <v>285.087</v>
      </c>
      <c r="E1120" s="4" t="n">
        <v>11.937</v>
      </c>
      <c r="F1120" s="4" t="n">
        <v>558.5</v>
      </c>
      <c r="H1120" s="5" t="n">
        <f aca="false">H$1+F1120/(24*60)</f>
        <v>38969.8045138889</v>
      </c>
    </row>
    <row r="1121" customFormat="false" ht="15" hidden="false" customHeight="false" outlineLevel="0" collapsed="false">
      <c r="D1121" s="4" t="n">
        <f aca="false">273.15+E1121</f>
        <v>285.1495</v>
      </c>
      <c r="E1121" s="4" t="n">
        <v>11.9995</v>
      </c>
      <c r="F1121" s="4" t="n">
        <v>559</v>
      </c>
      <c r="H1121" s="5" t="n">
        <f aca="false">H$1+F1121/(24*60)</f>
        <v>38969.8048611111</v>
      </c>
    </row>
    <row r="1122" customFormat="false" ht="15" hidden="false" customHeight="false" outlineLevel="0" collapsed="false">
      <c r="D1122" s="4" t="n">
        <f aca="false">273.15+E1122</f>
        <v>285.1495</v>
      </c>
      <c r="E1122" s="4" t="n">
        <v>11.9995</v>
      </c>
      <c r="F1122" s="4" t="n">
        <v>559.5</v>
      </c>
      <c r="H1122" s="5" t="n">
        <f aca="false">H$1+F1122/(24*60)</f>
        <v>38969.8052083333</v>
      </c>
    </row>
    <row r="1123" customFormat="false" ht="15" hidden="false" customHeight="false" outlineLevel="0" collapsed="false">
      <c r="D1123" s="4" t="n">
        <f aca="false">273.15+E1123</f>
        <v>285.212</v>
      </c>
      <c r="E1123" s="4" t="n">
        <v>12.062</v>
      </c>
      <c r="F1123" s="4" t="n">
        <v>560</v>
      </c>
      <c r="H1123" s="5" t="n">
        <f aca="false">H$1+F1123/(24*60)</f>
        <v>38969.8055555556</v>
      </c>
    </row>
    <row r="1124" customFormat="false" ht="15" hidden="false" customHeight="false" outlineLevel="0" collapsed="false">
      <c r="D1124" s="4" t="n">
        <f aca="false">273.15+E1124</f>
        <v>285.2745</v>
      </c>
      <c r="E1124" s="4" t="n">
        <v>12.1245</v>
      </c>
      <c r="F1124" s="4" t="n">
        <v>560.5</v>
      </c>
      <c r="H1124" s="5" t="n">
        <f aca="false">H$1+F1124/(24*60)</f>
        <v>38969.8059027778</v>
      </c>
    </row>
    <row r="1125" customFormat="false" ht="15" hidden="false" customHeight="false" outlineLevel="0" collapsed="false">
      <c r="D1125" s="4" t="n">
        <f aca="false">273.15+E1125</f>
        <v>285.2745</v>
      </c>
      <c r="E1125" s="4" t="n">
        <v>12.1245</v>
      </c>
      <c r="F1125" s="4" t="n">
        <v>561</v>
      </c>
      <c r="H1125" s="5" t="n">
        <f aca="false">H$1+F1125/(24*60)</f>
        <v>38969.80625</v>
      </c>
    </row>
    <row r="1126" customFormat="false" ht="15" hidden="false" customHeight="false" outlineLevel="0" collapsed="false">
      <c r="D1126" s="4" t="n">
        <f aca="false">273.15+E1126</f>
        <v>285.337</v>
      </c>
      <c r="E1126" s="4" t="n">
        <v>12.187</v>
      </c>
      <c r="F1126" s="4" t="n">
        <v>561.5</v>
      </c>
      <c r="H1126" s="5" t="n">
        <f aca="false">H$1+F1126/(24*60)</f>
        <v>38969.8065972222</v>
      </c>
    </row>
    <row r="1127" customFormat="false" ht="15" hidden="false" customHeight="false" outlineLevel="0" collapsed="false">
      <c r="D1127" s="4" t="n">
        <f aca="false">273.15+E1127</f>
        <v>285.337</v>
      </c>
      <c r="E1127" s="4" t="n">
        <v>12.187</v>
      </c>
      <c r="F1127" s="4" t="n">
        <v>562</v>
      </c>
      <c r="H1127" s="5" t="n">
        <f aca="false">H$1+F1127/(24*60)</f>
        <v>38969.8069444444</v>
      </c>
    </row>
    <row r="1128" customFormat="false" ht="15" hidden="false" customHeight="false" outlineLevel="0" collapsed="false">
      <c r="D1128" s="4" t="n">
        <f aca="false">273.15+E1128</f>
        <v>285.3995</v>
      </c>
      <c r="E1128" s="4" t="n">
        <v>12.2495</v>
      </c>
      <c r="F1128" s="4" t="n">
        <v>562.5</v>
      </c>
      <c r="H1128" s="5" t="n">
        <f aca="false">H$1+F1128/(24*60)</f>
        <v>38969.8072916667</v>
      </c>
    </row>
    <row r="1129" customFormat="false" ht="15" hidden="false" customHeight="false" outlineLevel="0" collapsed="false">
      <c r="D1129" s="4" t="n">
        <f aca="false">273.15+E1129</f>
        <v>285.462</v>
      </c>
      <c r="E1129" s="4" t="n">
        <v>12.312</v>
      </c>
      <c r="F1129" s="4" t="n">
        <v>563</v>
      </c>
      <c r="H1129" s="5" t="n">
        <f aca="false">H$1+F1129/(24*60)</f>
        <v>38969.8076388889</v>
      </c>
    </row>
    <row r="1130" customFormat="false" ht="15" hidden="false" customHeight="false" outlineLevel="0" collapsed="false">
      <c r="D1130" s="4" t="n">
        <f aca="false">273.15+E1130</f>
        <v>285.462</v>
      </c>
      <c r="E1130" s="4" t="n">
        <v>12.312</v>
      </c>
      <c r="F1130" s="4" t="n">
        <v>563.5</v>
      </c>
      <c r="H1130" s="5" t="n">
        <f aca="false">H$1+F1130/(24*60)</f>
        <v>38969.8079861111</v>
      </c>
    </row>
    <row r="1131" customFormat="false" ht="15" hidden="false" customHeight="false" outlineLevel="0" collapsed="false">
      <c r="D1131" s="4" t="n">
        <f aca="false">273.15+E1131</f>
        <v>285.5245</v>
      </c>
      <c r="E1131" s="4" t="n">
        <v>12.3745</v>
      </c>
      <c r="F1131" s="4" t="n">
        <v>564</v>
      </c>
      <c r="H1131" s="5" t="n">
        <f aca="false">H$1+F1131/(24*60)</f>
        <v>38969.8083333333</v>
      </c>
    </row>
    <row r="1132" customFormat="false" ht="15" hidden="false" customHeight="false" outlineLevel="0" collapsed="false">
      <c r="D1132" s="4" t="n">
        <f aca="false">273.15+E1132</f>
        <v>285.587</v>
      </c>
      <c r="E1132" s="4" t="n">
        <v>12.437</v>
      </c>
      <c r="F1132" s="4" t="n">
        <v>564.5</v>
      </c>
      <c r="H1132" s="5" t="n">
        <f aca="false">H$1+F1132/(24*60)</f>
        <v>38969.8086805556</v>
      </c>
    </row>
    <row r="1133" customFormat="false" ht="15" hidden="false" customHeight="false" outlineLevel="0" collapsed="false">
      <c r="D1133" s="4" t="n">
        <f aca="false">273.15+E1133</f>
        <v>285.587</v>
      </c>
      <c r="E1133" s="4" t="n">
        <v>12.437</v>
      </c>
      <c r="F1133" s="4" t="n">
        <v>565</v>
      </c>
      <c r="H1133" s="5" t="n">
        <f aca="false">H$1+F1133/(24*60)</f>
        <v>38969.8090277778</v>
      </c>
    </row>
    <row r="1134" customFormat="false" ht="15" hidden="false" customHeight="false" outlineLevel="0" collapsed="false">
      <c r="D1134" s="4" t="n">
        <f aca="false">273.15+E1134</f>
        <v>285.6495</v>
      </c>
      <c r="E1134" s="4" t="n">
        <v>12.4995</v>
      </c>
      <c r="F1134" s="4" t="n">
        <v>565.5</v>
      </c>
      <c r="H1134" s="5" t="n">
        <f aca="false">H$1+F1134/(24*60)</f>
        <v>38969.809375</v>
      </c>
    </row>
    <row r="1135" customFormat="false" ht="15" hidden="false" customHeight="false" outlineLevel="0" collapsed="false">
      <c r="D1135" s="4" t="n">
        <f aca="false">273.15+E1135</f>
        <v>285.712</v>
      </c>
      <c r="E1135" s="4" t="n">
        <v>12.562</v>
      </c>
      <c r="F1135" s="4" t="n">
        <v>566</v>
      </c>
      <c r="H1135" s="5" t="n">
        <f aca="false">H$1+F1135/(24*60)</f>
        <v>38969.8097222222</v>
      </c>
    </row>
    <row r="1136" customFormat="false" ht="15" hidden="false" customHeight="false" outlineLevel="0" collapsed="false">
      <c r="D1136" s="4" t="n">
        <f aca="false">273.15+E1136</f>
        <v>285.712</v>
      </c>
      <c r="E1136" s="4" t="n">
        <v>12.562</v>
      </c>
      <c r="F1136" s="4" t="n">
        <v>566.5</v>
      </c>
      <c r="H1136" s="5" t="n">
        <f aca="false">H$1+F1136/(24*60)</f>
        <v>38969.8100694444</v>
      </c>
    </row>
    <row r="1137" customFormat="false" ht="15" hidden="false" customHeight="false" outlineLevel="0" collapsed="false">
      <c r="D1137" s="4" t="n">
        <f aca="false">273.15+E1137</f>
        <v>285.7745</v>
      </c>
      <c r="E1137" s="4" t="n">
        <v>12.6245</v>
      </c>
      <c r="F1137" s="4" t="n">
        <v>567</v>
      </c>
      <c r="H1137" s="5" t="n">
        <f aca="false">H$1+F1137/(24*60)</f>
        <v>38969.8104166667</v>
      </c>
    </row>
    <row r="1138" customFormat="false" ht="15" hidden="false" customHeight="false" outlineLevel="0" collapsed="false">
      <c r="D1138" s="4" t="n">
        <f aca="false">273.15+E1138</f>
        <v>285.837</v>
      </c>
      <c r="E1138" s="4" t="n">
        <v>12.687</v>
      </c>
      <c r="F1138" s="4" t="n">
        <v>567.5</v>
      </c>
      <c r="H1138" s="5" t="n">
        <f aca="false">H$1+F1138/(24*60)</f>
        <v>38969.8107638889</v>
      </c>
    </row>
    <row r="1139" customFormat="false" ht="15" hidden="false" customHeight="false" outlineLevel="0" collapsed="false">
      <c r="D1139" s="4" t="n">
        <f aca="false">273.15+E1139</f>
        <v>285.837</v>
      </c>
      <c r="E1139" s="4" t="n">
        <v>12.687</v>
      </c>
      <c r="F1139" s="4" t="n">
        <v>568</v>
      </c>
      <c r="H1139" s="5" t="n">
        <f aca="false">H$1+F1139/(24*60)</f>
        <v>38969.8111111111</v>
      </c>
    </row>
    <row r="1140" customFormat="false" ht="15" hidden="false" customHeight="false" outlineLevel="0" collapsed="false">
      <c r="D1140" s="4" t="n">
        <f aca="false">273.15+E1140</f>
        <v>285.8995</v>
      </c>
      <c r="E1140" s="4" t="n">
        <v>12.7495</v>
      </c>
      <c r="F1140" s="4" t="n">
        <v>568.5</v>
      </c>
      <c r="H1140" s="5" t="n">
        <f aca="false">H$1+F1140/(24*60)</f>
        <v>38969.8114583333</v>
      </c>
    </row>
    <row r="1141" customFormat="false" ht="15" hidden="false" customHeight="false" outlineLevel="0" collapsed="false">
      <c r="D1141" s="4" t="n">
        <f aca="false">273.15+E1141</f>
        <v>285.8995</v>
      </c>
      <c r="E1141" s="4" t="n">
        <v>12.7495</v>
      </c>
      <c r="F1141" s="4" t="n">
        <v>569</v>
      </c>
      <c r="H1141" s="5" t="n">
        <f aca="false">H$1+F1141/(24*60)</f>
        <v>38969.8118055556</v>
      </c>
    </row>
    <row r="1142" customFormat="false" ht="15" hidden="false" customHeight="false" outlineLevel="0" collapsed="false">
      <c r="D1142" s="4" t="n">
        <f aca="false">273.15+E1142</f>
        <v>285.962</v>
      </c>
      <c r="E1142" s="4" t="n">
        <v>12.812</v>
      </c>
      <c r="F1142" s="4" t="n">
        <v>569.5</v>
      </c>
      <c r="H1142" s="5" t="n">
        <f aca="false">H$1+F1142/(24*60)</f>
        <v>38969.8121527778</v>
      </c>
    </row>
    <row r="1143" customFormat="false" ht="15" hidden="false" customHeight="false" outlineLevel="0" collapsed="false">
      <c r="D1143" s="4" t="n">
        <f aca="false">273.15+E1143</f>
        <v>286.0245</v>
      </c>
      <c r="E1143" s="4" t="n">
        <v>12.8745</v>
      </c>
      <c r="F1143" s="4" t="n">
        <v>570</v>
      </c>
      <c r="H1143" s="5" t="n">
        <f aca="false">H$1+F1143/(24*60)</f>
        <v>38969.8125</v>
      </c>
    </row>
    <row r="1144" customFormat="false" ht="15" hidden="false" customHeight="false" outlineLevel="0" collapsed="false">
      <c r="D1144" s="4" t="n">
        <f aca="false">273.15+E1144</f>
        <v>286.0245</v>
      </c>
      <c r="E1144" s="4" t="n">
        <v>12.8745</v>
      </c>
      <c r="F1144" s="4" t="n">
        <v>570.5</v>
      </c>
      <c r="H1144" s="5" t="n">
        <f aca="false">H$1+F1144/(24*60)</f>
        <v>38969.8128472222</v>
      </c>
    </row>
    <row r="1145" customFormat="false" ht="15" hidden="false" customHeight="false" outlineLevel="0" collapsed="false">
      <c r="D1145" s="4" t="n">
        <f aca="false">273.15+E1145</f>
        <v>286.087</v>
      </c>
      <c r="E1145" s="4" t="n">
        <v>12.937</v>
      </c>
      <c r="F1145" s="4" t="n">
        <v>571</v>
      </c>
      <c r="H1145" s="5" t="n">
        <f aca="false">H$1+F1145/(24*60)</f>
        <v>38969.8131944444</v>
      </c>
    </row>
    <row r="1146" customFormat="false" ht="15" hidden="false" customHeight="false" outlineLevel="0" collapsed="false">
      <c r="D1146" s="4" t="n">
        <f aca="false">273.15+E1146</f>
        <v>286.087</v>
      </c>
      <c r="E1146" s="4" t="n">
        <v>12.937</v>
      </c>
      <c r="F1146" s="4" t="n">
        <v>571.5</v>
      </c>
      <c r="H1146" s="5" t="n">
        <f aca="false">H$1+F1146/(24*60)</f>
        <v>38969.8135416667</v>
      </c>
    </row>
    <row r="1147" customFormat="false" ht="15" hidden="false" customHeight="false" outlineLevel="0" collapsed="false">
      <c r="D1147" s="4" t="n">
        <f aca="false">273.15+E1147</f>
        <v>286.1495</v>
      </c>
      <c r="E1147" s="4" t="n">
        <v>12.9995</v>
      </c>
      <c r="F1147" s="4" t="n">
        <v>572</v>
      </c>
      <c r="H1147" s="5" t="n">
        <f aca="false">H$1+F1147/(24*60)</f>
        <v>38969.8138888889</v>
      </c>
    </row>
    <row r="1148" customFormat="false" ht="15" hidden="false" customHeight="false" outlineLevel="0" collapsed="false">
      <c r="D1148" s="4" t="n">
        <f aca="false">273.15+E1148</f>
        <v>286.212</v>
      </c>
      <c r="E1148" s="4" t="n">
        <v>13.062</v>
      </c>
      <c r="F1148" s="4" t="n">
        <v>572.5</v>
      </c>
      <c r="H1148" s="5" t="n">
        <f aca="false">H$1+F1148/(24*60)</f>
        <v>38969.8142361111</v>
      </c>
    </row>
    <row r="1149" customFormat="false" ht="15" hidden="false" customHeight="false" outlineLevel="0" collapsed="false">
      <c r="D1149" s="4" t="n">
        <f aca="false">273.15+E1149</f>
        <v>286.212</v>
      </c>
      <c r="E1149" s="4" t="n">
        <v>13.062</v>
      </c>
      <c r="F1149" s="4" t="n">
        <v>573</v>
      </c>
      <c r="H1149" s="5" t="n">
        <f aca="false">H$1+F1149/(24*60)</f>
        <v>38969.8145833333</v>
      </c>
    </row>
    <row r="1150" customFormat="false" ht="15" hidden="false" customHeight="false" outlineLevel="0" collapsed="false">
      <c r="D1150" s="4" t="n">
        <f aca="false">273.15+E1150</f>
        <v>286.2745</v>
      </c>
      <c r="E1150" s="4" t="n">
        <v>13.1245</v>
      </c>
      <c r="F1150" s="4" t="n">
        <v>573.5</v>
      </c>
      <c r="H1150" s="5" t="n">
        <f aca="false">H$1+F1150/(24*60)</f>
        <v>38969.8149305556</v>
      </c>
    </row>
    <row r="1151" customFormat="false" ht="15" hidden="false" customHeight="false" outlineLevel="0" collapsed="false">
      <c r="D1151" s="4" t="n">
        <f aca="false">273.15+E1151</f>
        <v>286.2745</v>
      </c>
      <c r="E1151" s="4" t="n">
        <v>13.1245</v>
      </c>
      <c r="F1151" s="4" t="n">
        <v>574</v>
      </c>
      <c r="H1151" s="5" t="n">
        <f aca="false">H$1+F1151/(24*60)</f>
        <v>38969.8152777778</v>
      </c>
    </row>
    <row r="1152" customFormat="false" ht="15" hidden="false" customHeight="false" outlineLevel="0" collapsed="false">
      <c r="D1152" s="4" t="n">
        <f aca="false">273.15+E1152</f>
        <v>286.337</v>
      </c>
      <c r="E1152" s="4" t="n">
        <v>13.187</v>
      </c>
      <c r="F1152" s="4" t="n">
        <v>574.5</v>
      </c>
      <c r="H1152" s="5" t="n">
        <f aca="false">H$1+F1152/(24*60)</f>
        <v>38969.815625</v>
      </c>
    </row>
    <row r="1153" customFormat="false" ht="15" hidden="false" customHeight="false" outlineLevel="0" collapsed="false">
      <c r="D1153" s="4" t="n">
        <f aca="false">273.15+E1153</f>
        <v>286.337</v>
      </c>
      <c r="E1153" s="4" t="n">
        <v>13.187</v>
      </c>
      <c r="F1153" s="4" t="n">
        <v>575</v>
      </c>
      <c r="H1153" s="5" t="n">
        <f aca="false">H$1+F1153/(24*60)</f>
        <v>38969.8159722222</v>
      </c>
    </row>
    <row r="1154" customFormat="false" ht="15" hidden="false" customHeight="false" outlineLevel="0" collapsed="false">
      <c r="D1154" s="4" t="n">
        <f aca="false">273.15+E1154</f>
        <v>286.3995</v>
      </c>
      <c r="E1154" s="4" t="n">
        <v>13.2495</v>
      </c>
      <c r="F1154" s="4" t="n">
        <v>575.5</v>
      </c>
      <c r="H1154" s="5" t="n">
        <f aca="false">H$1+F1154/(24*60)</f>
        <v>38969.8163194444</v>
      </c>
    </row>
    <row r="1155" customFormat="false" ht="15" hidden="false" customHeight="false" outlineLevel="0" collapsed="false">
      <c r="D1155" s="4" t="n">
        <f aca="false">273.15+E1155</f>
        <v>286.462</v>
      </c>
      <c r="E1155" s="4" t="n">
        <v>13.312</v>
      </c>
      <c r="F1155" s="4" t="n">
        <v>576</v>
      </c>
      <c r="H1155" s="5" t="n">
        <f aca="false">H$1+F1155/(24*60)</f>
        <v>38969.8166666667</v>
      </c>
    </row>
    <row r="1156" customFormat="false" ht="15" hidden="false" customHeight="false" outlineLevel="0" collapsed="false">
      <c r="D1156" s="4" t="n">
        <f aca="false">273.15+E1156</f>
        <v>286.462</v>
      </c>
      <c r="E1156" s="4" t="n">
        <v>13.312</v>
      </c>
      <c r="F1156" s="4" t="n">
        <v>576.5</v>
      </c>
      <c r="H1156" s="5" t="n">
        <f aca="false">H$1+F1156/(24*60)</f>
        <v>38969.8170138889</v>
      </c>
    </row>
    <row r="1157" customFormat="false" ht="15" hidden="false" customHeight="false" outlineLevel="0" collapsed="false">
      <c r="D1157" s="4" t="n">
        <f aca="false">273.15+E1157</f>
        <v>286.5245</v>
      </c>
      <c r="E1157" s="4" t="n">
        <v>13.3745</v>
      </c>
      <c r="F1157" s="4" t="n">
        <v>577</v>
      </c>
      <c r="H1157" s="5" t="n">
        <f aca="false">H$1+F1157/(24*60)</f>
        <v>38969.8173611111</v>
      </c>
    </row>
    <row r="1158" customFormat="false" ht="15" hidden="false" customHeight="false" outlineLevel="0" collapsed="false">
      <c r="D1158" s="4" t="n">
        <f aca="false">273.15+E1158</f>
        <v>286.5245</v>
      </c>
      <c r="E1158" s="4" t="n">
        <v>13.3745</v>
      </c>
      <c r="F1158" s="4" t="n">
        <v>577.5</v>
      </c>
      <c r="H1158" s="5" t="n">
        <f aca="false">H$1+F1158/(24*60)</f>
        <v>38969.8177083333</v>
      </c>
    </row>
    <row r="1159" customFormat="false" ht="15" hidden="false" customHeight="false" outlineLevel="0" collapsed="false">
      <c r="D1159" s="4" t="n">
        <f aca="false">273.15+E1159</f>
        <v>286.587</v>
      </c>
      <c r="E1159" s="4" t="n">
        <v>13.437</v>
      </c>
      <c r="F1159" s="4" t="n">
        <v>578</v>
      </c>
      <c r="H1159" s="5" t="n">
        <f aca="false">H$1+F1159/(24*60)</f>
        <v>38969.8180555556</v>
      </c>
    </row>
    <row r="1160" customFormat="false" ht="15" hidden="false" customHeight="false" outlineLevel="0" collapsed="false">
      <c r="D1160" s="4" t="n">
        <f aca="false">273.15+E1160</f>
        <v>286.6495</v>
      </c>
      <c r="E1160" s="4" t="n">
        <v>13.4995</v>
      </c>
      <c r="F1160" s="4" t="n">
        <v>578.5</v>
      </c>
      <c r="H1160" s="5" t="n">
        <f aca="false">H$1+F1160/(24*60)</f>
        <v>38969.8184027778</v>
      </c>
    </row>
    <row r="1161" customFormat="false" ht="15" hidden="false" customHeight="false" outlineLevel="0" collapsed="false">
      <c r="D1161" s="4" t="n">
        <f aca="false">273.15+E1161</f>
        <v>286.6495</v>
      </c>
      <c r="E1161" s="4" t="n">
        <v>13.4995</v>
      </c>
      <c r="F1161" s="4" t="n">
        <v>579</v>
      </c>
      <c r="H1161" s="5" t="n">
        <f aca="false">H$1+F1161/(24*60)</f>
        <v>38969.81875</v>
      </c>
    </row>
    <row r="1162" customFormat="false" ht="15" hidden="false" customHeight="false" outlineLevel="0" collapsed="false">
      <c r="D1162" s="4" t="n">
        <f aca="false">273.15+E1162</f>
        <v>286.712</v>
      </c>
      <c r="E1162" s="4" t="n">
        <v>13.562</v>
      </c>
      <c r="F1162" s="4" t="n">
        <v>579.5</v>
      </c>
      <c r="H1162" s="5" t="n">
        <f aca="false">H$1+F1162/(24*60)</f>
        <v>38969.8190972222</v>
      </c>
    </row>
    <row r="1163" customFormat="false" ht="15" hidden="false" customHeight="false" outlineLevel="0" collapsed="false">
      <c r="D1163" s="4" t="n">
        <f aca="false">273.15+E1163</f>
        <v>286.712</v>
      </c>
      <c r="E1163" s="4" t="n">
        <v>13.562</v>
      </c>
      <c r="F1163" s="4" t="n">
        <v>580</v>
      </c>
      <c r="H1163" s="5" t="n">
        <f aca="false">H$1+F1163/(24*60)</f>
        <v>38969.8194444444</v>
      </c>
    </row>
    <row r="1164" customFormat="false" ht="15" hidden="false" customHeight="false" outlineLevel="0" collapsed="false">
      <c r="D1164" s="4" t="n">
        <f aca="false">273.15+E1164</f>
        <v>286.7745</v>
      </c>
      <c r="E1164" s="4" t="n">
        <v>13.6245</v>
      </c>
      <c r="F1164" s="4" t="n">
        <v>580.5</v>
      </c>
      <c r="H1164" s="5" t="n">
        <f aca="false">H$1+F1164/(24*60)</f>
        <v>38969.8197916667</v>
      </c>
    </row>
    <row r="1165" customFormat="false" ht="15" hidden="false" customHeight="false" outlineLevel="0" collapsed="false">
      <c r="D1165" s="4" t="n">
        <f aca="false">273.15+E1165</f>
        <v>286.7745</v>
      </c>
      <c r="E1165" s="4" t="n">
        <v>13.6245</v>
      </c>
      <c r="F1165" s="4" t="n">
        <v>581</v>
      </c>
      <c r="H1165" s="5" t="n">
        <f aca="false">H$1+F1165/(24*60)</f>
        <v>38969.8201388889</v>
      </c>
    </row>
    <row r="1166" customFormat="false" ht="15" hidden="false" customHeight="false" outlineLevel="0" collapsed="false">
      <c r="D1166" s="4" t="n">
        <f aca="false">273.15+E1166</f>
        <v>286.837</v>
      </c>
      <c r="E1166" s="4" t="n">
        <v>13.687</v>
      </c>
      <c r="F1166" s="4" t="n">
        <v>581.5</v>
      </c>
      <c r="H1166" s="5" t="n">
        <f aca="false">H$1+F1166/(24*60)</f>
        <v>38969.8204861111</v>
      </c>
    </row>
    <row r="1167" customFormat="false" ht="15" hidden="false" customHeight="false" outlineLevel="0" collapsed="false">
      <c r="D1167" s="4" t="n">
        <f aca="false">273.15+E1167</f>
        <v>286.837</v>
      </c>
      <c r="E1167" s="4" t="n">
        <v>13.687</v>
      </c>
      <c r="F1167" s="4" t="n">
        <v>582</v>
      </c>
      <c r="H1167" s="5" t="n">
        <f aca="false">H$1+F1167/(24*60)</f>
        <v>38969.8208333333</v>
      </c>
    </row>
    <row r="1168" customFormat="false" ht="15" hidden="false" customHeight="false" outlineLevel="0" collapsed="false">
      <c r="D1168" s="4" t="n">
        <f aca="false">273.15+E1168</f>
        <v>286.8995</v>
      </c>
      <c r="E1168" s="4" t="n">
        <v>13.7495</v>
      </c>
      <c r="F1168" s="4" t="n">
        <v>582.5</v>
      </c>
      <c r="H1168" s="5" t="n">
        <f aca="false">H$1+F1168/(24*60)</f>
        <v>38969.8211805556</v>
      </c>
    </row>
    <row r="1169" customFormat="false" ht="15" hidden="false" customHeight="false" outlineLevel="0" collapsed="false">
      <c r="D1169" s="4" t="n">
        <f aca="false">273.15+E1169</f>
        <v>286.8995</v>
      </c>
      <c r="E1169" s="4" t="n">
        <v>13.7495</v>
      </c>
      <c r="F1169" s="4" t="n">
        <v>583</v>
      </c>
      <c r="H1169" s="5" t="n">
        <f aca="false">H$1+F1169/(24*60)</f>
        <v>38969.8215277778</v>
      </c>
    </row>
    <row r="1170" customFormat="false" ht="15" hidden="false" customHeight="false" outlineLevel="0" collapsed="false">
      <c r="D1170" s="4" t="n">
        <f aca="false">273.15+E1170</f>
        <v>286.962</v>
      </c>
      <c r="E1170" s="4" t="n">
        <v>13.812</v>
      </c>
      <c r="F1170" s="4" t="n">
        <v>583.5</v>
      </c>
      <c r="H1170" s="5" t="n">
        <f aca="false">H$1+F1170/(24*60)</f>
        <v>38969.821875</v>
      </c>
    </row>
    <row r="1171" customFormat="false" ht="15" hidden="false" customHeight="false" outlineLevel="0" collapsed="false">
      <c r="D1171" s="4" t="n">
        <f aca="false">273.15+E1171</f>
        <v>287.0245</v>
      </c>
      <c r="E1171" s="4" t="n">
        <v>13.8745</v>
      </c>
      <c r="F1171" s="4" t="n">
        <v>584</v>
      </c>
      <c r="H1171" s="5" t="n">
        <f aca="false">H$1+F1171/(24*60)</f>
        <v>38969.8222222222</v>
      </c>
    </row>
    <row r="1172" customFormat="false" ht="15" hidden="false" customHeight="false" outlineLevel="0" collapsed="false">
      <c r="D1172" s="4" t="n">
        <f aca="false">273.15+E1172</f>
        <v>287.0245</v>
      </c>
      <c r="E1172" s="4" t="n">
        <v>13.8745</v>
      </c>
      <c r="F1172" s="4" t="n">
        <v>584.5</v>
      </c>
      <c r="H1172" s="5" t="n">
        <f aca="false">H$1+F1172/(24*60)</f>
        <v>38969.8225694444</v>
      </c>
    </row>
    <row r="1173" customFormat="false" ht="15" hidden="false" customHeight="false" outlineLevel="0" collapsed="false">
      <c r="D1173" s="4" t="n">
        <f aca="false">273.15+E1173</f>
        <v>287.087</v>
      </c>
      <c r="E1173" s="4" t="n">
        <v>13.937</v>
      </c>
      <c r="F1173" s="4" t="n">
        <v>585</v>
      </c>
      <c r="H1173" s="5" t="n">
        <f aca="false">H$1+F1173/(24*60)</f>
        <v>38969.8229166667</v>
      </c>
    </row>
    <row r="1174" customFormat="false" ht="15" hidden="false" customHeight="false" outlineLevel="0" collapsed="false">
      <c r="D1174" s="4" t="n">
        <f aca="false">273.15+E1174</f>
        <v>287.087</v>
      </c>
      <c r="E1174" s="4" t="n">
        <v>13.937</v>
      </c>
      <c r="F1174" s="4" t="n">
        <v>585.5</v>
      </c>
      <c r="H1174" s="5" t="n">
        <f aca="false">H$1+F1174/(24*60)</f>
        <v>38969.8232638889</v>
      </c>
    </row>
    <row r="1175" customFormat="false" ht="15" hidden="false" customHeight="false" outlineLevel="0" collapsed="false">
      <c r="D1175" s="4" t="n">
        <f aca="false">273.15+E1175</f>
        <v>287.1495</v>
      </c>
      <c r="E1175" s="4" t="n">
        <v>13.9995</v>
      </c>
      <c r="F1175" s="4" t="n">
        <v>586</v>
      </c>
      <c r="H1175" s="5" t="n">
        <f aca="false">H$1+F1175/(24*60)</f>
        <v>38969.8236111111</v>
      </c>
    </row>
    <row r="1176" customFormat="false" ht="15" hidden="false" customHeight="false" outlineLevel="0" collapsed="false">
      <c r="D1176" s="4" t="n">
        <f aca="false">273.15+E1176</f>
        <v>287.1495</v>
      </c>
      <c r="E1176" s="4" t="n">
        <v>13.9995</v>
      </c>
      <c r="F1176" s="4" t="n">
        <v>586.5</v>
      </c>
      <c r="H1176" s="5" t="n">
        <f aca="false">H$1+F1176/(24*60)</f>
        <v>38969.8239583333</v>
      </c>
    </row>
    <row r="1177" customFormat="false" ht="15" hidden="false" customHeight="false" outlineLevel="0" collapsed="false">
      <c r="D1177" s="4" t="n">
        <f aca="false">273.15+E1177</f>
        <v>287.212</v>
      </c>
      <c r="E1177" s="4" t="n">
        <v>14.062</v>
      </c>
      <c r="F1177" s="4" t="n">
        <v>587</v>
      </c>
      <c r="H1177" s="5" t="n">
        <f aca="false">H$1+F1177/(24*60)</f>
        <v>38969.8243055556</v>
      </c>
    </row>
    <row r="1178" customFormat="false" ht="15" hidden="false" customHeight="false" outlineLevel="0" collapsed="false">
      <c r="D1178" s="4" t="n">
        <f aca="false">273.15+E1178</f>
        <v>287.212</v>
      </c>
      <c r="E1178" s="4" t="n">
        <v>14.062</v>
      </c>
      <c r="F1178" s="4" t="n">
        <v>587.5</v>
      </c>
      <c r="H1178" s="5" t="n">
        <f aca="false">H$1+F1178/(24*60)</f>
        <v>38969.8246527778</v>
      </c>
    </row>
    <row r="1179" customFormat="false" ht="15" hidden="false" customHeight="false" outlineLevel="0" collapsed="false">
      <c r="D1179" s="4" t="n">
        <f aca="false">273.15+E1179</f>
        <v>287.2745</v>
      </c>
      <c r="E1179" s="4" t="n">
        <v>14.1245</v>
      </c>
      <c r="F1179" s="4" t="n">
        <v>588</v>
      </c>
      <c r="H1179" s="5" t="n">
        <f aca="false">H$1+F1179/(24*60)</f>
        <v>38969.825</v>
      </c>
    </row>
    <row r="1180" customFormat="false" ht="15" hidden="false" customHeight="false" outlineLevel="0" collapsed="false">
      <c r="D1180" s="4" t="n">
        <f aca="false">273.15+E1180</f>
        <v>287.2745</v>
      </c>
      <c r="E1180" s="4" t="n">
        <v>14.1245</v>
      </c>
      <c r="F1180" s="4" t="n">
        <v>588.5</v>
      </c>
      <c r="H1180" s="5" t="n">
        <f aca="false">H$1+F1180/(24*60)</f>
        <v>38969.8253472222</v>
      </c>
    </row>
    <row r="1181" customFormat="false" ht="15" hidden="false" customHeight="false" outlineLevel="0" collapsed="false">
      <c r="D1181" s="4" t="n">
        <f aca="false">273.15+E1181</f>
        <v>287.337</v>
      </c>
      <c r="E1181" s="4" t="n">
        <v>14.187</v>
      </c>
      <c r="F1181" s="4" t="n">
        <v>589</v>
      </c>
      <c r="H1181" s="5" t="n">
        <f aca="false">H$1+F1181/(24*60)</f>
        <v>38969.8256944444</v>
      </c>
    </row>
    <row r="1182" customFormat="false" ht="15" hidden="false" customHeight="false" outlineLevel="0" collapsed="false">
      <c r="D1182" s="4" t="n">
        <f aca="false">273.15+E1182</f>
        <v>287.337</v>
      </c>
      <c r="E1182" s="4" t="n">
        <v>14.187</v>
      </c>
      <c r="F1182" s="4" t="n">
        <v>589.5</v>
      </c>
      <c r="H1182" s="5" t="n">
        <f aca="false">H$1+F1182/(24*60)</f>
        <v>38969.8260416667</v>
      </c>
    </row>
    <row r="1183" customFormat="false" ht="15" hidden="false" customHeight="false" outlineLevel="0" collapsed="false">
      <c r="D1183" s="4" t="n">
        <f aca="false">273.15+E1183</f>
        <v>287.3995</v>
      </c>
      <c r="E1183" s="4" t="n">
        <v>14.2495</v>
      </c>
      <c r="F1183" s="4" t="n">
        <v>590</v>
      </c>
      <c r="H1183" s="5" t="n">
        <f aca="false">H$1+F1183/(24*60)</f>
        <v>38969.8263888889</v>
      </c>
    </row>
    <row r="1184" customFormat="false" ht="15" hidden="false" customHeight="false" outlineLevel="0" collapsed="false">
      <c r="D1184" s="4" t="n">
        <f aca="false">273.15+E1184</f>
        <v>287.3995</v>
      </c>
      <c r="E1184" s="4" t="n">
        <v>14.2495</v>
      </c>
      <c r="F1184" s="4" t="n">
        <v>590.5</v>
      </c>
      <c r="H1184" s="5" t="n">
        <f aca="false">H$1+F1184/(24*60)</f>
        <v>38969.8267361111</v>
      </c>
    </row>
    <row r="1185" customFormat="false" ht="15" hidden="false" customHeight="false" outlineLevel="0" collapsed="false">
      <c r="D1185" s="4" t="n">
        <f aca="false">273.15+E1185</f>
        <v>287.462</v>
      </c>
      <c r="E1185" s="4" t="n">
        <v>14.312</v>
      </c>
      <c r="F1185" s="4" t="n">
        <v>591</v>
      </c>
      <c r="H1185" s="5" t="n">
        <f aca="false">H$1+F1185/(24*60)</f>
        <v>38969.8270833333</v>
      </c>
    </row>
    <row r="1186" customFormat="false" ht="15" hidden="false" customHeight="false" outlineLevel="0" collapsed="false">
      <c r="D1186" s="4" t="n">
        <f aca="false">273.15+E1186</f>
        <v>287.462</v>
      </c>
      <c r="E1186" s="4" t="n">
        <v>14.312</v>
      </c>
      <c r="F1186" s="4" t="n">
        <v>591.5</v>
      </c>
      <c r="H1186" s="5" t="n">
        <f aca="false">H$1+F1186/(24*60)</f>
        <v>38969.8274305556</v>
      </c>
    </row>
    <row r="1187" customFormat="false" ht="15" hidden="false" customHeight="false" outlineLevel="0" collapsed="false">
      <c r="D1187" s="4" t="n">
        <f aca="false">273.15+E1187</f>
        <v>287.5245</v>
      </c>
      <c r="E1187" s="4" t="n">
        <v>14.3745</v>
      </c>
      <c r="F1187" s="4" t="n">
        <v>592</v>
      </c>
      <c r="H1187" s="5" t="n">
        <f aca="false">H$1+F1187/(24*60)</f>
        <v>38969.8277777778</v>
      </c>
    </row>
    <row r="1188" customFormat="false" ht="15" hidden="false" customHeight="false" outlineLevel="0" collapsed="false">
      <c r="D1188" s="4" t="n">
        <f aca="false">273.15+E1188</f>
        <v>287.5245</v>
      </c>
      <c r="E1188" s="4" t="n">
        <v>14.3745</v>
      </c>
      <c r="F1188" s="4" t="n">
        <v>592.5</v>
      </c>
      <c r="H1188" s="5" t="n">
        <f aca="false">H$1+F1188/(24*60)</f>
        <v>38969.828125</v>
      </c>
    </row>
    <row r="1189" customFormat="false" ht="15" hidden="false" customHeight="false" outlineLevel="0" collapsed="false">
      <c r="D1189" s="4" t="n">
        <f aca="false">273.15+E1189</f>
        <v>287.587</v>
      </c>
      <c r="E1189" s="4" t="n">
        <v>14.437</v>
      </c>
      <c r="F1189" s="4" t="n">
        <v>593</v>
      </c>
      <c r="H1189" s="5" t="n">
        <f aca="false">H$1+F1189/(24*60)</f>
        <v>38969.8284722222</v>
      </c>
    </row>
    <row r="1190" customFormat="false" ht="15" hidden="false" customHeight="false" outlineLevel="0" collapsed="false">
      <c r="D1190" s="4" t="n">
        <f aca="false">273.15+E1190</f>
        <v>287.587</v>
      </c>
      <c r="E1190" s="4" t="n">
        <v>14.437</v>
      </c>
      <c r="F1190" s="4" t="n">
        <v>593.5</v>
      </c>
      <c r="H1190" s="5" t="n">
        <f aca="false">H$1+F1190/(24*60)</f>
        <v>38969.8288194444</v>
      </c>
    </row>
    <row r="1191" customFormat="false" ht="15" hidden="false" customHeight="false" outlineLevel="0" collapsed="false">
      <c r="D1191" s="4" t="n">
        <f aca="false">273.15+E1191</f>
        <v>287.6495</v>
      </c>
      <c r="E1191" s="4" t="n">
        <v>14.4995</v>
      </c>
      <c r="F1191" s="4" t="n">
        <v>594</v>
      </c>
      <c r="H1191" s="5" t="n">
        <f aca="false">H$1+F1191/(24*60)</f>
        <v>38969.8291666667</v>
      </c>
    </row>
    <row r="1192" customFormat="false" ht="15" hidden="false" customHeight="false" outlineLevel="0" collapsed="false">
      <c r="D1192" s="4" t="n">
        <f aca="false">273.15+E1192</f>
        <v>287.6495</v>
      </c>
      <c r="E1192" s="4" t="n">
        <v>14.4995</v>
      </c>
      <c r="F1192" s="4" t="n">
        <v>594.5</v>
      </c>
      <c r="H1192" s="5" t="n">
        <f aca="false">H$1+F1192/(24*60)</f>
        <v>38969.8295138889</v>
      </c>
    </row>
    <row r="1193" customFormat="false" ht="15" hidden="false" customHeight="false" outlineLevel="0" collapsed="false">
      <c r="D1193" s="4" t="n">
        <f aca="false">273.15+E1193</f>
        <v>287.712</v>
      </c>
      <c r="E1193" s="4" t="n">
        <v>14.562</v>
      </c>
      <c r="F1193" s="4" t="n">
        <v>595</v>
      </c>
      <c r="H1193" s="5" t="n">
        <f aca="false">H$1+F1193/(24*60)</f>
        <v>38969.8298611111</v>
      </c>
    </row>
    <row r="1194" customFormat="false" ht="15" hidden="false" customHeight="false" outlineLevel="0" collapsed="false">
      <c r="D1194" s="4" t="n">
        <f aca="false">273.15+E1194</f>
        <v>287.712</v>
      </c>
      <c r="E1194" s="4" t="n">
        <v>14.562</v>
      </c>
      <c r="F1194" s="4" t="n">
        <v>595.5</v>
      </c>
      <c r="H1194" s="5" t="n">
        <f aca="false">H$1+F1194/(24*60)</f>
        <v>38969.8302083333</v>
      </c>
    </row>
    <row r="1195" customFormat="false" ht="15" hidden="false" customHeight="false" outlineLevel="0" collapsed="false">
      <c r="D1195" s="4" t="n">
        <f aca="false">273.15+E1195</f>
        <v>287.7745</v>
      </c>
      <c r="E1195" s="4" t="n">
        <v>14.6245</v>
      </c>
      <c r="F1195" s="4" t="n">
        <v>596</v>
      </c>
      <c r="H1195" s="5" t="n">
        <f aca="false">H$1+F1195/(24*60)</f>
        <v>38969.8305555556</v>
      </c>
    </row>
    <row r="1196" customFormat="false" ht="15" hidden="false" customHeight="false" outlineLevel="0" collapsed="false">
      <c r="D1196" s="4" t="n">
        <f aca="false">273.15+E1196</f>
        <v>287.7745</v>
      </c>
      <c r="E1196" s="4" t="n">
        <v>14.6245</v>
      </c>
      <c r="F1196" s="4" t="n">
        <v>596.5</v>
      </c>
      <c r="H1196" s="5" t="n">
        <f aca="false">H$1+F1196/(24*60)</f>
        <v>38969.8309027778</v>
      </c>
    </row>
    <row r="1197" customFormat="false" ht="15" hidden="false" customHeight="false" outlineLevel="0" collapsed="false">
      <c r="D1197" s="4" t="n">
        <f aca="false">273.15+E1197</f>
        <v>287.837</v>
      </c>
      <c r="E1197" s="4" t="n">
        <v>14.687</v>
      </c>
      <c r="F1197" s="4" t="n">
        <v>597</v>
      </c>
      <c r="H1197" s="5" t="n">
        <f aca="false">H$1+F1197/(24*60)</f>
        <v>38969.83125</v>
      </c>
    </row>
    <row r="1198" customFormat="false" ht="15" hidden="false" customHeight="false" outlineLevel="0" collapsed="false">
      <c r="D1198" s="4" t="n">
        <f aca="false">273.15+E1198</f>
        <v>287.837</v>
      </c>
      <c r="E1198" s="4" t="n">
        <v>14.687</v>
      </c>
      <c r="F1198" s="4" t="n">
        <v>597.5</v>
      </c>
      <c r="H1198" s="5" t="n">
        <f aca="false">H$1+F1198/(24*60)</f>
        <v>38969.8315972222</v>
      </c>
    </row>
    <row r="1199" customFormat="false" ht="15" hidden="false" customHeight="false" outlineLevel="0" collapsed="false">
      <c r="D1199" s="4" t="n">
        <f aca="false">273.15+E1199</f>
        <v>287.8995</v>
      </c>
      <c r="E1199" s="4" t="n">
        <v>14.7495</v>
      </c>
      <c r="F1199" s="4" t="n">
        <v>598</v>
      </c>
      <c r="H1199" s="5" t="n">
        <f aca="false">H$1+F1199/(24*60)</f>
        <v>38969.8319444444</v>
      </c>
    </row>
    <row r="1200" customFormat="false" ht="15" hidden="false" customHeight="false" outlineLevel="0" collapsed="false">
      <c r="D1200" s="4" t="n">
        <f aca="false">273.15+E1200</f>
        <v>287.8995</v>
      </c>
      <c r="E1200" s="4" t="n">
        <v>14.7495</v>
      </c>
      <c r="F1200" s="4" t="n">
        <v>598.5</v>
      </c>
      <c r="H1200" s="5" t="n">
        <f aca="false">H$1+F1200/(24*60)</f>
        <v>38969.8322916667</v>
      </c>
    </row>
    <row r="1201" customFormat="false" ht="15" hidden="false" customHeight="false" outlineLevel="0" collapsed="false">
      <c r="D1201" s="4" t="n">
        <f aca="false">273.15+E1201</f>
        <v>287.962</v>
      </c>
      <c r="E1201" s="4" t="n">
        <v>14.812</v>
      </c>
      <c r="F1201" s="4" t="n">
        <v>599</v>
      </c>
      <c r="H1201" s="5" t="n">
        <f aca="false">H$1+F1201/(24*60)</f>
        <v>38969.8326388889</v>
      </c>
    </row>
    <row r="1202" customFormat="false" ht="15" hidden="false" customHeight="false" outlineLevel="0" collapsed="false">
      <c r="D1202" s="4" t="n">
        <f aca="false">273.15+E1202</f>
        <v>287.962</v>
      </c>
      <c r="E1202" s="4" t="n">
        <v>14.812</v>
      </c>
      <c r="F1202" s="4" t="n">
        <v>599.5</v>
      </c>
      <c r="H1202" s="5" t="n">
        <f aca="false">H$1+F1202/(24*60)</f>
        <v>38969.8329861111</v>
      </c>
    </row>
    <row r="1203" customFormat="false" ht="15" hidden="false" customHeight="false" outlineLevel="0" collapsed="false">
      <c r="D1203" s="4" t="n">
        <f aca="false">273.15+E1203</f>
        <v>288.0245</v>
      </c>
      <c r="E1203" s="4" t="n">
        <v>14.8745</v>
      </c>
      <c r="F1203" s="4" t="n">
        <v>600</v>
      </c>
      <c r="H1203" s="5" t="n">
        <f aca="false">H$1+F1203/(24*60)</f>
        <v>38969.8333333333</v>
      </c>
    </row>
    <row r="1204" customFormat="false" ht="15" hidden="false" customHeight="false" outlineLevel="0" collapsed="false">
      <c r="D1204" s="4" t="n">
        <f aca="false">273.15+E1204</f>
        <v>288.0245</v>
      </c>
      <c r="E1204" s="4" t="n">
        <v>14.8745</v>
      </c>
      <c r="F1204" s="4" t="n">
        <v>600.5</v>
      </c>
      <c r="H1204" s="5" t="n">
        <f aca="false">H$1+F1204/(24*60)</f>
        <v>38969.8336805556</v>
      </c>
    </row>
    <row r="1205" customFormat="false" ht="15" hidden="false" customHeight="false" outlineLevel="0" collapsed="false">
      <c r="D1205" s="4" t="n">
        <f aca="false">273.15+E1205</f>
        <v>288.087</v>
      </c>
      <c r="E1205" s="4" t="n">
        <v>14.937</v>
      </c>
      <c r="F1205" s="4" t="n">
        <v>601</v>
      </c>
      <c r="H1205" s="5" t="n">
        <f aca="false">H$1+F1205/(24*60)</f>
        <v>38969.8340277778</v>
      </c>
    </row>
    <row r="1206" customFormat="false" ht="15" hidden="false" customHeight="false" outlineLevel="0" collapsed="false">
      <c r="D1206" s="4" t="n">
        <f aca="false">273.15+E1206</f>
        <v>288.087</v>
      </c>
      <c r="E1206" s="4" t="n">
        <v>14.937</v>
      </c>
      <c r="F1206" s="4" t="n">
        <v>601.5</v>
      </c>
      <c r="H1206" s="5" t="n">
        <f aca="false">H$1+F1206/(24*60)</f>
        <v>38969.834375</v>
      </c>
    </row>
    <row r="1207" customFormat="false" ht="15" hidden="false" customHeight="false" outlineLevel="0" collapsed="false">
      <c r="D1207" s="4" t="n">
        <f aca="false">273.15+E1207</f>
        <v>288.1495</v>
      </c>
      <c r="E1207" s="4" t="n">
        <v>14.9995</v>
      </c>
      <c r="F1207" s="4" t="n">
        <v>602</v>
      </c>
      <c r="H1207" s="5" t="n">
        <f aca="false">H$1+F1207/(24*60)</f>
        <v>38969.8347222222</v>
      </c>
    </row>
    <row r="1208" customFormat="false" ht="15" hidden="false" customHeight="false" outlineLevel="0" collapsed="false">
      <c r="D1208" s="4" t="n">
        <f aca="false">273.15+E1208</f>
        <v>288.1495</v>
      </c>
      <c r="E1208" s="4" t="n">
        <v>14.9995</v>
      </c>
      <c r="F1208" s="4" t="n">
        <v>602.5</v>
      </c>
      <c r="H1208" s="5" t="n">
        <f aca="false">H$1+F1208/(24*60)</f>
        <v>38969.8350694444</v>
      </c>
    </row>
    <row r="1209" customFormat="false" ht="15" hidden="false" customHeight="false" outlineLevel="0" collapsed="false">
      <c r="D1209" s="4" t="n">
        <f aca="false">273.15+E1209</f>
        <v>288.212</v>
      </c>
      <c r="E1209" s="4" t="n">
        <v>15.062</v>
      </c>
      <c r="F1209" s="4" t="n">
        <v>603</v>
      </c>
      <c r="H1209" s="5" t="n">
        <f aca="false">H$1+F1209/(24*60)</f>
        <v>38969.8354166667</v>
      </c>
    </row>
    <row r="1210" customFormat="false" ht="15" hidden="false" customHeight="false" outlineLevel="0" collapsed="false">
      <c r="D1210" s="4" t="n">
        <f aca="false">273.15+E1210</f>
        <v>288.212</v>
      </c>
      <c r="E1210" s="4" t="n">
        <v>15.062</v>
      </c>
      <c r="F1210" s="4" t="n">
        <v>603.5</v>
      </c>
      <c r="H1210" s="5" t="n">
        <f aca="false">H$1+F1210/(24*60)</f>
        <v>38969.8357638889</v>
      </c>
    </row>
    <row r="1211" customFormat="false" ht="15" hidden="false" customHeight="false" outlineLevel="0" collapsed="false">
      <c r="D1211" s="4" t="n">
        <f aca="false">273.15+E1211</f>
        <v>288.212</v>
      </c>
      <c r="E1211" s="4" t="n">
        <v>15.062</v>
      </c>
      <c r="F1211" s="4" t="n">
        <v>604</v>
      </c>
      <c r="H1211" s="5" t="n">
        <f aca="false">H$1+F1211/(24*60)</f>
        <v>38969.8361111111</v>
      </c>
    </row>
    <row r="1212" customFormat="false" ht="15" hidden="false" customHeight="false" outlineLevel="0" collapsed="false">
      <c r="D1212" s="4" t="n">
        <f aca="false">273.15+E1212</f>
        <v>288.2745</v>
      </c>
      <c r="E1212" s="4" t="n">
        <v>15.1245</v>
      </c>
      <c r="F1212" s="4" t="n">
        <v>604.5</v>
      </c>
      <c r="H1212" s="5" t="n">
        <f aca="false">H$1+F1212/(24*60)</f>
        <v>38969.8364583333</v>
      </c>
    </row>
    <row r="1213" customFormat="false" ht="15" hidden="false" customHeight="false" outlineLevel="0" collapsed="false">
      <c r="D1213" s="4" t="n">
        <f aca="false">273.15+E1213</f>
        <v>288.2745</v>
      </c>
      <c r="E1213" s="4" t="n">
        <v>15.1245</v>
      </c>
      <c r="F1213" s="4" t="n">
        <v>605</v>
      </c>
      <c r="H1213" s="5" t="n">
        <f aca="false">H$1+F1213/(24*60)</f>
        <v>38969.8368055556</v>
      </c>
    </row>
    <row r="1214" customFormat="false" ht="15" hidden="false" customHeight="false" outlineLevel="0" collapsed="false">
      <c r="D1214" s="4" t="n">
        <f aca="false">273.15+E1214</f>
        <v>288.337</v>
      </c>
      <c r="E1214" s="4" t="n">
        <v>15.187</v>
      </c>
      <c r="F1214" s="4" t="n">
        <v>605.5</v>
      </c>
      <c r="H1214" s="5" t="n">
        <f aca="false">H$1+F1214/(24*60)</f>
        <v>38969.8371527778</v>
      </c>
    </row>
    <row r="1215" customFormat="false" ht="15" hidden="false" customHeight="false" outlineLevel="0" collapsed="false">
      <c r="D1215" s="4" t="n">
        <f aca="false">273.15+E1215</f>
        <v>288.337</v>
      </c>
      <c r="E1215" s="4" t="n">
        <v>15.187</v>
      </c>
      <c r="F1215" s="4" t="n">
        <v>606</v>
      </c>
      <c r="H1215" s="5" t="n">
        <f aca="false">H$1+F1215/(24*60)</f>
        <v>38969.8375</v>
      </c>
    </row>
    <row r="1216" customFormat="false" ht="15" hidden="false" customHeight="false" outlineLevel="0" collapsed="false">
      <c r="D1216" s="4" t="n">
        <f aca="false">273.15+E1216</f>
        <v>288.3995</v>
      </c>
      <c r="E1216" s="4" t="n">
        <v>15.2495</v>
      </c>
      <c r="F1216" s="4" t="n">
        <v>606.5</v>
      </c>
      <c r="H1216" s="5" t="n">
        <f aca="false">H$1+F1216/(24*60)</f>
        <v>38969.8378472222</v>
      </c>
    </row>
    <row r="1217" customFormat="false" ht="15" hidden="false" customHeight="false" outlineLevel="0" collapsed="false">
      <c r="D1217" s="4" t="n">
        <f aca="false">273.15+E1217</f>
        <v>288.3995</v>
      </c>
      <c r="E1217" s="4" t="n">
        <v>15.2495</v>
      </c>
      <c r="F1217" s="4" t="n">
        <v>607</v>
      </c>
      <c r="H1217" s="5" t="n">
        <f aca="false">H$1+F1217/(24*60)</f>
        <v>38969.8381944444</v>
      </c>
    </row>
    <row r="1218" customFormat="false" ht="15" hidden="false" customHeight="false" outlineLevel="0" collapsed="false">
      <c r="D1218" s="4" t="n">
        <f aca="false">273.15+E1218</f>
        <v>288.462</v>
      </c>
      <c r="E1218" s="4" t="n">
        <v>15.312</v>
      </c>
      <c r="F1218" s="4" t="n">
        <v>607.5</v>
      </c>
      <c r="H1218" s="5" t="n">
        <f aca="false">H$1+F1218/(24*60)</f>
        <v>38969.8385416667</v>
      </c>
    </row>
    <row r="1219" customFormat="false" ht="15" hidden="false" customHeight="false" outlineLevel="0" collapsed="false">
      <c r="D1219" s="4" t="n">
        <f aca="false">273.15+E1219</f>
        <v>288.462</v>
      </c>
      <c r="E1219" s="4" t="n">
        <v>15.312</v>
      </c>
      <c r="F1219" s="4" t="n">
        <v>608</v>
      </c>
      <c r="H1219" s="5" t="n">
        <f aca="false">H$1+F1219/(24*60)</f>
        <v>38969.8388888889</v>
      </c>
    </row>
    <row r="1220" customFormat="false" ht="15" hidden="false" customHeight="false" outlineLevel="0" collapsed="false">
      <c r="D1220" s="4" t="n">
        <f aca="false">273.15+E1220</f>
        <v>288.5245</v>
      </c>
      <c r="E1220" s="4" t="n">
        <v>15.3745</v>
      </c>
      <c r="F1220" s="4" t="n">
        <v>608.5</v>
      </c>
      <c r="H1220" s="5" t="n">
        <f aca="false">H$1+F1220/(24*60)</f>
        <v>38969.8392361111</v>
      </c>
    </row>
    <row r="1221" customFormat="false" ht="15" hidden="false" customHeight="false" outlineLevel="0" collapsed="false">
      <c r="D1221" s="4" t="n">
        <f aca="false">273.15+E1221</f>
        <v>288.5245</v>
      </c>
      <c r="E1221" s="4" t="n">
        <v>15.3745</v>
      </c>
      <c r="F1221" s="4" t="n">
        <v>609</v>
      </c>
      <c r="H1221" s="5" t="n">
        <f aca="false">H$1+F1221/(24*60)</f>
        <v>38969.8395833333</v>
      </c>
    </row>
    <row r="1222" customFormat="false" ht="15" hidden="false" customHeight="false" outlineLevel="0" collapsed="false">
      <c r="D1222" s="4" t="n">
        <f aca="false">273.15+E1222</f>
        <v>288.587</v>
      </c>
      <c r="E1222" s="4" t="n">
        <v>15.437</v>
      </c>
      <c r="F1222" s="4" t="n">
        <v>609.5</v>
      </c>
      <c r="H1222" s="5" t="n">
        <f aca="false">H$1+F1222/(24*60)</f>
        <v>38969.8399305556</v>
      </c>
    </row>
    <row r="1223" customFormat="false" ht="15" hidden="false" customHeight="false" outlineLevel="0" collapsed="false">
      <c r="D1223" s="4" t="n">
        <f aca="false">273.15+E1223</f>
        <v>288.587</v>
      </c>
      <c r="E1223" s="4" t="n">
        <v>15.437</v>
      </c>
      <c r="F1223" s="4" t="n">
        <v>610</v>
      </c>
      <c r="H1223" s="5" t="n">
        <f aca="false">H$1+F1223/(24*60)</f>
        <v>38969.8402777778</v>
      </c>
    </row>
    <row r="1224" customFormat="false" ht="15" hidden="false" customHeight="false" outlineLevel="0" collapsed="false">
      <c r="D1224" s="4" t="n">
        <f aca="false">273.15+E1224</f>
        <v>288.6495</v>
      </c>
      <c r="E1224" s="4" t="n">
        <v>15.4995</v>
      </c>
      <c r="F1224" s="4" t="n">
        <v>610.5</v>
      </c>
      <c r="H1224" s="5" t="n">
        <f aca="false">H$1+F1224/(24*60)</f>
        <v>38969.840625</v>
      </c>
    </row>
    <row r="1225" customFormat="false" ht="15" hidden="false" customHeight="false" outlineLevel="0" collapsed="false">
      <c r="D1225" s="4" t="n">
        <f aca="false">273.15+E1225</f>
        <v>288.6495</v>
      </c>
      <c r="E1225" s="4" t="n">
        <v>15.4995</v>
      </c>
      <c r="F1225" s="4" t="n">
        <v>611</v>
      </c>
      <c r="H1225" s="5" t="n">
        <f aca="false">H$1+F1225/(24*60)</f>
        <v>38969.8409722222</v>
      </c>
    </row>
    <row r="1226" customFormat="false" ht="15" hidden="false" customHeight="false" outlineLevel="0" collapsed="false">
      <c r="D1226" s="4" t="n">
        <f aca="false">273.15+E1226</f>
        <v>288.6495</v>
      </c>
      <c r="E1226" s="4" t="n">
        <v>15.4995</v>
      </c>
      <c r="F1226" s="4" t="n">
        <v>611.5</v>
      </c>
      <c r="H1226" s="5" t="n">
        <f aca="false">H$1+F1226/(24*60)</f>
        <v>38969.8413194444</v>
      </c>
    </row>
    <row r="1227" customFormat="false" ht="15" hidden="false" customHeight="false" outlineLevel="0" collapsed="false">
      <c r="D1227" s="4" t="n">
        <f aca="false">273.15+E1227</f>
        <v>288.712</v>
      </c>
      <c r="E1227" s="4" t="n">
        <v>15.562</v>
      </c>
      <c r="F1227" s="4" t="n">
        <v>612</v>
      </c>
      <c r="H1227" s="5" t="n">
        <f aca="false">H$1+F1227/(24*60)</f>
        <v>38969.8416666667</v>
      </c>
    </row>
    <row r="1228" customFormat="false" ht="15" hidden="false" customHeight="false" outlineLevel="0" collapsed="false">
      <c r="D1228" s="4" t="n">
        <f aca="false">273.15+E1228</f>
        <v>288.712</v>
      </c>
      <c r="E1228" s="4" t="n">
        <v>15.562</v>
      </c>
      <c r="F1228" s="4" t="n">
        <v>612.5</v>
      </c>
      <c r="H1228" s="5" t="n">
        <f aca="false">H$1+F1228/(24*60)</f>
        <v>38969.8420138889</v>
      </c>
    </row>
    <row r="1229" customFormat="false" ht="15" hidden="false" customHeight="false" outlineLevel="0" collapsed="false">
      <c r="D1229" s="4" t="n">
        <f aca="false">273.15+E1229</f>
        <v>288.7745</v>
      </c>
      <c r="E1229" s="4" t="n">
        <v>15.6245</v>
      </c>
      <c r="F1229" s="4" t="n">
        <v>613</v>
      </c>
      <c r="H1229" s="5" t="n">
        <f aca="false">H$1+F1229/(24*60)</f>
        <v>38969.8423611111</v>
      </c>
    </row>
    <row r="1230" customFormat="false" ht="15" hidden="false" customHeight="false" outlineLevel="0" collapsed="false">
      <c r="D1230" s="4" t="n">
        <f aca="false">273.15+E1230</f>
        <v>288.7745</v>
      </c>
      <c r="E1230" s="4" t="n">
        <v>15.6245</v>
      </c>
      <c r="F1230" s="4" t="n">
        <v>613.5</v>
      </c>
      <c r="H1230" s="5" t="n">
        <f aca="false">H$1+F1230/(24*60)</f>
        <v>38969.8427083333</v>
      </c>
    </row>
    <row r="1231" customFormat="false" ht="15" hidden="false" customHeight="false" outlineLevel="0" collapsed="false">
      <c r="D1231" s="4" t="n">
        <f aca="false">273.15+E1231</f>
        <v>288.837</v>
      </c>
      <c r="E1231" s="4" t="n">
        <v>15.687</v>
      </c>
      <c r="F1231" s="4" t="n">
        <v>614</v>
      </c>
      <c r="H1231" s="5" t="n">
        <f aca="false">H$1+F1231/(24*60)</f>
        <v>38969.8430555556</v>
      </c>
    </row>
    <row r="1232" customFormat="false" ht="15" hidden="false" customHeight="false" outlineLevel="0" collapsed="false">
      <c r="D1232" s="4" t="n">
        <f aca="false">273.15+E1232</f>
        <v>288.837</v>
      </c>
      <c r="E1232" s="4" t="n">
        <v>15.687</v>
      </c>
      <c r="F1232" s="4" t="n">
        <v>614.5</v>
      </c>
      <c r="H1232" s="5" t="n">
        <f aca="false">H$1+F1232/(24*60)</f>
        <v>38969.8434027778</v>
      </c>
    </row>
    <row r="1233" customFormat="false" ht="15" hidden="false" customHeight="false" outlineLevel="0" collapsed="false">
      <c r="D1233" s="4" t="n">
        <f aca="false">273.15+E1233</f>
        <v>288.837</v>
      </c>
      <c r="E1233" s="4" t="n">
        <v>15.687</v>
      </c>
      <c r="F1233" s="4" t="n">
        <v>615</v>
      </c>
      <c r="H1233" s="5" t="n">
        <f aca="false">H$1+F1233/(24*60)</f>
        <v>38969.84375</v>
      </c>
    </row>
    <row r="1234" customFormat="false" ht="15" hidden="false" customHeight="false" outlineLevel="0" collapsed="false">
      <c r="D1234" s="4" t="n">
        <f aca="false">273.15+E1234</f>
        <v>288.8995</v>
      </c>
      <c r="E1234" s="4" t="n">
        <v>15.7495</v>
      </c>
      <c r="F1234" s="4" t="n">
        <v>615.5</v>
      </c>
      <c r="H1234" s="5" t="n">
        <f aca="false">H$1+F1234/(24*60)</f>
        <v>38969.8440972222</v>
      </c>
    </row>
    <row r="1235" customFormat="false" ht="15" hidden="false" customHeight="false" outlineLevel="0" collapsed="false">
      <c r="D1235" s="4" t="n">
        <f aca="false">273.15+E1235</f>
        <v>288.8995</v>
      </c>
      <c r="E1235" s="4" t="n">
        <v>15.7495</v>
      </c>
      <c r="F1235" s="4" t="n">
        <v>616</v>
      </c>
      <c r="H1235" s="5" t="n">
        <f aca="false">H$1+F1235/(24*60)</f>
        <v>38969.8444444444</v>
      </c>
    </row>
    <row r="1236" customFormat="false" ht="15" hidden="false" customHeight="false" outlineLevel="0" collapsed="false">
      <c r="D1236" s="4" t="n">
        <f aca="false">273.15+E1236</f>
        <v>288.962</v>
      </c>
      <c r="E1236" s="4" t="n">
        <v>15.812</v>
      </c>
      <c r="F1236" s="4" t="n">
        <v>616.5</v>
      </c>
      <c r="H1236" s="5" t="n">
        <f aca="false">H$1+F1236/(24*60)</f>
        <v>38969.8447916667</v>
      </c>
    </row>
    <row r="1237" customFormat="false" ht="15" hidden="false" customHeight="false" outlineLevel="0" collapsed="false">
      <c r="D1237" s="4" t="n">
        <f aca="false">273.15+E1237</f>
        <v>288.962</v>
      </c>
      <c r="E1237" s="4" t="n">
        <v>15.812</v>
      </c>
      <c r="F1237" s="4" t="n">
        <v>617</v>
      </c>
      <c r="H1237" s="5" t="n">
        <f aca="false">H$1+F1237/(24*60)</f>
        <v>38969.8451388889</v>
      </c>
    </row>
    <row r="1238" customFormat="false" ht="15" hidden="false" customHeight="false" outlineLevel="0" collapsed="false">
      <c r="D1238" s="4" t="n">
        <f aca="false">273.15+E1238</f>
        <v>289.0245</v>
      </c>
      <c r="E1238" s="4" t="n">
        <v>15.8745</v>
      </c>
      <c r="F1238" s="4" t="n">
        <v>617.5</v>
      </c>
      <c r="H1238" s="5" t="n">
        <f aca="false">H$1+F1238/(24*60)</f>
        <v>38969.8454861111</v>
      </c>
    </row>
    <row r="1239" customFormat="false" ht="15" hidden="false" customHeight="false" outlineLevel="0" collapsed="false">
      <c r="D1239" s="4" t="n">
        <f aca="false">273.15+E1239</f>
        <v>289.0245</v>
      </c>
      <c r="E1239" s="4" t="n">
        <v>15.8745</v>
      </c>
      <c r="F1239" s="4" t="n">
        <v>618</v>
      </c>
      <c r="H1239" s="5" t="n">
        <f aca="false">H$1+F1239/(24*60)</f>
        <v>38969.8458333333</v>
      </c>
    </row>
    <row r="1240" customFormat="false" ht="15" hidden="false" customHeight="false" outlineLevel="0" collapsed="false">
      <c r="D1240" s="4" t="n">
        <f aca="false">273.15+E1240</f>
        <v>289.0245</v>
      </c>
      <c r="E1240" s="4" t="n">
        <v>15.8745</v>
      </c>
      <c r="F1240" s="4" t="n">
        <v>618.5</v>
      </c>
      <c r="H1240" s="5" t="n">
        <f aca="false">H$1+F1240/(24*60)</f>
        <v>38969.8461805556</v>
      </c>
    </row>
    <row r="1241" customFormat="false" ht="15" hidden="false" customHeight="false" outlineLevel="0" collapsed="false">
      <c r="D1241" s="4" t="n">
        <f aca="false">273.15+E1241</f>
        <v>289.087</v>
      </c>
      <c r="E1241" s="4" t="n">
        <v>15.937</v>
      </c>
      <c r="F1241" s="4" t="n">
        <v>619</v>
      </c>
      <c r="H1241" s="5" t="n">
        <f aca="false">H$1+F1241/(24*60)</f>
        <v>38969.8465277778</v>
      </c>
    </row>
    <row r="1242" customFormat="false" ht="15" hidden="false" customHeight="false" outlineLevel="0" collapsed="false">
      <c r="D1242" s="4" t="n">
        <f aca="false">273.15+E1242</f>
        <v>289.087</v>
      </c>
      <c r="E1242" s="4" t="n">
        <v>15.937</v>
      </c>
      <c r="F1242" s="4" t="n">
        <v>619.5</v>
      </c>
      <c r="H1242" s="5" t="n">
        <f aca="false">H$1+F1242/(24*60)</f>
        <v>38969.846875</v>
      </c>
    </row>
    <row r="1243" customFormat="false" ht="15" hidden="false" customHeight="false" outlineLevel="0" collapsed="false">
      <c r="D1243" s="4" t="n">
        <f aca="false">273.15+E1243</f>
        <v>289.1495</v>
      </c>
      <c r="E1243" s="4" t="n">
        <v>15.9995</v>
      </c>
      <c r="F1243" s="4" t="n">
        <v>620</v>
      </c>
      <c r="H1243" s="5" t="n">
        <f aca="false">H$1+F1243/(24*60)</f>
        <v>38969.8472222222</v>
      </c>
    </row>
    <row r="1244" customFormat="false" ht="15" hidden="false" customHeight="false" outlineLevel="0" collapsed="false">
      <c r="D1244" s="4" t="n">
        <f aca="false">273.15+E1244</f>
        <v>289.1495</v>
      </c>
      <c r="E1244" s="4" t="n">
        <v>15.9995</v>
      </c>
      <c r="F1244" s="4" t="n">
        <v>620.5</v>
      </c>
      <c r="H1244" s="5" t="n">
        <f aca="false">H$1+F1244/(24*60)</f>
        <v>38969.8475694444</v>
      </c>
    </row>
    <row r="1245" customFormat="false" ht="15" hidden="false" customHeight="false" outlineLevel="0" collapsed="false">
      <c r="D1245" s="4" t="n">
        <f aca="false">273.15+E1245</f>
        <v>289.212</v>
      </c>
      <c r="E1245" s="4" t="n">
        <v>16.062</v>
      </c>
      <c r="F1245" s="4" t="n">
        <v>621</v>
      </c>
      <c r="H1245" s="5" t="n">
        <f aca="false">H$1+F1245/(24*60)</f>
        <v>38969.8479166667</v>
      </c>
    </row>
    <row r="1246" customFormat="false" ht="15" hidden="false" customHeight="false" outlineLevel="0" collapsed="false">
      <c r="D1246" s="4" t="n">
        <f aca="false">273.15+E1246</f>
        <v>289.212</v>
      </c>
      <c r="E1246" s="4" t="n">
        <v>16.062</v>
      </c>
      <c r="F1246" s="4" t="n">
        <v>621.5</v>
      </c>
      <c r="H1246" s="5" t="n">
        <f aca="false">H$1+F1246/(24*60)</f>
        <v>38969.8482638889</v>
      </c>
    </row>
    <row r="1247" customFormat="false" ht="15" hidden="false" customHeight="false" outlineLevel="0" collapsed="false">
      <c r="D1247" s="4" t="n">
        <f aca="false">273.15+E1247</f>
        <v>289.212</v>
      </c>
      <c r="E1247" s="4" t="n">
        <v>16.062</v>
      </c>
      <c r="F1247" s="4" t="n">
        <v>622</v>
      </c>
      <c r="H1247" s="5" t="n">
        <f aca="false">H$1+F1247/(24*60)</f>
        <v>38969.8486111111</v>
      </c>
    </row>
    <row r="1248" customFormat="false" ht="15" hidden="false" customHeight="false" outlineLevel="0" collapsed="false">
      <c r="D1248" s="4" t="n">
        <f aca="false">273.15+E1248</f>
        <v>289.2745</v>
      </c>
      <c r="E1248" s="4" t="n">
        <v>16.1245</v>
      </c>
      <c r="F1248" s="4" t="n">
        <v>622.5</v>
      </c>
      <c r="H1248" s="5" t="n">
        <f aca="false">H$1+F1248/(24*60)</f>
        <v>38969.8489583333</v>
      </c>
    </row>
    <row r="1249" customFormat="false" ht="15" hidden="false" customHeight="false" outlineLevel="0" collapsed="false">
      <c r="D1249" s="4" t="n">
        <f aca="false">273.15+E1249</f>
        <v>289.2745</v>
      </c>
      <c r="E1249" s="4" t="n">
        <v>16.1245</v>
      </c>
      <c r="F1249" s="4" t="n">
        <v>623</v>
      </c>
      <c r="H1249" s="5" t="n">
        <f aca="false">H$1+F1249/(24*60)</f>
        <v>38969.8493055556</v>
      </c>
    </row>
    <row r="1250" customFormat="false" ht="15" hidden="false" customHeight="false" outlineLevel="0" collapsed="false">
      <c r="D1250" s="4" t="n">
        <f aca="false">273.15+E1250</f>
        <v>289.337</v>
      </c>
      <c r="E1250" s="4" t="n">
        <v>16.187</v>
      </c>
      <c r="F1250" s="4" t="n">
        <v>623.5</v>
      </c>
      <c r="H1250" s="5" t="n">
        <f aca="false">H$1+F1250/(24*60)</f>
        <v>38969.8496527778</v>
      </c>
    </row>
    <row r="1251" customFormat="false" ht="15" hidden="false" customHeight="false" outlineLevel="0" collapsed="false">
      <c r="D1251" s="4" t="n">
        <f aca="false">273.15+E1251</f>
        <v>289.337</v>
      </c>
      <c r="E1251" s="4" t="n">
        <v>16.187</v>
      </c>
      <c r="F1251" s="4" t="n">
        <v>624</v>
      </c>
      <c r="H1251" s="5" t="n">
        <f aca="false">H$1+F1251/(24*60)</f>
        <v>38969.85</v>
      </c>
    </row>
    <row r="1252" customFormat="false" ht="15" hidden="false" customHeight="false" outlineLevel="0" collapsed="false">
      <c r="D1252" s="4" t="n">
        <f aca="false">273.15+E1252</f>
        <v>289.337</v>
      </c>
      <c r="E1252" s="4" t="n">
        <v>16.187</v>
      </c>
      <c r="F1252" s="4" t="n">
        <v>624.5</v>
      </c>
      <c r="H1252" s="5" t="n">
        <f aca="false">H$1+F1252/(24*60)</f>
        <v>38969.8503472222</v>
      </c>
    </row>
    <row r="1253" customFormat="false" ht="15" hidden="false" customHeight="false" outlineLevel="0" collapsed="false">
      <c r="D1253" s="4" t="n">
        <f aca="false">273.15+E1253</f>
        <v>289.3995</v>
      </c>
      <c r="E1253" s="4" t="n">
        <v>16.2495</v>
      </c>
      <c r="F1253" s="4" t="n">
        <v>625</v>
      </c>
      <c r="H1253" s="5" t="n">
        <f aca="false">H$1+F1253/(24*60)</f>
        <v>38969.8506944444</v>
      </c>
    </row>
    <row r="1254" customFormat="false" ht="15" hidden="false" customHeight="false" outlineLevel="0" collapsed="false">
      <c r="D1254" s="4" t="n">
        <f aca="false">273.15+E1254</f>
        <v>289.3995</v>
      </c>
      <c r="E1254" s="4" t="n">
        <v>16.2495</v>
      </c>
      <c r="F1254" s="4" t="n">
        <v>625.5</v>
      </c>
      <c r="H1254" s="5" t="n">
        <f aca="false">H$1+F1254/(24*60)</f>
        <v>38969.8510416667</v>
      </c>
    </row>
    <row r="1255" customFormat="false" ht="15" hidden="false" customHeight="false" outlineLevel="0" collapsed="false">
      <c r="D1255" s="4" t="n">
        <f aca="false">273.15+E1255</f>
        <v>289.462</v>
      </c>
      <c r="E1255" s="4" t="n">
        <v>16.312</v>
      </c>
      <c r="F1255" s="4" t="n">
        <v>626</v>
      </c>
      <c r="H1255" s="5" t="n">
        <f aca="false">H$1+F1255/(24*60)</f>
        <v>38969.8513888889</v>
      </c>
    </row>
    <row r="1256" customFormat="false" ht="15" hidden="false" customHeight="false" outlineLevel="0" collapsed="false">
      <c r="D1256" s="4" t="n">
        <f aca="false">273.15+E1256</f>
        <v>289.462</v>
      </c>
      <c r="E1256" s="4" t="n">
        <v>16.312</v>
      </c>
      <c r="F1256" s="4" t="n">
        <v>626.5</v>
      </c>
      <c r="H1256" s="5" t="n">
        <f aca="false">H$1+F1256/(24*60)</f>
        <v>38969.8517361111</v>
      </c>
    </row>
    <row r="1257" customFormat="false" ht="15" hidden="false" customHeight="false" outlineLevel="0" collapsed="false">
      <c r="D1257" s="4" t="n">
        <f aca="false">273.15+E1257</f>
        <v>289.462</v>
      </c>
      <c r="E1257" s="4" t="n">
        <v>16.312</v>
      </c>
      <c r="F1257" s="4" t="n">
        <v>627</v>
      </c>
      <c r="H1257" s="5" t="n">
        <f aca="false">H$1+F1257/(24*60)</f>
        <v>38969.8520833333</v>
      </c>
    </row>
    <row r="1258" customFormat="false" ht="15" hidden="false" customHeight="false" outlineLevel="0" collapsed="false">
      <c r="D1258" s="4" t="n">
        <f aca="false">273.15+E1258</f>
        <v>289.5245</v>
      </c>
      <c r="E1258" s="4" t="n">
        <v>16.3745</v>
      </c>
      <c r="F1258" s="4" t="n">
        <v>627.5</v>
      </c>
      <c r="H1258" s="5" t="n">
        <f aca="false">H$1+F1258/(24*60)</f>
        <v>38969.8524305556</v>
      </c>
    </row>
    <row r="1259" customFormat="false" ht="15" hidden="false" customHeight="false" outlineLevel="0" collapsed="false">
      <c r="D1259" s="4" t="n">
        <f aca="false">273.15+E1259</f>
        <v>289.5245</v>
      </c>
      <c r="E1259" s="4" t="n">
        <v>16.3745</v>
      </c>
      <c r="F1259" s="4" t="n">
        <v>628</v>
      </c>
      <c r="H1259" s="5" t="n">
        <f aca="false">H$1+F1259/(24*60)</f>
        <v>38969.8527777778</v>
      </c>
    </row>
    <row r="1260" customFormat="false" ht="15" hidden="false" customHeight="false" outlineLevel="0" collapsed="false">
      <c r="D1260" s="4" t="n">
        <f aca="false">273.15+E1260</f>
        <v>289.587</v>
      </c>
      <c r="E1260" s="4" t="n">
        <v>16.437</v>
      </c>
      <c r="F1260" s="4" t="n">
        <v>628.5</v>
      </c>
      <c r="H1260" s="5" t="n">
        <f aca="false">H$1+F1260/(24*60)</f>
        <v>38969.853125</v>
      </c>
    </row>
    <row r="1261" customFormat="false" ht="15" hidden="false" customHeight="false" outlineLevel="0" collapsed="false">
      <c r="D1261" s="4" t="n">
        <f aca="false">273.15+E1261</f>
        <v>289.587</v>
      </c>
      <c r="E1261" s="4" t="n">
        <v>16.437</v>
      </c>
      <c r="F1261" s="4" t="n">
        <v>629</v>
      </c>
      <c r="H1261" s="5" t="n">
        <f aca="false">H$1+F1261/(24*60)</f>
        <v>38969.8534722222</v>
      </c>
    </row>
    <row r="1262" customFormat="false" ht="15" hidden="false" customHeight="false" outlineLevel="0" collapsed="false">
      <c r="D1262" s="4" t="n">
        <f aca="false">273.15+E1262</f>
        <v>289.6495</v>
      </c>
      <c r="E1262" s="4" t="n">
        <v>16.4995</v>
      </c>
      <c r="F1262" s="4" t="n">
        <v>629.5</v>
      </c>
      <c r="H1262" s="5" t="n">
        <f aca="false">H$1+F1262/(24*60)</f>
        <v>38969.8538194444</v>
      </c>
    </row>
    <row r="1263" customFormat="false" ht="15" hidden="false" customHeight="false" outlineLevel="0" collapsed="false">
      <c r="D1263" s="4" t="n">
        <f aca="false">273.15+E1263</f>
        <v>289.6495</v>
      </c>
      <c r="E1263" s="4" t="n">
        <v>16.4995</v>
      </c>
      <c r="F1263" s="4" t="n">
        <v>630</v>
      </c>
      <c r="H1263" s="5" t="n">
        <f aca="false">H$1+F1263/(24*60)</f>
        <v>38969.8541666667</v>
      </c>
    </row>
    <row r="1264" customFormat="false" ht="15" hidden="false" customHeight="false" outlineLevel="0" collapsed="false">
      <c r="D1264" s="4" t="n">
        <f aca="false">273.15+E1264</f>
        <v>289.6495</v>
      </c>
      <c r="E1264" s="4" t="n">
        <v>16.4995</v>
      </c>
      <c r="F1264" s="4" t="n">
        <v>630.5</v>
      </c>
      <c r="H1264" s="5" t="n">
        <f aca="false">H$1+F1264/(24*60)</f>
        <v>38969.8545138889</v>
      </c>
    </row>
    <row r="1265" customFormat="false" ht="15" hidden="false" customHeight="false" outlineLevel="0" collapsed="false">
      <c r="D1265" s="4" t="n">
        <f aca="false">273.15+E1265</f>
        <v>289.712</v>
      </c>
      <c r="E1265" s="4" t="n">
        <v>16.562</v>
      </c>
      <c r="F1265" s="4" t="n">
        <v>631</v>
      </c>
      <c r="H1265" s="5" t="n">
        <f aca="false">H$1+F1265/(24*60)</f>
        <v>38969.8548611111</v>
      </c>
    </row>
    <row r="1266" customFormat="false" ht="15" hidden="false" customHeight="false" outlineLevel="0" collapsed="false">
      <c r="D1266" s="4" t="n">
        <f aca="false">273.15+E1266</f>
        <v>289.712</v>
      </c>
      <c r="E1266" s="4" t="n">
        <v>16.562</v>
      </c>
      <c r="F1266" s="4" t="n">
        <v>631.5</v>
      </c>
      <c r="H1266" s="5" t="n">
        <f aca="false">H$1+F1266/(24*60)</f>
        <v>38969.8552083333</v>
      </c>
    </row>
    <row r="1267" customFormat="false" ht="15" hidden="false" customHeight="false" outlineLevel="0" collapsed="false">
      <c r="D1267" s="4" t="n">
        <f aca="false">273.15+E1267</f>
        <v>289.712</v>
      </c>
      <c r="E1267" s="4" t="n">
        <v>16.562</v>
      </c>
      <c r="F1267" s="4" t="n">
        <v>632</v>
      </c>
      <c r="H1267" s="5" t="n">
        <f aca="false">H$1+F1267/(24*60)</f>
        <v>38969.8555555556</v>
      </c>
    </row>
    <row r="1268" customFormat="false" ht="15" hidden="false" customHeight="false" outlineLevel="0" collapsed="false">
      <c r="D1268" s="4" t="n">
        <f aca="false">273.15+E1268</f>
        <v>289.7745</v>
      </c>
      <c r="E1268" s="4" t="n">
        <v>16.6245</v>
      </c>
      <c r="F1268" s="4" t="n">
        <v>632.5</v>
      </c>
      <c r="H1268" s="5" t="n">
        <f aca="false">H$1+F1268/(24*60)</f>
        <v>38969.8559027778</v>
      </c>
    </row>
    <row r="1269" customFormat="false" ht="15" hidden="false" customHeight="false" outlineLevel="0" collapsed="false">
      <c r="D1269" s="4" t="n">
        <f aca="false">273.15+E1269</f>
        <v>289.7745</v>
      </c>
      <c r="E1269" s="4" t="n">
        <v>16.6245</v>
      </c>
      <c r="F1269" s="4" t="n">
        <v>633</v>
      </c>
      <c r="H1269" s="5" t="n">
        <f aca="false">H$1+F1269/(24*60)</f>
        <v>38969.85625</v>
      </c>
    </row>
    <row r="1270" customFormat="false" ht="15" hidden="false" customHeight="false" outlineLevel="0" collapsed="false">
      <c r="D1270" s="4" t="n">
        <f aca="false">273.15+E1270</f>
        <v>289.837</v>
      </c>
      <c r="E1270" s="4" t="n">
        <v>16.687</v>
      </c>
      <c r="F1270" s="4" t="n">
        <v>633.5</v>
      </c>
      <c r="H1270" s="5" t="n">
        <f aca="false">H$1+F1270/(24*60)</f>
        <v>38969.8565972222</v>
      </c>
    </row>
    <row r="1271" customFormat="false" ht="15" hidden="false" customHeight="false" outlineLevel="0" collapsed="false">
      <c r="D1271" s="4" t="n">
        <f aca="false">273.15+E1271</f>
        <v>289.837</v>
      </c>
      <c r="E1271" s="4" t="n">
        <v>16.687</v>
      </c>
      <c r="F1271" s="4" t="n">
        <v>634</v>
      </c>
      <c r="H1271" s="5" t="n">
        <f aca="false">H$1+F1271/(24*60)</f>
        <v>38969.8569444444</v>
      </c>
    </row>
    <row r="1272" customFormat="false" ht="15" hidden="false" customHeight="false" outlineLevel="0" collapsed="false">
      <c r="D1272" s="4" t="n">
        <f aca="false">273.15+E1272</f>
        <v>289.837</v>
      </c>
      <c r="E1272" s="4" t="n">
        <v>16.687</v>
      </c>
      <c r="F1272" s="4" t="n">
        <v>634.5</v>
      </c>
      <c r="H1272" s="5" t="n">
        <f aca="false">H$1+F1272/(24*60)</f>
        <v>38969.8572916667</v>
      </c>
    </row>
    <row r="1273" customFormat="false" ht="15" hidden="false" customHeight="false" outlineLevel="0" collapsed="false">
      <c r="D1273" s="4" t="n">
        <f aca="false">273.15+E1273</f>
        <v>289.8995</v>
      </c>
      <c r="E1273" s="4" t="n">
        <v>16.7495</v>
      </c>
      <c r="F1273" s="4" t="n">
        <v>635</v>
      </c>
      <c r="H1273" s="5" t="n">
        <f aca="false">H$1+F1273/(24*60)</f>
        <v>38969.8576388889</v>
      </c>
    </row>
    <row r="1274" customFormat="false" ht="15" hidden="false" customHeight="false" outlineLevel="0" collapsed="false">
      <c r="D1274" s="4" t="n">
        <f aca="false">273.15+E1274</f>
        <v>289.8995</v>
      </c>
      <c r="E1274" s="4" t="n">
        <v>16.7495</v>
      </c>
      <c r="F1274" s="4" t="n">
        <v>635.5</v>
      </c>
      <c r="H1274" s="5" t="n">
        <f aca="false">H$1+F1274/(24*60)</f>
        <v>38969.8579861111</v>
      </c>
    </row>
    <row r="1275" customFormat="false" ht="15" hidden="false" customHeight="false" outlineLevel="0" collapsed="false">
      <c r="D1275" s="4" t="n">
        <f aca="false">273.15+E1275</f>
        <v>289.8995</v>
      </c>
      <c r="E1275" s="4" t="n">
        <v>16.7495</v>
      </c>
      <c r="F1275" s="4" t="n">
        <v>636</v>
      </c>
      <c r="H1275" s="5" t="n">
        <f aca="false">H$1+F1275/(24*60)</f>
        <v>38969.8583333333</v>
      </c>
    </row>
    <row r="1276" customFormat="false" ht="15" hidden="false" customHeight="false" outlineLevel="0" collapsed="false">
      <c r="D1276" s="4" t="n">
        <f aca="false">273.15+E1276</f>
        <v>289.962</v>
      </c>
      <c r="E1276" s="4" t="n">
        <v>16.812</v>
      </c>
      <c r="F1276" s="4" t="n">
        <v>636.5</v>
      </c>
      <c r="H1276" s="5" t="n">
        <f aca="false">H$1+F1276/(24*60)</f>
        <v>38969.8586805556</v>
      </c>
    </row>
    <row r="1277" customFormat="false" ht="15" hidden="false" customHeight="false" outlineLevel="0" collapsed="false">
      <c r="D1277" s="4" t="n">
        <f aca="false">273.15+E1277</f>
        <v>289.962</v>
      </c>
      <c r="E1277" s="4" t="n">
        <v>16.812</v>
      </c>
      <c r="F1277" s="4" t="n">
        <v>637</v>
      </c>
      <c r="H1277" s="5" t="n">
        <f aca="false">H$1+F1277/(24*60)</f>
        <v>38969.8590277778</v>
      </c>
    </row>
    <row r="1278" customFormat="false" ht="15" hidden="false" customHeight="false" outlineLevel="0" collapsed="false">
      <c r="D1278" s="4" t="n">
        <f aca="false">273.15+E1278</f>
        <v>290.0245</v>
      </c>
      <c r="E1278" s="4" t="n">
        <v>16.8745</v>
      </c>
      <c r="F1278" s="4" t="n">
        <v>637.5</v>
      </c>
      <c r="H1278" s="5" t="n">
        <f aca="false">H$1+F1278/(24*60)</f>
        <v>38969.859375</v>
      </c>
    </row>
    <row r="1279" customFormat="false" ht="15" hidden="false" customHeight="false" outlineLevel="0" collapsed="false">
      <c r="D1279" s="4" t="n">
        <f aca="false">273.15+E1279</f>
        <v>290.0245</v>
      </c>
      <c r="E1279" s="4" t="n">
        <v>16.8745</v>
      </c>
      <c r="F1279" s="4" t="n">
        <v>638</v>
      </c>
      <c r="H1279" s="5" t="n">
        <f aca="false">H$1+F1279/(24*60)</f>
        <v>38969.8597222222</v>
      </c>
    </row>
    <row r="1280" customFormat="false" ht="15" hidden="false" customHeight="false" outlineLevel="0" collapsed="false">
      <c r="D1280" s="4" t="n">
        <f aca="false">273.15+E1280</f>
        <v>290.0245</v>
      </c>
      <c r="E1280" s="4" t="n">
        <v>16.8745</v>
      </c>
      <c r="F1280" s="4" t="n">
        <v>638.5</v>
      </c>
      <c r="H1280" s="5" t="n">
        <f aca="false">H$1+F1280/(24*60)</f>
        <v>38969.8600694444</v>
      </c>
    </row>
    <row r="1281" customFormat="false" ht="15" hidden="false" customHeight="false" outlineLevel="0" collapsed="false">
      <c r="D1281" s="4" t="n">
        <f aca="false">273.15+E1281</f>
        <v>290.087</v>
      </c>
      <c r="E1281" s="4" t="n">
        <v>16.937</v>
      </c>
      <c r="F1281" s="4" t="n">
        <v>639</v>
      </c>
      <c r="H1281" s="5" t="n">
        <f aca="false">H$1+F1281/(24*60)</f>
        <v>38969.8604166667</v>
      </c>
    </row>
    <row r="1282" customFormat="false" ht="15" hidden="false" customHeight="false" outlineLevel="0" collapsed="false">
      <c r="D1282" s="4" t="n">
        <f aca="false">273.15+E1282</f>
        <v>290.087</v>
      </c>
      <c r="E1282" s="4" t="n">
        <v>16.937</v>
      </c>
      <c r="F1282" s="4" t="n">
        <v>639.5</v>
      </c>
      <c r="H1282" s="5" t="n">
        <f aca="false">H$1+F1282/(24*60)</f>
        <v>38969.8607638889</v>
      </c>
    </row>
    <row r="1283" customFormat="false" ht="15" hidden="false" customHeight="false" outlineLevel="0" collapsed="false">
      <c r="D1283" s="4" t="n">
        <f aca="false">273.15+E1283</f>
        <v>290.087</v>
      </c>
      <c r="E1283" s="4" t="n">
        <v>16.937</v>
      </c>
      <c r="F1283" s="4" t="n">
        <v>640</v>
      </c>
      <c r="H1283" s="5" t="n">
        <f aca="false">H$1+F1283/(24*60)</f>
        <v>38969.8611111111</v>
      </c>
    </row>
    <row r="1284" customFormat="false" ht="15" hidden="false" customHeight="false" outlineLevel="0" collapsed="false">
      <c r="D1284" s="4" t="n">
        <f aca="false">273.15+E1284</f>
        <v>290.1495</v>
      </c>
      <c r="E1284" s="4" t="n">
        <v>16.9995</v>
      </c>
      <c r="F1284" s="4" t="n">
        <v>640.5</v>
      </c>
      <c r="H1284" s="5" t="n">
        <f aca="false">H$1+F1284/(24*60)</f>
        <v>38969.8614583333</v>
      </c>
    </row>
    <row r="1285" customFormat="false" ht="15" hidden="false" customHeight="false" outlineLevel="0" collapsed="false">
      <c r="D1285" s="4" t="n">
        <f aca="false">273.15+E1285</f>
        <v>290.1495</v>
      </c>
      <c r="E1285" s="4" t="n">
        <v>16.9995</v>
      </c>
      <c r="F1285" s="4" t="n">
        <v>641</v>
      </c>
      <c r="H1285" s="5" t="n">
        <f aca="false">H$1+F1285/(24*60)</f>
        <v>38969.8618055556</v>
      </c>
    </row>
    <row r="1286" customFormat="false" ht="15" hidden="false" customHeight="false" outlineLevel="0" collapsed="false">
      <c r="D1286" s="4" t="n">
        <f aca="false">273.15+E1286</f>
        <v>290.1495</v>
      </c>
      <c r="E1286" s="4" t="n">
        <v>16.9995</v>
      </c>
      <c r="F1286" s="4" t="n">
        <v>641.5</v>
      </c>
      <c r="H1286" s="5" t="n">
        <f aca="false">H$1+F1286/(24*60)</f>
        <v>38969.8621527778</v>
      </c>
    </row>
    <row r="1287" customFormat="false" ht="15" hidden="false" customHeight="false" outlineLevel="0" collapsed="false">
      <c r="D1287" s="4" t="n">
        <f aca="false">273.15+E1287</f>
        <v>290.212</v>
      </c>
      <c r="E1287" s="4" t="n">
        <v>17.062</v>
      </c>
      <c r="F1287" s="4" t="n">
        <v>642</v>
      </c>
      <c r="H1287" s="5" t="n">
        <f aca="false">H$1+F1287/(24*60)</f>
        <v>38969.8625</v>
      </c>
    </row>
    <row r="1288" customFormat="false" ht="15" hidden="false" customHeight="false" outlineLevel="0" collapsed="false">
      <c r="D1288" s="4" t="n">
        <f aca="false">273.15+E1288</f>
        <v>290.212</v>
      </c>
      <c r="E1288" s="4" t="n">
        <v>17.062</v>
      </c>
      <c r="F1288" s="4" t="n">
        <v>642.5</v>
      </c>
      <c r="H1288" s="5" t="n">
        <f aca="false">H$1+F1288/(24*60)</f>
        <v>38969.8628472222</v>
      </c>
    </row>
    <row r="1289" customFormat="false" ht="15" hidden="false" customHeight="false" outlineLevel="0" collapsed="false">
      <c r="D1289" s="4" t="n">
        <f aca="false">273.15+E1289</f>
        <v>290.2745</v>
      </c>
      <c r="E1289" s="4" t="n">
        <v>17.1245</v>
      </c>
      <c r="F1289" s="4" t="n">
        <v>643</v>
      </c>
      <c r="H1289" s="5" t="n">
        <f aca="false">H$1+F1289/(24*60)</f>
        <v>38969.8631944444</v>
      </c>
    </row>
    <row r="1290" customFormat="false" ht="15" hidden="false" customHeight="false" outlineLevel="0" collapsed="false">
      <c r="D1290" s="4" t="n">
        <f aca="false">273.15+E1290</f>
        <v>290.2745</v>
      </c>
      <c r="E1290" s="4" t="n">
        <v>17.1245</v>
      </c>
      <c r="F1290" s="4" t="n">
        <v>643.5</v>
      </c>
      <c r="H1290" s="5" t="n">
        <f aca="false">H$1+F1290/(24*60)</f>
        <v>38969.8635416667</v>
      </c>
    </row>
    <row r="1291" customFormat="false" ht="15" hidden="false" customHeight="false" outlineLevel="0" collapsed="false">
      <c r="D1291" s="4" t="n">
        <f aca="false">273.15+E1291</f>
        <v>290.2745</v>
      </c>
      <c r="E1291" s="4" t="n">
        <v>17.1245</v>
      </c>
      <c r="F1291" s="4" t="n">
        <v>644</v>
      </c>
      <c r="H1291" s="5" t="n">
        <f aca="false">H$1+F1291/(24*60)</f>
        <v>38969.8638888889</v>
      </c>
    </row>
    <row r="1292" customFormat="false" ht="15" hidden="false" customHeight="false" outlineLevel="0" collapsed="false">
      <c r="D1292" s="4" t="n">
        <f aca="false">273.15+E1292</f>
        <v>290.337</v>
      </c>
      <c r="E1292" s="4" t="n">
        <v>17.187</v>
      </c>
      <c r="F1292" s="4" t="n">
        <v>644.5</v>
      </c>
      <c r="H1292" s="5" t="n">
        <f aca="false">H$1+F1292/(24*60)</f>
        <v>38969.8642361111</v>
      </c>
    </row>
    <row r="1293" customFormat="false" ht="15" hidden="false" customHeight="false" outlineLevel="0" collapsed="false">
      <c r="D1293" s="4" t="n">
        <f aca="false">273.15+E1293</f>
        <v>290.337</v>
      </c>
      <c r="E1293" s="4" t="n">
        <v>17.187</v>
      </c>
      <c r="F1293" s="4" t="n">
        <v>645</v>
      </c>
      <c r="H1293" s="5" t="n">
        <f aca="false">H$1+F1293/(24*60)</f>
        <v>38969.8645833333</v>
      </c>
    </row>
    <row r="1294" customFormat="false" ht="15" hidden="false" customHeight="false" outlineLevel="0" collapsed="false">
      <c r="D1294" s="4" t="n">
        <f aca="false">273.15+E1294</f>
        <v>290.337</v>
      </c>
      <c r="E1294" s="4" t="n">
        <v>17.187</v>
      </c>
      <c r="F1294" s="4" t="n">
        <v>645.5</v>
      </c>
      <c r="H1294" s="5" t="n">
        <f aca="false">H$1+F1294/(24*60)</f>
        <v>38969.8649305556</v>
      </c>
    </row>
    <row r="1295" customFormat="false" ht="15" hidden="false" customHeight="false" outlineLevel="0" collapsed="false">
      <c r="D1295" s="4" t="n">
        <f aca="false">273.15+E1295</f>
        <v>290.3995</v>
      </c>
      <c r="E1295" s="4" t="n">
        <v>17.2495</v>
      </c>
      <c r="F1295" s="4" t="n">
        <v>646</v>
      </c>
      <c r="H1295" s="5" t="n">
        <f aca="false">H$1+F1295/(24*60)</f>
        <v>38969.8652777778</v>
      </c>
    </row>
    <row r="1296" customFormat="false" ht="15" hidden="false" customHeight="false" outlineLevel="0" collapsed="false">
      <c r="D1296" s="4" t="n">
        <f aca="false">273.15+E1296</f>
        <v>290.3995</v>
      </c>
      <c r="E1296" s="4" t="n">
        <v>17.2495</v>
      </c>
      <c r="F1296" s="4" t="n">
        <v>646.5</v>
      </c>
      <c r="H1296" s="5" t="n">
        <f aca="false">H$1+F1296/(24*60)</f>
        <v>38969.865625</v>
      </c>
    </row>
    <row r="1297" customFormat="false" ht="15" hidden="false" customHeight="false" outlineLevel="0" collapsed="false">
      <c r="D1297" s="4" t="n">
        <f aca="false">273.15+E1297</f>
        <v>290.3995</v>
      </c>
      <c r="E1297" s="4" t="n">
        <v>17.2495</v>
      </c>
      <c r="F1297" s="4" t="n">
        <v>647</v>
      </c>
      <c r="H1297" s="5" t="n">
        <f aca="false">H$1+F1297/(24*60)</f>
        <v>38969.8659722222</v>
      </c>
    </row>
    <row r="1298" customFormat="false" ht="15" hidden="false" customHeight="false" outlineLevel="0" collapsed="false">
      <c r="D1298" s="4" t="n">
        <f aca="false">273.15+E1298</f>
        <v>290.462</v>
      </c>
      <c r="E1298" s="4" t="n">
        <v>17.312</v>
      </c>
      <c r="F1298" s="4" t="n">
        <v>647.5</v>
      </c>
      <c r="H1298" s="5" t="n">
        <f aca="false">H$1+F1298/(24*60)</f>
        <v>38969.8663194444</v>
      </c>
    </row>
    <row r="1299" customFormat="false" ht="15" hidden="false" customHeight="false" outlineLevel="0" collapsed="false">
      <c r="D1299" s="4" t="n">
        <f aca="false">273.15+E1299</f>
        <v>290.462</v>
      </c>
      <c r="E1299" s="4" t="n">
        <v>17.312</v>
      </c>
      <c r="F1299" s="4" t="n">
        <v>648</v>
      </c>
      <c r="H1299" s="5" t="n">
        <f aca="false">H$1+F1299/(24*60)</f>
        <v>38969.8666666667</v>
      </c>
    </row>
    <row r="1300" customFormat="false" ht="15" hidden="false" customHeight="false" outlineLevel="0" collapsed="false">
      <c r="D1300" s="4" t="n">
        <f aca="false">273.15+E1300</f>
        <v>290.462</v>
      </c>
      <c r="E1300" s="4" t="n">
        <v>17.312</v>
      </c>
      <c r="F1300" s="4" t="n">
        <v>648.5</v>
      </c>
      <c r="H1300" s="5" t="n">
        <f aca="false">H$1+F1300/(24*60)</f>
        <v>38969.8670138889</v>
      </c>
    </row>
    <row r="1301" customFormat="false" ht="15" hidden="false" customHeight="false" outlineLevel="0" collapsed="false">
      <c r="D1301" s="4" t="n">
        <f aca="false">273.15+E1301</f>
        <v>290.5245</v>
      </c>
      <c r="E1301" s="4" t="n">
        <v>17.3745</v>
      </c>
      <c r="F1301" s="4" t="n">
        <v>649</v>
      </c>
      <c r="H1301" s="5" t="n">
        <f aca="false">H$1+F1301/(24*60)</f>
        <v>38969.8673611111</v>
      </c>
    </row>
    <row r="1302" customFormat="false" ht="15" hidden="false" customHeight="false" outlineLevel="0" collapsed="false">
      <c r="D1302" s="4" t="n">
        <f aca="false">273.15+E1302</f>
        <v>290.5245</v>
      </c>
      <c r="E1302" s="4" t="n">
        <v>17.3745</v>
      </c>
      <c r="F1302" s="4" t="n">
        <v>649.5</v>
      </c>
      <c r="H1302" s="5" t="n">
        <f aca="false">H$1+F1302/(24*60)</f>
        <v>38969.8677083333</v>
      </c>
    </row>
    <row r="1303" customFormat="false" ht="15" hidden="false" customHeight="false" outlineLevel="0" collapsed="false">
      <c r="D1303" s="4" t="n">
        <f aca="false">273.15+E1303</f>
        <v>290.5245</v>
      </c>
      <c r="E1303" s="4" t="n">
        <v>17.3745</v>
      </c>
      <c r="F1303" s="4" t="n">
        <v>650</v>
      </c>
      <c r="H1303" s="5" t="n">
        <f aca="false">H$1+F1303/(24*60)</f>
        <v>38969.8680555556</v>
      </c>
    </row>
    <row r="1304" customFormat="false" ht="15" hidden="false" customHeight="false" outlineLevel="0" collapsed="false">
      <c r="D1304" s="4" t="n">
        <f aca="false">273.15+E1304</f>
        <v>290.587</v>
      </c>
      <c r="E1304" s="4" t="n">
        <v>17.437</v>
      </c>
      <c r="F1304" s="4" t="n">
        <v>650.5</v>
      </c>
      <c r="H1304" s="5" t="n">
        <f aca="false">H$1+F1304/(24*60)</f>
        <v>38969.8684027778</v>
      </c>
    </row>
    <row r="1305" customFormat="false" ht="15" hidden="false" customHeight="false" outlineLevel="0" collapsed="false">
      <c r="D1305" s="4" t="n">
        <f aca="false">273.15+E1305</f>
        <v>290.587</v>
      </c>
      <c r="E1305" s="4" t="n">
        <v>17.437</v>
      </c>
      <c r="F1305" s="4" t="n">
        <v>651</v>
      </c>
      <c r="H1305" s="5" t="n">
        <f aca="false">H$1+F1305/(24*60)</f>
        <v>38969.86875</v>
      </c>
    </row>
    <row r="1306" customFormat="false" ht="15" hidden="false" customHeight="false" outlineLevel="0" collapsed="false">
      <c r="D1306" s="4" t="n">
        <f aca="false">273.15+E1306</f>
        <v>290.587</v>
      </c>
      <c r="E1306" s="4" t="n">
        <v>17.437</v>
      </c>
      <c r="F1306" s="4" t="n">
        <v>651.5</v>
      </c>
      <c r="H1306" s="5" t="n">
        <f aca="false">H$1+F1306/(24*60)</f>
        <v>38969.8690972222</v>
      </c>
    </row>
    <row r="1307" customFormat="false" ht="15" hidden="false" customHeight="false" outlineLevel="0" collapsed="false">
      <c r="D1307" s="4" t="n">
        <f aca="false">273.15+E1307</f>
        <v>290.6495</v>
      </c>
      <c r="E1307" s="4" t="n">
        <v>17.4995</v>
      </c>
      <c r="F1307" s="4" t="n">
        <v>652</v>
      </c>
      <c r="H1307" s="5" t="n">
        <f aca="false">H$1+F1307/(24*60)</f>
        <v>38969.8694444444</v>
      </c>
    </row>
    <row r="1308" customFormat="false" ht="15" hidden="false" customHeight="false" outlineLevel="0" collapsed="false">
      <c r="D1308" s="4" t="n">
        <f aca="false">273.15+E1308</f>
        <v>290.6495</v>
      </c>
      <c r="E1308" s="4" t="n">
        <v>17.4995</v>
      </c>
      <c r="F1308" s="4" t="n">
        <v>652.5</v>
      </c>
      <c r="H1308" s="5" t="n">
        <f aca="false">H$1+F1308/(24*60)</f>
        <v>38969.8697916667</v>
      </c>
    </row>
    <row r="1309" customFormat="false" ht="15" hidden="false" customHeight="false" outlineLevel="0" collapsed="false">
      <c r="D1309" s="4" t="n">
        <f aca="false">273.15+E1309</f>
        <v>290.6495</v>
      </c>
      <c r="E1309" s="4" t="n">
        <v>17.4995</v>
      </c>
      <c r="F1309" s="4" t="n">
        <v>653</v>
      </c>
      <c r="H1309" s="5" t="n">
        <f aca="false">H$1+F1309/(24*60)</f>
        <v>38969.8701388889</v>
      </c>
    </row>
    <row r="1310" customFormat="false" ht="15" hidden="false" customHeight="false" outlineLevel="0" collapsed="false">
      <c r="D1310" s="4" t="n">
        <f aca="false">273.15+E1310</f>
        <v>290.712</v>
      </c>
      <c r="E1310" s="4" t="n">
        <v>17.562</v>
      </c>
      <c r="F1310" s="4" t="n">
        <v>653.5</v>
      </c>
      <c r="H1310" s="5" t="n">
        <f aca="false">H$1+F1310/(24*60)</f>
        <v>38969.8704861111</v>
      </c>
    </row>
    <row r="1311" customFormat="false" ht="15" hidden="false" customHeight="false" outlineLevel="0" collapsed="false">
      <c r="D1311" s="4" t="n">
        <f aca="false">273.15+E1311</f>
        <v>290.712</v>
      </c>
      <c r="E1311" s="4" t="n">
        <v>17.562</v>
      </c>
      <c r="F1311" s="4" t="n">
        <v>654</v>
      </c>
      <c r="H1311" s="5" t="n">
        <f aca="false">H$1+F1311/(24*60)</f>
        <v>38969.8708333333</v>
      </c>
    </row>
    <row r="1312" customFormat="false" ht="15" hidden="false" customHeight="false" outlineLevel="0" collapsed="false">
      <c r="D1312" s="4" t="n">
        <f aca="false">273.15+E1312</f>
        <v>290.712</v>
      </c>
      <c r="E1312" s="4" t="n">
        <v>17.562</v>
      </c>
      <c r="F1312" s="4" t="n">
        <v>654.5</v>
      </c>
      <c r="H1312" s="5" t="n">
        <f aca="false">H$1+F1312/(24*60)</f>
        <v>38969.8711805556</v>
      </c>
    </row>
    <row r="1313" customFormat="false" ht="15" hidden="false" customHeight="false" outlineLevel="0" collapsed="false">
      <c r="D1313" s="4" t="n">
        <f aca="false">273.15+E1313</f>
        <v>290.7745</v>
      </c>
      <c r="E1313" s="4" t="n">
        <v>17.6245</v>
      </c>
      <c r="F1313" s="4" t="n">
        <v>655</v>
      </c>
      <c r="H1313" s="5" t="n">
        <f aca="false">H$1+F1313/(24*60)</f>
        <v>38969.8715277778</v>
      </c>
    </row>
    <row r="1314" customFormat="false" ht="15" hidden="false" customHeight="false" outlineLevel="0" collapsed="false">
      <c r="D1314" s="4" t="n">
        <f aca="false">273.15+E1314</f>
        <v>290.7745</v>
      </c>
      <c r="E1314" s="4" t="n">
        <v>17.6245</v>
      </c>
      <c r="F1314" s="4" t="n">
        <v>655.5</v>
      </c>
      <c r="H1314" s="5" t="n">
        <f aca="false">H$1+F1314/(24*60)</f>
        <v>38969.871875</v>
      </c>
    </row>
    <row r="1315" customFormat="false" ht="15" hidden="false" customHeight="false" outlineLevel="0" collapsed="false">
      <c r="D1315" s="4" t="n">
        <f aca="false">273.15+E1315</f>
        <v>290.7745</v>
      </c>
      <c r="E1315" s="4" t="n">
        <v>17.6245</v>
      </c>
      <c r="F1315" s="4" t="n">
        <v>656</v>
      </c>
      <c r="H1315" s="5" t="n">
        <f aca="false">H$1+F1315/(24*60)</f>
        <v>38969.8722222222</v>
      </c>
    </row>
    <row r="1316" customFormat="false" ht="15" hidden="false" customHeight="false" outlineLevel="0" collapsed="false">
      <c r="D1316" s="4" t="n">
        <f aca="false">273.15+E1316</f>
        <v>290.837</v>
      </c>
      <c r="E1316" s="4" t="n">
        <v>17.687</v>
      </c>
      <c r="F1316" s="4" t="n">
        <v>656.5</v>
      </c>
      <c r="H1316" s="5" t="n">
        <f aca="false">H$1+F1316/(24*60)</f>
        <v>38969.8725694444</v>
      </c>
    </row>
    <row r="1317" customFormat="false" ht="15" hidden="false" customHeight="false" outlineLevel="0" collapsed="false">
      <c r="D1317" s="4" t="n">
        <f aca="false">273.15+E1317</f>
        <v>290.837</v>
      </c>
      <c r="E1317" s="4" t="n">
        <v>17.687</v>
      </c>
      <c r="F1317" s="4" t="n">
        <v>657</v>
      </c>
      <c r="H1317" s="5" t="n">
        <f aca="false">H$1+F1317/(24*60)</f>
        <v>38969.8729166667</v>
      </c>
    </row>
    <row r="1318" customFormat="false" ht="15" hidden="false" customHeight="false" outlineLevel="0" collapsed="false">
      <c r="D1318" s="4" t="n">
        <f aca="false">273.15+E1318</f>
        <v>290.837</v>
      </c>
      <c r="E1318" s="4" t="n">
        <v>17.687</v>
      </c>
      <c r="F1318" s="4" t="n">
        <v>657.5</v>
      </c>
      <c r="H1318" s="5" t="n">
        <f aca="false">H$1+F1318/(24*60)</f>
        <v>38969.8732638889</v>
      </c>
    </row>
    <row r="1319" customFormat="false" ht="15" hidden="false" customHeight="false" outlineLevel="0" collapsed="false">
      <c r="D1319" s="4" t="n">
        <f aca="false">273.15+E1319</f>
        <v>290.8995</v>
      </c>
      <c r="E1319" s="4" t="n">
        <v>17.7495</v>
      </c>
      <c r="F1319" s="4" t="n">
        <v>658</v>
      </c>
      <c r="H1319" s="5" t="n">
        <f aca="false">H$1+F1319/(24*60)</f>
        <v>38969.8736111111</v>
      </c>
    </row>
    <row r="1320" customFormat="false" ht="15" hidden="false" customHeight="false" outlineLevel="0" collapsed="false">
      <c r="D1320" s="4" t="n">
        <f aca="false">273.15+E1320</f>
        <v>290.8995</v>
      </c>
      <c r="E1320" s="4" t="n">
        <v>17.7495</v>
      </c>
      <c r="F1320" s="4" t="n">
        <v>658.5</v>
      </c>
      <c r="H1320" s="5" t="n">
        <f aca="false">H$1+F1320/(24*60)</f>
        <v>38969.8739583333</v>
      </c>
    </row>
    <row r="1321" customFormat="false" ht="15" hidden="false" customHeight="false" outlineLevel="0" collapsed="false">
      <c r="D1321" s="4" t="n">
        <f aca="false">273.15+E1321</f>
        <v>290.8995</v>
      </c>
      <c r="E1321" s="4" t="n">
        <v>17.7495</v>
      </c>
      <c r="F1321" s="4" t="n">
        <v>659</v>
      </c>
      <c r="H1321" s="5" t="n">
        <f aca="false">H$1+F1321/(24*60)</f>
        <v>38969.8743055556</v>
      </c>
    </row>
    <row r="1322" customFormat="false" ht="15" hidden="false" customHeight="false" outlineLevel="0" collapsed="false">
      <c r="D1322" s="4" t="n">
        <f aca="false">273.15+E1322</f>
        <v>290.8995</v>
      </c>
      <c r="E1322" s="4" t="n">
        <v>17.7495</v>
      </c>
      <c r="F1322" s="4" t="n">
        <v>659.5</v>
      </c>
      <c r="H1322" s="5" t="n">
        <f aca="false">H$1+F1322/(24*60)</f>
        <v>38969.8746527778</v>
      </c>
    </row>
    <row r="1323" customFormat="false" ht="15" hidden="false" customHeight="false" outlineLevel="0" collapsed="false">
      <c r="D1323" s="4" t="n">
        <f aca="false">273.15+E1323</f>
        <v>290.962</v>
      </c>
      <c r="E1323" s="4" t="n">
        <v>17.812</v>
      </c>
      <c r="F1323" s="4" t="n">
        <v>660</v>
      </c>
      <c r="H1323" s="5" t="n">
        <f aca="false">H$1+F1323/(24*60)</f>
        <v>38969.875</v>
      </c>
    </row>
    <row r="1324" customFormat="false" ht="15" hidden="false" customHeight="false" outlineLevel="0" collapsed="false">
      <c r="D1324" s="4" t="n">
        <f aca="false">273.15+E1324</f>
        <v>290.962</v>
      </c>
      <c r="E1324" s="4" t="n">
        <v>17.812</v>
      </c>
      <c r="F1324" s="4" t="n">
        <v>660.5</v>
      </c>
      <c r="H1324" s="5" t="n">
        <f aca="false">H$1+F1324/(24*60)</f>
        <v>38969.8753472222</v>
      </c>
    </row>
    <row r="1325" customFormat="false" ht="15" hidden="false" customHeight="false" outlineLevel="0" collapsed="false">
      <c r="D1325" s="4" t="n">
        <f aca="false">273.15+E1325</f>
        <v>290.962</v>
      </c>
      <c r="E1325" s="4" t="n">
        <v>17.812</v>
      </c>
      <c r="F1325" s="4" t="n">
        <v>661</v>
      </c>
      <c r="H1325" s="5" t="n">
        <f aca="false">H$1+F1325/(24*60)</f>
        <v>38969.8756944444</v>
      </c>
    </row>
    <row r="1326" customFormat="false" ht="15" hidden="false" customHeight="false" outlineLevel="0" collapsed="false">
      <c r="D1326" s="4" t="n">
        <f aca="false">273.15+E1326</f>
        <v>291.0245</v>
      </c>
      <c r="E1326" s="4" t="n">
        <v>17.8745</v>
      </c>
      <c r="F1326" s="4" t="n">
        <v>661.5</v>
      </c>
      <c r="H1326" s="5" t="n">
        <f aca="false">H$1+F1326/(24*60)</f>
        <v>38969.8760416667</v>
      </c>
    </row>
    <row r="1327" customFormat="false" ht="15" hidden="false" customHeight="false" outlineLevel="0" collapsed="false">
      <c r="D1327" s="4" t="n">
        <f aca="false">273.15+E1327</f>
        <v>291.0245</v>
      </c>
      <c r="E1327" s="4" t="n">
        <v>17.8745</v>
      </c>
      <c r="F1327" s="4" t="n">
        <v>662</v>
      </c>
      <c r="H1327" s="5" t="n">
        <f aca="false">H$1+F1327/(24*60)</f>
        <v>38969.8763888889</v>
      </c>
    </row>
    <row r="1328" customFormat="false" ht="15" hidden="false" customHeight="false" outlineLevel="0" collapsed="false">
      <c r="D1328" s="4" t="n">
        <f aca="false">273.15+E1328</f>
        <v>291.0245</v>
      </c>
      <c r="E1328" s="4" t="n">
        <v>17.8745</v>
      </c>
      <c r="F1328" s="4" t="n">
        <v>662.5</v>
      </c>
      <c r="H1328" s="5" t="n">
        <f aca="false">H$1+F1328/(24*60)</f>
        <v>38969.8767361111</v>
      </c>
    </row>
    <row r="1329" customFormat="false" ht="15" hidden="false" customHeight="false" outlineLevel="0" collapsed="false">
      <c r="D1329" s="4" t="n">
        <f aca="false">273.15+E1329</f>
        <v>291.087</v>
      </c>
      <c r="E1329" s="4" t="n">
        <v>17.937</v>
      </c>
      <c r="F1329" s="4" t="n">
        <v>663</v>
      </c>
      <c r="H1329" s="5" t="n">
        <f aca="false">H$1+F1329/(24*60)</f>
        <v>38969.8770833333</v>
      </c>
    </row>
    <row r="1330" customFormat="false" ht="15" hidden="false" customHeight="false" outlineLevel="0" collapsed="false">
      <c r="D1330" s="4" t="n">
        <f aca="false">273.15+E1330</f>
        <v>291.087</v>
      </c>
      <c r="E1330" s="4" t="n">
        <v>17.937</v>
      </c>
      <c r="F1330" s="4" t="n">
        <v>663.5</v>
      </c>
      <c r="H1330" s="5" t="n">
        <f aca="false">H$1+F1330/(24*60)</f>
        <v>38969.8774305556</v>
      </c>
    </row>
    <row r="1331" customFormat="false" ht="15" hidden="false" customHeight="false" outlineLevel="0" collapsed="false">
      <c r="D1331" s="4" t="n">
        <f aca="false">273.15+E1331</f>
        <v>291.087</v>
      </c>
      <c r="E1331" s="4" t="n">
        <v>17.937</v>
      </c>
      <c r="F1331" s="4" t="n">
        <v>664</v>
      </c>
      <c r="H1331" s="5" t="n">
        <f aca="false">H$1+F1331/(24*60)</f>
        <v>38969.8777777778</v>
      </c>
    </row>
    <row r="1332" customFormat="false" ht="15" hidden="false" customHeight="false" outlineLevel="0" collapsed="false">
      <c r="D1332" s="4" t="n">
        <f aca="false">273.15+E1332</f>
        <v>291.1495</v>
      </c>
      <c r="E1332" s="4" t="n">
        <v>17.9995</v>
      </c>
      <c r="F1332" s="4" t="n">
        <v>664.5</v>
      </c>
      <c r="H1332" s="5" t="n">
        <f aca="false">H$1+F1332/(24*60)</f>
        <v>38969.878125</v>
      </c>
    </row>
    <row r="1333" customFormat="false" ht="15" hidden="false" customHeight="false" outlineLevel="0" collapsed="false">
      <c r="D1333" s="4" t="n">
        <f aca="false">273.15+E1333</f>
        <v>291.1495</v>
      </c>
      <c r="E1333" s="4" t="n">
        <v>17.9995</v>
      </c>
      <c r="F1333" s="4" t="n">
        <v>665</v>
      </c>
      <c r="H1333" s="5" t="n">
        <f aca="false">H$1+F1333/(24*60)</f>
        <v>38969.8784722222</v>
      </c>
    </row>
    <row r="1334" customFormat="false" ht="15" hidden="false" customHeight="false" outlineLevel="0" collapsed="false">
      <c r="D1334" s="4" t="n">
        <f aca="false">273.15+E1334</f>
        <v>291.1495</v>
      </c>
      <c r="E1334" s="4" t="n">
        <v>17.9995</v>
      </c>
      <c r="F1334" s="4" t="n">
        <v>665.5</v>
      </c>
      <c r="H1334" s="5" t="n">
        <f aca="false">H$1+F1334/(24*60)</f>
        <v>38969.8788194444</v>
      </c>
    </row>
    <row r="1335" customFormat="false" ht="15" hidden="false" customHeight="false" outlineLevel="0" collapsed="false">
      <c r="D1335" s="4" t="n">
        <f aca="false">273.15+E1335</f>
        <v>291.1495</v>
      </c>
      <c r="E1335" s="4" t="n">
        <v>17.9995</v>
      </c>
      <c r="F1335" s="4" t="n">
        <v>666</v>
      </c>
      <c r="H1335" s="5" t="n">
        <f aca="false">H$1+F1335/(24*60)</f>
        <v>38969.8791666667</v>
      </c>
    </row>
    <row r="1336" customFormat="false" ht="15" hidden="false" customHeight="false" outlineLevel="0" collapsed="false">
      <c r="D1336" s="4" t="n">
        <f aca="false">273.15+E1336</f>
        <v>291.212</v>
      </c>
      <c r="E1336" s="4" t="n">
        <v>18.062</v>
      </c>
      <c r="F1336" s="4" t="n">
        <v>666.5</v>
      </c>
      <c r="H1336" s="5" t="n">
        <f aca="false">H$1+F1336/(24*60)</f>
        <v>38969.8795138889</v>
      </c>
    </row>
    <row r="1337" customFormat="false" ht="15" hidden="false" customHeight="false" outlineLevel="0" collapsed="false">
      <c r="D1337" s="4" t="n">
        <f aca="false">273.15+E1337</f>
        <v>291.212</v>
      </c>
      <c r="E1337" s="4" t="n">
        <v>18.062</v>
      </c>
      <c r="F1337" s="4" t="n">
        <v>667</v>
      </c>
      <c r="H1337" s="5" t="n">
        <f aca="false">H$1+F1337/(24*60)</f>
        <v>38969.8798611111</v>
      </c>
    </row>
    <row r="1338" customFormat="false" ht="15" hidden="false" customHeight="false" outlineLevel="0" collapsed="false">
      <c r="D1338" s="4" t="n">
        <f aca="false">273.15+E1338</f>
        <v>291.212</v>
      </c>
      <c r="E1338" s="4" t="n">
        <v>18.062</v>
      </c>
      <c r="F1338" s="4" t="n">
        <v>667.5</v>
      </c>
      <c r="H1338" s="5" t="n">
        <f aca="false">H$1+F1338/(24*60)</f>
        <v>38969.8802083333</v>
      </c>
    </row>
    <row r="1339" customFormat="false" ht="15" hidden="false" customHeight="false" outlineLevel="0" collapsed="false">
      <c r="D1339" s="4" t="n">
        <f aca="false">273.15+E1339</f>
        <v>291.2745</v>
      </c>
      <c r="E1339" s="4" t="n">
        <v>18.1245</v>
      </c>
      <c r="F1339" s="4" t="n">
        <v>668</v>
      </c>
      <c r="H1339" s="5" t="n">
        <f aca="false">H$1+F1339/(24*60)</f>
        <v>38969.8805555556</v>
      </c>
    </row>
    <row r="1340" customFormat="false" ht="15" hidden="false" customHeight="false" outlineLevel="0" collapsed="false">
      <c r="D1340" s="4" t="n">
        <f aca="false">273.15+E1340</f>
        <v>291.2745</v>
      </c>
      <c r="E1340" s="4" t="n">
        <v>18.1245</v>
      </c>
      <c r="F1340" s="4" t="n">
        <v>668.5</v>
      </c>
      <c r="H1340" s="5" t="n">
        <f aca="false">H$1+F1340/(24*60)</f>
        <v>38969.8809027778</v>
      </c>
    </row>
    <row r="1341" customFormat="false" ht="15" hidden="false" customHeight="false" outlineLevel="0" collapsed="false">
      <c r="D1341" s="4" t="n">
        <f aca="false">273.15+E1341</f>
        <v>291.2745</v>
      </c>
      <c r="E1341" s="4" t="n">
        <v>18.1245</v>
      </c>
      <c r="F1341" s="4" t="n">
        <v>669</v>
      </c>
      <c r="H1341" s="5" t="n">
        <f aca="false">H$1+F1341/(24*60)</f>
        <v>38969.88125</v>
      </c>
    </row>
    <row r="1342" customFormat="false" ht="15" hidden="false" customHeight="false" outlineLevel="0" collapsed="false">
      <c r="D1342" s="4" t="n">
        <f aca="false">273.15+E1342</f>
        <v>291.337</v>
      </c>
      <c r="E1342" s="4" t="n">
        <v>18.187</v>
      </c>
      <c r="F1342" s="4" t="n">
        <v>669.5</v>
      </c>
      <c r="H1342" s="5" t="n">
        <f aca="false">H$1+F1342/(24*60)</f>
        <v>38969.8815972222</v>
      </c>
    </row>
    <row r="1343" customFormat="false" ht="15" hidden="false" customHeight="false" outlineLevel="0" collapsed="false">
      <c r="D1343" s="4" t="n">
        <f aca="false">273.15+E1343</f>
        <v>291.337</v>
      </c>
      <c r="E1343" s="4" t="n">
        <v>18.187</v>
      </c>
      <c r="F1343" s="4" t="n">
        <v>670</v>
      </c>
      <c r="H1343" s="5" t="n">
        <f aca="false">H$1+F1343/(24*60)</f>
        <v>38969.8819444444</v>
      </c>
    </row>
    <row r="1344" customFormat="false" ht="15" hidden="false" customHeight="false" outlineLevel="0" collapsed="false">
      <c r="D1344" s="4" t="n">
        <f aca="false">273.15+E1344</f>
        <v>291.337</v>
      </c>
      <c r="E1344" s="4" t="n">
        <v>18.187</v>
      </c>
      <c r="F1344" s="4" t="n">
        <v>670.5</v>
      </c>
      <c r="H1344" s="5" t="n">
        <f aca="false">H$1+F1344/(24*60)</f>
        <v>38969.8822916667</v>
      </c>
    </row>
    <row r="1345" customFormat="false" ht="15" hidden="false" customHeight="false" outlineLevel="0" collapsed="false">
      <c r="D1345" s="4" t="n">
        <f aca="false">273.15+E1345</f>
        <v>291.337</v>
      </c>
      <c r="E1345" s="4" t="n">
        <v>18.187</v>
      </c>
      <c r="F1345" s="4" t="n">
        <v>671</v>
      </c>
      <c r="H1345" s="5" t="n">
        <f aca="false">H$1+F1345/(24*60)</f>
        <v>38969.8826388889</v>
      </c>
    </row>
    <row r="1346" customFormat="false" ht="15" hidden="false" customHeight="false" outlineLevel="0" collapsed="false">
      <c r="D1346" s="4" t="n">
        <f aca="false">273.15+E1346</f>
        <v>291.3995</v>
      </c>
      <c r="E1346" s="4" t="n">
        <v>18.2495</v>
      </c>
      <c r="F1346" s="4" t="n">
        <v>671.5</v>
      </c>
      <c r="H1346" s="5" t="n">
        <f aca="false">H$1+F1346/(24*60)</f>
        <v>38969.8829861111</v>
      </c>
    </row>
    <row r="1347" customFormat="false" ht="15" hidden="false" customHeight="false" outlineLevel="0" collapsed="false">
      <c r="D1347" s="4" t="n">
        <f aca="false">273.15+E1347</f>
        <v>291.3995</v>
      </c>
      <c r="E1347" s="4" t="n">
        <v>18.2495</v>
      </c>
      <c r="F1347" s="4" t="n">
        <v>672</v>
      </c>
      <c r="H1347" s="5" t="n">
        <f aca="false">H$1+F1347/(24*60)</f>
        <v>38969.8833333333</v>
      </c>
    </row>
    <row r="1348" customFormat="false" ht="15" hidden="false" customHeight="false" outlineLevel="0" collapsed="false">
      <c r="D1348" s="4" t="n">
        <f aca="false">273.15+E1348</f>
        <v>291.3995</v>
      </c>
      <c r="E1348" s="4" t="n">
        <v>18.2495</v>
      </c>
      <c r="F1348" s="4" t="n">
        <v>672.5</v>
      </c>
      <c r="H1348" s="5" t="n">
        <f aca="false">H$1+F1348/(24*60)</f>
        <v>38969.8836805556</v>
      </c>
    </row>
    <row r="1349" customFormat="false" ht="15" hidden="false" customHeight="false" outlineLevel="0" collapsed="false">
      <c r="D1349" s="4" t="n">
        <f aca="false">273.15+E1349</f>
        <v>291.462</v>
      </c>
      <c r="E1349" s="4" t="n">
        <v>18.312</v>
      </c>
      <c r="F1349" s="4" t="n">
        <v>673</v>
      </c>
      <c r="H1349" s="5" t="n">
        <f aca="false">H$1+F1349/(24*60)</f>
        <v>38969.8840277778</v>
      </c>
    </row>
    <row r="1350" customFormat="false" ht="15" hidden="false" customHeight="false" outlineLevel="0" collapsed="false">
      <c r="D1350" s="4" t="n">
        <f aca="false">273.15+E1350</f>
        <v>291.462</v>
      </c>
      <c r="E1350" s="4" t="n">
        <v>18.312</v>
      </c>
      <c r="F1350" s="4" t="n">
        <v>673.5</v>
      </c>
      <c r="H1350" s="5" t="n">
        <f aca="false">H$1+F1350/(24*60)</f>
        <v>38969.884375</v>
      </c>
    </row>
    <row r="1351" customFormat="false" ht="15" hidden="false" customHeight="false" outlineLevel="0" collapsed="false">
      <c r="D1351" s="4" t="n">
        <f aca="false">273.15+E1351</f>
        <v>291.462</v>
      </c>
      <c r="E1351" s="4" t="n">
        <v>18.312</v>
      </c>
      <c r="F1351" s="4" t="n">
        <v>674</v>
      </c>
      <c r="H1351" s="5" t="n">
        <f aca="false">H$1+F1351/(24*60)</f>
        <v>38969.8847222222</v>
      </c>
    </row>
    <row r="1352" customFormat="false" ht="15" hidden="false" customHeight="false" outlineLevel="0" collapsed="false">
      <c r="D1352" s="4" t="n">
        <f aca="false">273.15+E1352</f>
        <v>291.462</v>
      </c>
      <c r="E1352" s="4" t="n">
        <v>18.312</v>
      </c>
      <c r="F1352" s="4" t="n">
        <v>674.5</v>
      </c>
      <c r="H1352" s="5" t="n">
        <f aca="false">H$1+F1352/(24*60)</f>
        <v>38969.8850694444</v>
      </c>
    </row>
    <row r="1353" customFormat="false" ht="15" hidden="false" customHeight="false" outlineLevel="0" collapsed="false">
      <c r="D1353" s="4" t="n">
        <f aca="false">273.15+E1353</f>
        <v>291.5245</v>
      </c>
      <c r="E1353" s="4" t="n">
        <v>18.3745</v>
      </c>
      <c r="F1353" s="4" t="n">
        <v>675</v>
      </c>
      <c r="H1353" s="5" t="n">
        <f aca="false">H$1+F1353/(24*60)</f>
        <v>38969.8854166667</v>
      </c>
    </row>
    <row r="1354" customFormat="false" ht="15" hidden="false" customHeight="false" outlineLevel="0" collapsed="false">
      <c r="D1354" s="4" t="n">
        <f aca="false">273.15+E1354</f>
        <v>291.5245</v>
      </c>
      <c r="E1354" s="4" t="n">
        <v>18.3745</v>
      </c>
      <c r="F1354" s="4" t="n">
        <v>675.5</v>
      </c>
      <c r="H1354" s="5" t="n">
        <f aca="false">H$1+F1354/(24*60)</f>
        <v>38969.8857638889</v>
      </c>
    </row>
    <row r="1355" customFormat="false" ht="15" hidden="false" customHeight="false" outlineLevel="0" collapsed="false">
      <c r="D1355" s="4" t="n">
        <f aca="false">273.15+E1355</f>
        <v>291.5245</v>
      </c>
      <c r="E1355" s="4" t="n">
        <v>18.3745</v>
      </c>
      <c r="F1355" s="4" t="n">
        <v>676</v>
      </c>
      <c r="H1355" s="5" t="n">
        <f aca="false">H$1+F1355/(24*60)</f>
        <v>38969.8861111111</v>
      </c>
    </row>
    <row r="1356" customFormat="false" ht="15" hidden="false" customHeight="false" outlineLevel="0" collapsed="false">
      <c r="D1356" s="4" t="n">
        <f aca="false">273.15+E1356</f>
        <v>291.5245</v>
      </c>
      <c r="E1356" s="4" t="n">
        <v>18.3745</v>
      </c>
      <c r="F1356" s="4" t="n">
        <v>676.5</v>
      </c>
      <c r="H1356" s="5" t="n">
        <f aca="false">H$1+F1356/(24*60)</f>
        <v>38969.8864583333</v>
      </c>
    </row>
    <row r="1357" customFormat="false" ht="15" hidden="false" customHeight="false" outlineLevel="0" collapsed="false">
      <c r="D1357" s="4" t="n">
        <f aca="false">273.15+E1357</f>
        <v>291.587</v>
      </c>
      <c r="E1357" s="4" t="n">
        <v>18.437</v>
      </c>
      <c r="F1357" s="4" t="n">
        <v>677</v>
      </c>
      <c r="H1357" s="5" t="n">
        <f aca="false">H$1+F1357/(24*60)</f>
        <v>38969.8868055556</v>
      </c>
    </row>
    <row r="1358" customFormat="false" ht="15" hidden="false" customHeight="false" outlineLevel="0" collapsed="false">
      <c r="D1358" s="4" t="n">
        <f aca="false">273.15+E1358</f>
        <v>291.587</v>
      </c>
      <c r="E1358" s="4" t="n">
        <v>18.437</v>
      </c>
      <c r="F1358" s="4" t="n">
        <v>677.5</v>
      </c>
      <c r="H1358" s="5" t="n">
        <f aca="false">H$1+F1358/(24*60)</f>
        <v>38969.8871527778</v>
      </c>
    </row>
    <row r="1359" customFormat="false" ht="15" hidden="false" customHeight="false" outlineLevel="0" collapsed="false">
      <c r="D1359" s="4" t="n">
        <f aca="false">273.15+E1359</f>
        <v>291.587</v>
      </c>
      <c r="E1359" s="4" t="n">
        <v>18.437</v>
      </c>
      <c r="F1359" s="4" t="n">
        <v>678</v>
      </c>
      <c r="H1359" s="5" t="n">
        <f aca="false">H$1+F1359/(24*60)</f>
        <v>38969.8875</v>
      </c>
    </row>
    <row r="1360" customFormat="false" ht="15" hidden="false" customHeight="false" outlineLevel="0" collapsed="false">
      <c r="D1360" s="4" t="n">
        <f aca="false">273.15+E1360</f>
        <v>291.6495</v>
      </c>
      <c r="E1360" s="4" t="n">
        <v>18.4995</v>
      </c>
      <c r="F1360" s="4" t="n">
        <v>678.5</v>
      </c>
      <c r="H1360" s="5" t="n">
        <f aca="false">H$1+F1360/(24*60)</f>
        <v>38969.8878472222</v>
      </c>
    </row>
    <row r="1361" customFormat="false" ht="15" hidden="false" customHeight="false" outlineLevel="0" collapsed="false">
      <c r="D1361" s="4" t="n">
        <f aca="false">273.15+E1361</f>
        <v>291.6495</v>
      </c>
      <c r="E1361" s="4" t="n">
        <v>18.4995</v>
      </c>
      <c r="F1361" s="4" t="n">
        <v>679</v>
      </c>
      <c r="H1361" s="5" t="n">
        <f aca="false">H$1+F1361/(24*60)</f>
        <v>38969.8881944444</v>
      </c>
    </row>
    <row r="1362" customFormat="false" ht="15" hidden="false" customHeight="false" outlineLevel="0" collapsed="false">
      <c r="D1362" s="4" t="n">
        <f aca="false">273.15+E1362</f>
        <v>291.6495</v>
      </c>
      <c r="E1362" s="4" t="n">
        <v>18.4995</v>
      </c>
      <c r="F1362" s="4" t="n">
        <v>679.5</v>
      </c>
      <c r="H1362" s="5" t="n">
        <f aca="false">H$1+F1362/(24*60)</f>
        <v>38969.8885416667</v>
      </c>
    </row>
    <row r="1363" customFormat="false" ht="15" hidden="false" customHeight="false" outlineLevel="0" collapsed="false">
      <c r="D1363" s="4" t="n">
        <f aca="false">273.15+E1363</f>
        <v>291.6495</v>
      </c>
      <c r="E1363" s="4" t="n">
        <v>18.4995</v>
      </c>
      <c r="F1363" s="4" t="n">
        <v>680</v>
      </c>
      <c r="H1363" s="5" t="n">
        <f aca="false">H$1+F1363/(24*60)</f>
        <v>38969.8888888889</v>
      </c>
    </row>
    <row r="1364" customFormat="false" ht="15" hidden="false" customHeight="false" outlineLevel="0" collapsed="false">
      <c r="D1364" s="4" t="n">
        <f aca="false">273.15+E1364</f>
        <v>291.712</v>
      </c>
      <c r="E1364" s="4" t="n">
        <v>18.562</v>
      </c>
      <c r="F1364" s="4" t="n">
        <v>680.5</v>
      </c>
      <c r="H1364" s="5" t="n">
        <f aca="false">H$1+F1364/(24*60)</f>
        <v>38969.8892361111</v>
      </c>
    </row>
    <row r="1365" customFormat="false" ht="15" hidden="false" customHeight="false" outlineLevel="0" collapsed="false">
      <c r="D1365" s="4" t="n">
        <f aca="false">273.15+E1365</f>
        <v>291.712</v>
      </c>
      <c r="E1365" s="4" t="n">
        <v>18.562</v>
      </c>
      <c r="F1365" s="4" t="n">
        <v>681</v>
      </c>
      <c r="H1365" s="5" t="n">
        <f aca="false">H$1+F1365/(24*60)</f>
        <v>38969.8895833333</v>
      </c>
    </row>
    <row r="1366" customFormat="false" ht="15" hidden="false" customHeight="false" outlineLevel="0" collapsed="false">
      <c r="D1366" s="4" t="n">
        <f aca="false">273.15+E1366</f>
        <v>291.712</v>
      </c>
      <c r="E1366" s="4" t="n">
        <v>18.562</v>
      </c>
      <c r="F1366" s="4" t="n">
        <v>681.5</v>
      </c>
      <c r="H1366" s="5" t="n">
        <f aca="false">H$1+F1366/(24*60)</f>
        <v>38969.8899305556</v>
      </c>
    </row>
    <row r="1367" customFormat="false" ht="15" hidden="false" customHeight="false" outlineLevel="0" collapsed="false">
      <c r="D1367" s="4" t="n">
        <f aca="false">273.15+E1367</f>
        <v>291.712</v>
      </c>
      <c r="E1367" s="4" t="n">
        <v>18.562</v>
      </c>
      <c r="F1367" s="4" t="n">
        <v>682</v>
      </c>
      <c r="H1367" s="5" t="n">
        <f aca="false">H$1+F1367/(24*60)</f>
        <v>38969.8902777778</v>
      </c>
    </row>
    <row r="1368" customFormat="false" ht="15" hidden="false" customHeight="false" outlineLevel="0" collapsed="false">
      <c r="D1368" s="4" t="n">
        <f aca="false">273.15+E1368</f>
        <v>291.7745</v>
      </c>
      <c r="E1368" s="4" t="n">
        <v>18.6245</v>
      </c>
      <c r="F1368" s="4" t="n">
        <v>682.5</v>
      </c>
      <c r="H1368" s="5" t="n">
        <f aca="false">H$1+F1368/(24*60)</f>
        <v>38969.890625</v>
      </c>
    </row>
    <row r="1369" customFormat="false" ht="15" hidden="false" customHeight="false" outlineLevel="0" collapsed="false">
      <c r="D1369" s="4" t="n">
        <f aca="false">273.15+E1369</f>
        <v>291.7745</v>
      </c>
      <c r="E1369" s="4" t="n">
        <v>18.6245</v>
      </c>
      <c r="F1369" s="4" t="n">
        <v>683</v>
      </c>
      <c r="H1369" s="5" t="n">
        <f aca="false">H$1+F1369/(24*60)</f>
        <v>38969.8909722222</v>
      </c>
    </row>
    <row r="1370" customFormat="false" ht="15" hidden="false" customHeight="false" outlineLevel="0" collapsed="false">
      <c r="D1370" s="4" t="n">
        <f aca="false">273.15+E1370</f>
        <v>291.7745</v>
      </c>
      <c r="E1370" s="4" t="n">
        <v>18.6245</v>
      </c>
      <c r="F1370" s="4" t="n">
        <v>683.5</v>
      </c>
      <c r="H1370" s="5" t="n">
        <f aca="false">H$1+F1370/(24*60)</f>
        <v>38969.8913194444</v>
      </c>
    </row>
    <row r="1371" customFormat="false" ht="15" hidden="false" customHeight="false" outlineLevel="0" collapsed="false">
      <c r="D1371" s="4" t="n">
        <f aca="false">273.15+E1371</f>
        <v>291.837</v>
      </c>
      <c r="E1371" s="4" t="n">
        <v>18.687</v>
      </c>
      <c r="F1371" s="4" t="n">
        <v>684</v>
      </c>
      <c r="H1371" s="5" t="n">
        <f aca="false">H$1+F1371/(24*60)</f>
        <v>38969.8916666667</v>
      </c>
    </row>
    <row r="1372" customFormat="false" ht="15" hidden="false" customHeight="false" outlineLevel="0" collapsed="false">
      <c r="D1372" s="4" t="n">
        <f aca="false">273.15+E1372</f>
        <v>291.837</v>
      </c>
      <c r="E1372" s="4" t="n">
        <v>18.687</v>
      </c>
      <c r="F1372" s="4" t="n">
        <v>684.5</v>
      </c>
      <c r="H1372" s="5" t="n">
        <f aca="false">H$1+F1372/(24*60)</f>
        <v>38969.8920138889</v>
      </c>
    </row>
    <row r="1373" customFormat="false" ht="15" hidden="false" customHeight="false" outlineLevel="0" collapsed="false">
      <c r="D1373" s="4" t="n">
        <f aca="false">273.15+E1373</f>
        <v>291.837</v>
      </c>
      <c r="E1373" s="4" t="n">
        <v>18.687</v>
      </c>
      <c r="F1373" s="4" t="n">
        <v>685</v>
      </c>
      <c r="H1373" s="5" t="n">
        <f aca="false">H$1+F1373/(24*60)</f>
        <v>38969.8923611111</v>
      </c>
    </row>
    <row r="1374" customFormat="false" ht="15" hidden="false" customHeight="false" outlineLevel="0" collapsed="false">
      <c r="D1374" s="4" t="n">
        <f aca="false">273.15+E1374</f>
        <v>291.837</v>
      </c>
      <c r="E1374" s="4" t="n">
        <v>18.687</v>
      </c>
      <c r="F1374" s="4" t="n">
        <v>685.5</v>
      </c>
      <c r="H1374" s="5" t="n">
        <f aca="false">H$1+F1374/(24*60)</f>
        <v>38969.8927083333</v>
      </c>
    </row>
    <row r="1375" customFormat="false" ht="15" hidden="false" customHeight="false" outlineLevel="0" collapsed="false">
      <c r="D1375" s="4" t="n">
        <f aca="false">273.15+E1375</f>
        <v>291.8995</v>
      </c>
      <c r="E1375" s="4" t="n">
        <v>18.7495</v>
      </c>
      <c r="F1375" s="4" t="n">
        <v>686</v>
      </c>
      <c r="H1375" s="5" t="n">
        <f aca="false">H$1+F1375/(24*60)</f>
        <v>38969.8930555556</v>
      </c>
    </row>
    <row r="1376" customFormat="false" ht="15" hidden="false" customHeight="false" outlineLevel="0" collapsed="false">
      <c r="D1376" s="4" t="n">
        <f aca="false">273.15+E1376</f>
        <v>291.8995</v>
      </c>
      <c r="E1376" s="4" t="n">
        <v>18.7495</v>
      </c>
      <c r="F1376" s="4" t="n">
        <v>686.5</v>
      </c>
      <c r="H1376" s="5" t="n">
        <f aca="false">H$1+F1376/(24*60)</f>
        <v>38969.8934027778</v>
      </c>
    </row>
    <row r="1377" customFormat="false" ht="15" hidden="false" customHeight="false" outlineLevel="0" collapsed="false">
      <c r="D1377" s="4" t="n">
        <f aca="false">273.15+E1377</f>
        <v>291.8995</v>
      </c>
      <c r="E1377" s="4" t="n">
        <v>18.7495</v>
      </c>
      <c r="F1377" s="4" t="n">
        <v>687</v>
      </c>
      <c r="H1377" s="5" t="n">
        <f aca="false">H$1+F1377/(24*60)</f>
        <v>38969.89375</v>
      </c>
    </row>
    <row r="1378" customFormat="false" ht="15" hidden="false" customHeight="false" outlineLevel="0" collapsed="false">
      <c r="D1378" s="4" t="n">
        <f aca="false">273.15+E1378</f>
        <v>291.8995</v>
      </c>
      <c r="E1378" s="4" t="n">
        <v>18.7495</v>
      </c>
      <c r="F1378" s="4" t="n">
        <v>687.5</v>
      </c>
      <c r="H1378" s="5" t="n">
        <f aca="false">H$1+F1378/(24*60)</f>
        <v>38969.8940972222</v>
      </c>
    </row>
    <row r="1379" customFormat="false" ht="15" hidden="false" customHeight="false" outlineLevel="0" collapsed="false">
      <c r="D1379" s="4" t="n">
        <f aca="false">273.15+E1379</f>
        <v>291.962</v>
      </c>
      <c r="E1379" s="4" t="n">
        <v>18.812</v>
      </c>
      <c r="F1379" s="4" t="n">
        <v>688</v>
      </c>
      <c r="H1379" s="5" t="n">
        <f aca="false">H$1+F1379/(24*60)</f>
        <v>38969.8944444444</v>
      </c>
    </row>
    <row r="1380" customFormat="false" ht="15" hidden="false" customHeight="false" outlineLevel="0" collapsed="false">
      <c r="D1380" s="4" t="n">
        <f aca="false">273.15+E1380</f>
        <v>291.962</v>
      </c>
      <c r="E1380" s="4" t="n">
        <v>18.812</v>
      </c>
      <c r="F1380" s="4" t="n">
        <v>688.5</v>
      </c>
      <c r="H1380" s="5" t="n">
        <f aca="false">H$1+F1380/(24*60)</f>
        <v>38969.8947916667</v>
      </c>
    </row>
    <row r="1381" customFormat="false" ht="15" hidden="false" customHeight="false" outlineLevel="0" collapsed="false">
      <c r="D1381" s="4" t="n">
        <f aca="false">273.15+E1381</f>
        <v>291.962</v>
      </c>
      <c r="E1381" s="4" t="n">
        <v>18.812</v>
      </c>
      <c r="F1381" s="4" t="n">
        <v>689</v>
      </c>
      <c r="H1381" s="5" t="n">
        <f aca="false">H$1+F1381/(24*60)</f>
        <v>38969.8951388889</v>
      </c>
    </row>
    <row r="1382" customFormat="false" ht="15" hidden="false" customHeight="false" outlineLevel="0" collapsed="false">
      <c r="D1382" s="4" t="n">
        <f aca="false">273.15+E1382</f>
        <v>291.962</v>
      </c>
      <c r="E1382" s="4" t="n">
        <v>18.812</v>
      </c>
      <c r="F1382" s="4" t="n">
        <v>689.5</v>
      </c>
      <c r="H1382" s="5" t="n">
        <f aca="false">H$1+F1382/(24*60)</f>
        <v>38969.8954861111</v>
      </c>
    </row>
    <row r="1383" customFormat="false" ht="15" hidden="false" customHeight="false" outlineLevel="0" collapsed="false">
      <c r="D1383" s="4" t="n">
        <f aca="false">273.15+E1383</f>
        <v>292.0245</v>
      </c>
      <c r="E1383" s="4" t="n">
        <v>18.8745</v>
      </c>
      <c r="F1383" s="4" t="n">
        <v>690</v>
      </c>
      <c r="H1383" s="5" t="n">
        <f aca="false">H$1+F1383/(24*60)</f>
        <v>38969.8958333333</v>
      </c>
    </row>
    <row r="1384" customFormat="false" ht="15" hidden="false" customHeight="false" outlineLevel="0" collapsed="false">
      <c r="D1384" s="4" t="n">
        <f aca="false">273.15+E1384</f>
        <v>292.0245</v>
      </c>
      <c r="E1384" s="4" t="n">
        <v>18.8745</v>
      </c>
      <c r="F1384" s="4" t="n">
        <v>690.5</v>
      </c>
      <c r="H1384" s="5" t="n">
        <f aca="false">H$1+F1384/(24*60)</f>
        <v>38969.8961805556</v>
      </c>
    </row>
    <row r="1385" customFormat="false" ht="15" hidden="false" customHeight="false" outlineLevel="0" collapsed="false">
      <c r="D1385" s="4" t="n">
        <f aca="false">273.15+E1385</f>
        <v>292.0245</v>
      </c>
      <c r="E1385" s="4" t="n">
        <v>18.8745</v>
      </c>
      <c r="F1385" s="4" t="n">
        <v>691</v>
      </c>
      <c r="H1385" s="5" t="n">
        <f aca="false">H$1+F1385/(24*60)</f>
        <v>38969.8965277778</v>
      </c>
    </row>
    <row r="1386" customFormat="false" ht="15" hidden="false" customHeight="false" outlineLevel="0" collapsed="false">
      <c r="D1386" s="4" t="n">
        <f aca="false">273.15+E1386</f>
        <v>292.0245</v>
      </c>
      <c r="E1386" s="4" t="n">
        <v>18.8745</v>
      </c>
      <c r="F1386" s="4" t="n">
        <v>691.5</v>
      </c>
      <c r="H1386" s="5" t="n">
        <f aca="false">H$1+F1386/(24*60)</f>
        <v>38969.896875</v>
      </c>
    </row>
    <row r="1387" customFormat="false" ht="15" hidden="false" customHeight="false" outlineLevel="0" collapsed="false">
      <c r="D1387" s="4" t="n">
        <f aca="false">273.15+E1387</f>
        <v>292.087</v>
      </c>
      <c r="E1387" s="4" t="n">
        <v>18.937</v>
      </c>
      <c r="F1387" s="4" t="n">
        <v>692</v>
      </c>
      <c r="H1387" s="5" t="n">
        <f aca="false">H$1+F1387/(24*60)</f>
        <v>38969.8972222222</v>
      </c>
    </row>
    <row r="1388" customFormat="false" ht="15" hidden="false" customHeight="false" outlineLevel="0" collapsed="false">
      <c r="D1388" s="4" t="n">
        <f aca="false">273.15+E1388</f>
        <v>292.087</v>
      </c>
      <c r="E1388" s="4" t="n">
        <v>18.937</v>
      </c>
      <c r="F1388" s="4" t="n">
        <v>692.5</v>
      </c>
      <c r="H1388" s="5" t="n">
        <f aca="false">H$1+F1388/(24*60)</f>
        <v>38969.8975694444</v>
      </c>
    </row>
    <row r="1389" customFormat="false" ht="15" hidden="false" customHeight="false" outlineLevel="0" collapsed="false">
      <c r="D1389" s="4" t="n">
        <f aca="false">273.15+E1389</f>
        <v>292.087</v>
      </c>
      <c r="E1389" s="4" t="n">
        <v>18.937</v>
      </c>
      <c r="F1389" s="4" t="n">
        <v>693</v>
      </c>
      <c r="H1389" s="5" t="n">
        <f aca="false">H$1+F1389/(24*60)</f>
        <v>38969.8979166667</v>
      </c>
    </row>
    <row r="1390" customFormat="false" ht="15" hidden="false" customHeight="false" outlineLevel="0" collapsed="false">
      <c r="D1390" s="4" t="n">
        <f aca="false">273.15+E1390</f>
        <v>292.087</v>
      </c>
      <c r="E1390" s="4" t="n">
        <v>18.937</v>
      </c>
      <c r="F1390" s="4" t="n">
        <v>693.5</v>
      </c>
      <c r="H1390" s="5" t="n">
        <f aca="false">H$1+F1390/(24*60)</f>
        <v>38969.8982638889</v>
      </c>
    </row>
    <row r="1391" customFormat="false" ht="15" hidden="false" customHeight="false" outlineLevel="0" collapsed="false">
      <c r="D1391" s="4" t="n">
        <f aca="false">273.15+E1391</f>
        <v>292.1495</v>
      </c>
      <c r="E1391" s="4" t="n">
        <v>18.9995</v>
      </c>
      <c r="F1391" s="4" t="n">
        <v>694</v>
      </c>
      <c r="H1391" s="5" t="n">
        <f aca="false">H$1+F1391/(24*60)</f>
        <v>38969.8986111111</v>
      </c>
    </row>
    <row r="1392" customFormat="false" ht="15" hidden="false" customHeight="false" outlineLevel="0" collapsed="false">
      <c r="D1392" s="4" t="n">
        <f aca="false">273.15+E1392</f>
        <v>292.1495</v>
      </c>
      <c r="E1392" s="4" t="n">
        <v>18.9995</v>
      </c>
      <c r="F1392" s="4" t="n">
        <v>694.5</v>
      </c>
      <c r="H1392" s="5" t="n">
        <f aca="false">H$1+F1392/(24*60)</f>
        <v>38969.8989583333</v>
      </c>
    </row>
    <row r="1393" customFormat="false" ht="15" hidden="false" customHeight="false" outlineLevel="0" collapsed="false">
      <c r="D1393" s="4" t="n">
        <f aca="false">273.15+E1393</f>
        <v>292.1495</v>
      </c>
      <c r="E1393" s="4" t="n">
        <v>18.9995</v>
      </c>
      <c r="F1393" s="4" t="n">
        <v>695</v>
      </c>
      <c r="H1393" s="5" t="n">
        <f aca="false">H$1+F1393/(24*60)</f>
        <v>38969.8993055556</v>
      </c>
    </row>
    <row r="1394" customFormat="false" ht="15" hidden="false" customHeight="false" outlineLevel="0" collapsed="false">
      <c r="D1394" s="4" t="n">
        <f aca="false">273.15+E1394</f>
        <v>292.1495</v>
      </c>
      <c r="E1394" s="4" t="n">
        <v>18.9995</v>
      </c>
      <c r="F1394" s="4" t="n">
        <v>695.5</v>
      </c>
      <c r="H1394" s="5" t="n">
        <f aca="false">H$1+F1394/(24*60)</f>
        <v>38969.8996527778</v>
      </c>
    </row>
    <row r="1395" customFormat="false" ht="15" hidden="false" customHeight="false" outlineLevel="0" collapsed="false">
      <c r="D1395" s="4" t="n">
        <f aca="false">273.15+E1395</f>
        <v>292.212</v>
      </c>
      <c r="E1395" s="4" t="n">
        <v>19.062</v>
      </c>
      <c r="F1395" s="4" t="n">
        <v>696</v>
      </c>
      <c r="H1395" s="5" t="n">
        <f aca="false">H$1+F1395/(24*60)</f>
        <v>38969.9</v>
      </c>
    </row>
    <row r="1396" customFormat="false" ht="15" hidden="false" customHeight="false" outlineLevel="0" collapsed="false">
      <c r="D1396" s="4" t="n">
        <f aca="false">273.15+E1396</f>
        <v>292.212</v>
      </c>
      <c r="E1396" s="4" t="n">
        <v>19.062</v>
      </c>
      <c r="F1396" s="4" t="n">
        <v>696.5</v>
      </c>
      <c r="H1396" s="5" t="n">
        <f aca="false">H$1+F1396/(24*60)</f>
        <v>38969.9003472222</v>
      </c>
    </row>
    <row r="1397" customFormat="false" ht="15" hidden="false" customHeight="false" outlineLevel="0" collapsed="false">
      <c r="D1397" s="4" t="n">
        <f aca="false">273.15+E1397</f>
        <v>292.212</v>
      </c>
      <c r="E1397" s="4" t="n">
        <v>19.062</v>
      </c>
      <c r="F1397" s="4" t="n">
        <v>697</v>
      </c>
      <c r="H1397" s="5" t="n">
        <f aca="false">H$1+F1397/(24*60)</f>
        <v>38969.9006944444</v>
      </c>
    </row>
    <row r="1398" customFormat="false" ht="15" hidden="false" customHeight="false" outlineLevel="0" collapsed="false">
      <c r="D1398" s="4" t="n">
        <f aca="false">273.15+E1398</f>
        <v>292.212</v>
      </c>
      <c r="E1398" s="4" t="n">
        <v>19.062</v>
      </c>
      <c r="F1398" s="4" t="n">
        <v>697.5</v>
      </c>
      <c r="H1398" s="5" t="n">
        <f aca="false">H$1+F1398/(24*60)</f>
        <v>38969.9010416667</v>
      </c>
    </row>
    <row r="1399" customFormat="false" ht="15" hidden="false" customHeight="false" outlineLevel="0" collapsed="false">
      <c r="D1399" s="4" t="n">
        <f aca="false">273.15+E1399</f>
        <v>292.2745</v>
      </c>
      <c r="E1399" s="4" t="n">
        <v>19.1245</v>
      </c>
      <c r="F1399" s="4" t="n">
        <v>698</v>
      </c>
      <c r="H1399" s="5" t="n">
        <f aca="false">H$1+F1399/(24*60)</f>
        <v>38969.9013888889</v>
      </c>
    </row>
    <row r="1400" customFormat="false" ht="15" hidden="false" customHeight="false" outlineLevel="0" collapsed="false">
      <c r="D1400" s="4" t="n">
        <f aca="false">273.15+E1400</f>
        <v>292.2745</v>
      </c>
      <c r="E1400" s="4" t="n">
        <v>19.1245</v>
      </c>
      <c r="F1400" s="4" t="n">
        <v>698.5</v>
      </c>
      <c r="H1400" s="5" t="n">
        <f aca="false">H$1+F1400/(24*60)</f>
        <v>38969.9017361111</v>
      </c>
    </row>
    <row r="1401" customFormat="false" ht="15" hidden="false" customHeight="false" outlineLevel="0" collapsed="false">
      <c r="D1401" s="4" t="n">
        <f aca="false">273.15+E1401</f>
        <v>292.2745</v>
      </c>
      <c r="E1401" s="4" t="n">
        <v>19.1245</v>
      </c>
      <c r="F1401" s="4" t="n">
        <v>699</v>
      </c>
      <c r="H1401" s="5" t="n">
        <f aca="false">H$1+F1401/(24*60)</f>
        <v>38969.9020833333</v>
      </c>
    </row>
    <row r="1402" customFormat="false" ht="15" hidden="false" customHeight="false" outlineLevel="0" collapsed="false">
      <c r="D1402" s="4" t="n">
        <f aca="false">273.15+E1402</f>
        <v>292.2745</v>
      </c>
      <c r="E1402" s="4" t="n">
        <v>19.1245</v>
      </c>
      <c r="F1402" s="4" t="n">
        <v>699.5</v>
      </c>
      <c r="H1402" s="5" t="n">
        <f aca="false">H$1+F1402/(24*60)</f>
        <v>38969.9024305556</v>
      </c>
    </row>
    <row r="1403" customFormat="false" ht="15" hidden="false" customHeight="false" outlineLevel="0" collapsed="false">
      <c r="D1403" s="4" t="n">
        <f aca="false">273.15+E1403</f>
        <v>292.2745</v>
      </c>
      <c r="E1403" s="4" t="n">
        <v>19.1245</v>
      </c>
      <c r="F1403" s="4" t="n">
        <v>700</v>
      </c>
      <c r="H1403" s="5" t="n">
        <f aca="false">H$1+F1403/(24*60)</f>
        <v>38969.9027777778</v>
      </c>
    </row>
    <row r="1404" customFormat="false" ht="15" hidden="false" customHeight="false" outlineLevel="0" collapsed="false">
      <c r="D1404" s="4" t="n">
        <f aca="false">273.15+E1404</f>
        <v>292.337</v>
      </c>
      <c r="E1404" s="4" t="n">
        <v>19.187</v>
      </c>
      <c r="F1404" s="4" t="n">
        <v>700.5</v>
      </c>
      <c r="H1404" s="5" t="n">
        <f aca="false">H$1+F1404/(24*60)</f>
        <v>38969.903125</v>
      </c>
    </row>
    <row r="1405" customFormat="false" ht="15" hidden="false" customHeight="false" outlineLevel="0" collapsed="false">
      <c r="D1405" s="4" t="n">
        <f aca="false">273.15+E1405</f>
        <v>292.337</v>
      </c>
      <c r="E1405" s="4" t="n">
        <v>19.187</v>
      </c>
      <c r="F1405" s="4" t="n">
        <v>701</v>
      </c>
      <c r="H1405" s="5" t="n">
        <f aca="false">H$1+F1405/(24*60)</f>
        <v>38969.9034722222</v>
      </c>
    </row>
    <row r="1406" customFormat="false" ht="15" hidden="false" customHeight="false" outlineLevel="0" collapsed="false">
      <c r="D1406" s="4" t="n">
        <f aca="false">273.15+E1406</f>
        <v>292.337</v>
      </c>
      <c r="E1406" s="4" t="n">
        <v>19.187</v>
      </c>
      <c r="F1406" s="4" t="n">
        <v>701.5</v>
      </c>
      <c r="H1406" s="5" t="n">
        <f aca="false">H$1+F1406/(24*60)</f>
        <v>38969.9038194444</v>
      </c>
    </row>
    <row r="1407" customFormat="false" ht="15" hidden="false" customHeight="false" outlineLevel="0" collapsed="false">
      <c r="D1407" s="4" t="n">
        <f aca="false">273.15+E1407</f>
        <v>292.337</v>
      </c>
      <c r="E1407" s="4" t="n">
        <v>19.187</v>
      </c>
      <c r="F1407" s="4" t="n">
        <v>702</v>
      </c>
      <c r="H1407" s="5" t="n">
        <f aca="false">H$1+F1407/(24*60)</f>
        <v>38969.9041666667</v>
      </c>
    </row>
    <row r="1408" customFormat="false" ht="15" hidden="false" customHeight="false" outlineLevel="0" collapsed="false">
      <c r="D1408" s="4" t="n">
        <f aca="false">273.15+E1408</f>
        <v>292.3995</v>
      </c>
      <c r="E1408" s="4" t="n">
        <v>19.2495</v>
      </c>
      <c r="F1408" s="4" t="n">
        <v>702.5</v>
      </c>
      <c r="H1408" s="5" t="n">
        <f aca="false">H$1+F1408/(24*60)</f>
        <v>38969.9045138889</v>
      </c>
    </row>
    <row r="1409" customFormat="false" ht="15" hidden="false" customHeight="false" outlineLevel="0" collapsed="false">
      <c r="D1409" s="4" t="n">
        <f aca="false">273.15+E1409</f>
        <v>292.3995</v>
      </c>
      <c r="E1409" s="4" t="n">
        <v>19.2495</v>
      </c>
      <c r="F1409" s="4" t="n">
        <v>703</v>
      </c>
      <c r="H1409" s="5" t="n">
        <f aca="false">H$1+F1409/(24*60)</f>
        <v>38969.9048611111</v>
      </c>
    </row>
    <row r="1410" customFormat="false" ht="15" hidden="false" customHeight="false" outlineLevel="0" collapsed="false">
      <c r="D1410" s="4" t="n">
        <f aca="false">273.15+E1410</f>
        <v>292.3995</v>
      </c>
      <c r="E1410" s="4" t="n">
        <v>19.2495</v>
      </c>
      <c r="F1410" s="4" t="n">
        <v>703.5</v>
      </c>
      <c r="H1410" s="5" t="n">
        <f aca="false">H$1+F1410/(24*60)</f>
        <v>38969.9052083333</v>
      </c>
    </row>
    <row r="1411" customFormat="false" ht="15" hidden="false" customHeight="false" outlineLevel="0" collapsed="false">
      <c r="D1411" s="4" t="n">
        <f aca="false">273.15+E1411</f>
        <v>292.3995</v>
      </c>
      <c r="E1411" s="4" t="n">
        <v>19.2495</v>
      </c>
      <c r="F1411" s="4" t="n">
        <v>704</v>
      </c>
      <c r="H1411" s="5" t="n">
        <f aca="false">H$1+F1411/(24*60)</f>
        <v>38969.9055555556</v>
      </c>
    </row>
    <row r="1412" customFormat="false" ht="15" hidden="false" customHeight="false" outlineLevel="0" collapsed="false">
      <c r="D1412" s="4" t="n">
        <f aca="false">273.15+E1412</f>
        <v>292.462</v>
      </c>
      <c r="E1412" s="4" t="n">
        <v>19.312</v>
      </c>
      <c r="F1412" s="4" t="n">
        <v>704.5</v>
      </c>
      <c r="H1412" s="5" t="n">
        <f aca="false">H$1+F1412/(24*60)</f>
        <v>38969.9059027778</v>
      </c>
    </row>
    <row r="1413" customFormat="false" ht="15" hidden="false" customHeight="false" outlineLevel="0" collapsed="false">
      <c r="D1413" s="4" t="n">
        <f aca="false">273.15+E1413</f>
        <v>292.462</v>
      </c>
      <c r="E1413" s="4" t="n">
        <v>19.312</v>
      </c>
      <c r="F1413" s="4" t="n">
        <v>705</v>
      </c>
      <c r="H1413" s="5" t="n">
        <f aca="false">H$1+F1413/(24*60)</f>
        <v>38969.90625</v>
      </c>
    </row>
    <row r="1414" customFormat="false" ht="15" hidden="false" customHeight="false" outlineLevel="0" collapsed="false">
      <c r="D1414" s="4" t="n">
        <f aca="false">273.15+E1414</f>
        <v>292.462</v>
      </c>
      <c r="E1414" s="4" t="n">
        <v>19.312</v>
      </c>
      <c r="F1414" s="4" t="n">
        <v>705.5</v>
      </c>
      <c r="H1414" s="5" t="n">
        <f aca="false">H$1+F1414/(24*60)</f>
        <v>38969.9065972222</v>
      </c>
    </row>
    <row r="1415" customFormat="false" ht="15" hidden="false" customHeight="false" outlineLevel="0" collapsed="false">
      <c r="D1415" s="4" t="n">
        <f aca="false">273.15+E1415</f>
        <v>292.462</v>
      </c>
      <c r="E1415" s="4" t="n">
        <v>19.312</v>
      </c>
      <c r="F1415" s="4" t="n">
        <v>706</v>
      </c>
      <c r="H1415" s="5" t="n">
        <f aca="false">H$1+F1415/(24*60)</f>
        <v>38969.9069444444</v>
      </c>
    </row>
    <row r="1416" customFormat="false" ht="15" hidden="false" customHeight="false" outlineLevel="0" collapsed="false">
      <c r="D1416" s="4" t="n">
        <f aca="false">273.15+E1416</f>
        <v>292.462</v>
      </c>
      <c r="E1416" s="4" t="n">
        <v>19.312</v>
      </c>
      <c r="F1416" s="4" t="n">
        <v>706.5</v>
      </c>
      <c r="H1416" s="5" t="n">
        <f aca="false">H$1+F1416/(24*60)</f>
        <v>38969.9072916667</v>
      </c>
    </row>
    <row r="1417" customFormat="false" ht="15" hidden="false" customHeight="false" outlineLevel="0" collapsed="false">
      <c r="D1417" s="4" t="n">
        <f aca="false">273.15+E1417</f>
        <v>292.5245</v>
      </c>
      <c r="E1417" s="4" t="n">
        <v>19.3745</v>
      </c>
      <c r="F1417" s="4" t="n">
        <v>707</v>
      </c>
      <c r="H1417" s="5" t="n">
        <f aca="false">H$1+F1417/(24*60)</f>
        <v>38969.9076388889</v>
      </c>
    </row>
    <row r="1418" customFormat="false" ht="15" hidden="false" customHeight="false" outlineLevel="0" collapsed="false">
      <c r="D1418" s="4" t="n">
        <f aca="false">273.15+E1418</f>
        <v>292.5245</v>
      </c>
      <c r="E1418" s="4" t="n">
        <v>19.3745</v>
      </c>
      <c r="F1418" s="4" t="n">
        <v>707.5</v>
      </c>
      <c r="H1418" s="5" t="n">
        <f aca="false">H$1+F1418/(24*60)</f>
        <v>38969.9079861111</v>
      </c>
    </row>
    <row r="1419" customFormat="false" ht="15" hidden="false" customHeight="false" outlineLevel="0" collapsed="false">
      <c r="D1419" s="4" t="n">
        <f aca="false">273.15+E1419</f>
        <v>292.5245</v>
      </c>
      <c r="E1419" s="4" t="n">
        <v>19.3745</v>
      </c>
      <c r="F1419" s="4" t="n">
        <v>708</v>
      </c>
      <c r="H1419" s="5" t="n">
        <f aca="false">H$1+F1419/(24*60)</f>
        <v>38969.9083333333</v>
      </c>
    </row>
    <row r="1420" customFormat="false" ht="15" hidden="false" customHeight="false" outlineLevel="0" collapsed="false">
      <c r="D1420" s="4" t="n">
        <f aca="false">273.15+E1420</f>
        <v>292.5245</v>
      </c>
      <c r="E1420" s="4" t="n">
        <v>19.3745</v>
      </c>
      <c r="F1420" s="4" t="n">
        <v>708.5</v>
      </c>
      <c r="H1420" s="5" t="n">
        <f aca="false">H$1+F1420/(24*60)</f>
        <v>38969.9086805556</v>
      </c>
    </row>
    <row r="1421" customFormat="false" ht="15" hidden="false" customHeight="false" outlineLevel="0" collapsed="false">
      <c r="D1421" s="4" t="n">
        <f aca="false">273.15+E1421</f>
        <v>292.587</v>
      </c>
      <c r="E1421" s="4" t="n">
        <v>19.437</v>
      </c>
      <c r="F1421" s="4" t="n">
        <v>709</v>
      </c>
      <c r="H1421" s="5" t="n">
        <f aca="false">H$1+F1421/(24*60)</f>
        <v>38969.9090277778</v>
      </c>
    </row>
    <row r="1422" customFormat="false" ht="15" hidden="false" customHeight="false" outlineLevel="0" collapsed="false">
      <c r="D1422" s="4" t="n">
        <f aca="false">273.15+E1422</f>
        <v>292.587</v>
      </c>
      <c r="E1422" s="4" t="n">
        <v>19.437</v>
      </c>
      <c r="F1422" s="4" t="n">
        <v>709.5</v>
      </c>
      <c r="H1422" s="5" t="n">
        <f aca="false">H$1+F1422/(24*60)</f>
        <v>38969.909375</v>
      </c>
    </row>
    <row r="1423" customFormat="false" ht="15" hidden="false" customHeight="false" outlineLevel="0" collapsed="false">
      <c r="D1423" s="4" t="n">
        <f aca="false">273.15+E1423</f>
        <v>292.587</v>
      </c>
      <c r="E1423" s="4" t="n">
        <v>19.437</v>
      </c>
      <c r="F1423" s="4" t="n">
        <v>710</v>
      </c>
      <c r="H1423" s="5" t="n">
        <f aca="false">H$1+F1423/(24*60)</f>
        <v>38969.9097222222</v>
      </c>
    </row>
    <row r="1424" customFormat="false" ht="15" hidden="false" customHeight="false" outlineLevel="0" collapsed="false">
      <c r="D1424" s="4" t="n">
        <f aca="false">273.15+E1424</f>
        <v>292.587</v>
      </c>
      <c r="E1424" s="4" t="n">
        <v>19.437</v>
      </c>
      <c r="F1424" s="4" t="n">
        <v>710.5</v>
      </c>
      <c r="H1424" s="5" t="n">
        <f aca="false">H$1+F1424/(24*60)</f>
        <v>38969.9100694444</v>
      </c>
    </row>
    <row r="1425" customFormat="false" ht="15" hidden="false" customHeight="false" outlineLevel="0" collapsed="false">
      <c r="D1425" s="4" t="n">
        <f aca="false">273.15+E1425</f>
        <v>292.587</v>
      </c>
      <c r="E1425" s="4" t="n">
        <v>19.437</v>
      </c>
      <c r="F1425" s="4" t="n">
        <v>711</v>
      </c>
      <c r="H1425" s="5" t="n">
        <f aca="false">H$1+F1425/(24*60)</f>
        <v>38969.9104166667</v>
      </c>
    </row>
    <row r="1426" customFormat="false" ht="15" hidden="false" customHeight="false" outlineLevel="0" collapsed="false">
      <c r="D1426" s="4" t="n">
        <f aca="false">273.15+E1426</f>
        <v>292.6495</v>
      </c>
      <c r="E1426" s="4" t="n">
        <v>19.4995</v>
      </c>
      <c r="F1426" s="4" t="n">
        <v>711.5</v>
      </c>
      <c r="H1426" s="5" t="n">
        <f aca="false">H$1+F1426/(24*60)</f>
        <v>38969.9107638889</v>
      </c>
    </row>
    <row r="1427" customFormat="false" ht="15" hidden="false" customHeight="false" outlineLevel="0" collapsed="false">
      <c r="D1427" s="4" t="n">
        <f aca="false">273.15+E1427</f>
        <v>292.6495</v>
      </c>
      <c r="E1427" s="4" t="n">
        <v>19.4995</v>
      </c>
      <c r="F1427" s="4" t="n">
        <v>712</v>
      </c>
      <c r="H1427" s="5" t="n">
        <f aca="false">H$1+F1427/(24*60)</f>
        <v>38969.9111111111</v>
      </c>
    </row>
    <row r="1428" customFormat="false" ht="15" hidden="false" customHeight="false" outlineLevel="0" collapsed="false">
      <c r="D1428" s="4" t="n">
        <f aca="false">273.15+E1428</f>
        <v>292.6495</v>
      </c>
      <c r="E1428" s="4" t="n">
        <v>19.4995</v>
      </c>
      <c r="F1428" s="4" t="n">
        <v>712.5</v>
      </c>
      <c r="H1428" s="5" t="n">
        <f aca="false">H$1+F1428/(24*60)</f>
        <v>38969.9114583333</v>
      </c>
    </row>
    <row r="1429" customFormat="false" ht="15" hidden="false" customHeight="false" outlineLevel="0" collapsed="false">
      <c r="D1429" s="4" t="n">
        <f aca="false">273.15+E1429</f>
        <v>292.6495</v>
      </c>
      <c r="E1429" s="4" t="n">
        <v>19.4995</v>
      </c>
      <c r="F1429" s="4" t="n">
        <v>713</v>
      </c>
      <c r="H1429" s="5" t="n">
        <f aca="false">H$1+F1429/(24*60)</f>
        <v>38969.9118055556</v>
      </c>
    </row>
    <row r="1430" customFormat="false" ht="15" hidden="false" customHeight="false" outlineLevel="0" collapsed="false">
      <c r="D1430" s="4" t="n">
        <f aca="false">273.15+E1430</f>
        <v>292.712</v>
      </c>
      <c r="E1430" s="4" t="n">
        <v>19.562</v>
      </c>
      <c r="F1430" s="4" t="n">
        <v>713.5</v>
      </c>
      <c r="H1430" s="5" t="n">
        <f aca="false">H$1+F1430/(24*60)</f>
        <v>38969.9121527778</v>
      </c>
    </row>
    <row r="1431" customFormat="false" ht="15" hidden="false" customHeight="false" outlineLevel="0" collapsed="false">
      <c r="D1431" s="4" t="n">
        <f aca="false">273.15+E1431</f>
        <v>292.712</v>
      </c>
      <c r="E1431" s="4" t="n">
        <v>19.562</v>
      </c>
      <c r="F1431" s="4" t="n">
        <v>714</v>
      </c>
      <c r="H1431" s="5" t="n">
        <f aca="false">H$1+F1431/(24*60)</f>
        <v>38969.9125</v>
      </c>
    </row>
    <row r="1432" customFormat="false" ht="15" hidden="false" customHeight="false" outlineLevel="0" collapsed="false">
      <c r="D1432" s="4" t="n">
        <f aca="false">273.15+E1432</f>
        <v>292.712</v>
      </c>
      <c r="E1432" s="4" t="n">
        <v>19.562</v>
      </c>
      <c r="F1432" s="4" t="n">
        <v>714.5</v>
      </c>
      <c r="H1432" s="5" t="n">
        <f aca="false">H$1+F1432/(24*60)</f>
        <v>38969.9128472222</v>
      </c>
    </row>
    <row r="1433" customFormat="false" ht="15" hidden="false" customHeight="false" outlineLevel="0" collapsed="false">
      <c r="D1433" s="4" t="n">
        <f aca="false">273.15+E1433</f>
        <v>292.712</v>
      </c>
      <c r="E1433" s="4" t="n">
        <v>19.562</v>
      </c>
      <c r="F1433" s="4" t="n">
        <v>715</v>
      </c>
      <c r="H1433" s="5" t="n">
        <f aca="false">H$1+F1433/(24*60)</f>
        <v>38969.9131944444</v>
      </c>
    </row>
    <row r="1434" customFormat="false" ht="15" hidden="false" customHeight="false" outlineLevel="0" collapsed="false">
      <c r="D1434" s="4" t="n">
        <f aca="false">273.15+E1434</f>
        <v>292.712</v>
      </c>
      <c r="E1434" s="4" t="n">
        <v>19.562</v>
      </c>
      <c r="F1434" s="4" t="n">
        <v>715.5</v>
      </c>
      <c r="H1434" s="5" t="n">
        <f aca="false">H$1+F1434/(24*60)</f>
        <v>38969.9135416667</v>
      </c>
    </row>
    <row r="1435" customFormat="false" ht="15" hidden="false" customHeight="false" outlineLevel="0" collapsed="false">
      <c r="D1435" s="4" t="n">
        <f aca="false">273.15+E1435</f>
        <v>292.7745</v>
      </c>
      <c r="E1435" s="4" t="n">
        <v>19.6245</v>
      </c>
      <c r="F1435" s="4" t="n">
        <v>716</v>
      </c>
      <c r="H1435" s="5" t="n">
        <f aca="false">H$1+F1435/(24*60)</f>
        <v>38969.9138888889</v>
      </c>
    </row>
    <row r="1436" customFormat="false" ht="15" hidden="false" customHeight="false" outlineLevel="0" collapsed="false">
      <c r="D1436" s="4" t="n">
        <f aca="false">273.15+E1436</f>
        <v>292.7745</v>
      </c>
      <c r="E1436" s="4" t="n">
        <v>19.6245</v>
      </c>
      <c r="F1436" s="4" t="n">
        <v>716.5</v>
      </c>
      <c r="H1436" s="5" t="n">
        <f aca="false">H$1+F1436/(24*60)</f>
        <v>38969.9142361111</v>
      </c>
    </row>
    <row r="1437" customFormat="false" ht="15" hidden="false" customHeight="false" outlineLevel="0" collapsed="false">
      <c r="D1437" s="4" t="n">
        <f aca="false">273.15+E1437</f>
        <v>292.7745</v>
      </c>
      <c r="E1437" s="4" t="n">
        <v>19.6245</v>
      </c>
      <c r="F1437" s="4" t="n">
        <v>717</v>
      </c>
      <c r="H1437" s="5" t="n">
        <f aca="false">H$1+F1437/(24*60)</f>
        <v>38969.9145833333</v>
      </c>
    </row>
    <row r="1438" customFormat="false" ht="15" hidden="false" customHeight="false" outlineLevel="0" collapsed="false">
      <c r="D1438" s="4" t="n">
        <f aca="false">273.15+E1438</f>
        <v>292.7745</v>
      </c>
      <c r="E1438" s="4" t="n">
        <v>19.6245</v>
      </c>
      <c r="F1438" s="4" t="n">
        <v>717.5</v>
      </c>
      <c r="H1438" s="5" t="n">
        <f aca="false">H$1+F1438/(24*60)</f>
        <v>38969.9149305556</v>
      </c>
    </row>
    <row r="1439" customFormat="false" ht="15" hidden="false" customHeight="false" outlineLevel="0" collapsed="false">
      <c r="D1439" s="4" t="n">
        <f aca="false">273.15+E1439</f>
        <v>292.7745</v>
      </c>
      <c r="E1439" s="4" t="n">
        <v>19.6245</v>
      </c>
      <c r="F1439" s="4" t="n">
        <v>718</v>
      </c>
      <c r="H1439" s="5" t="n">
        <f aca="false">H$1+F1439/(24*60)</f>
        <v>38969.9152777778</v>
      </c>
    </row>
    <row r="1440" customFormat="false" ht="15" hidden="false" customHeight="false" outlineLevel="0" collapsed="false">
      <c r="D1440" s="4" t="n">
        <f aca="false">273.15+E1440</f>
        <v>292.837</v>
      </c>
      <c r="E1440" s="4" t="n">
        <v>19.687</v>
      </c>
      <c r="F1440" s="4" t="n">
        <v>718.5</v>
      </c>
      <c r="H1440" s="5" t="n">
        <f aca="false">H$1+F1440/(24*60)</f>
        <v>38969.915625</v>
      </c>
    </row>
    <row r="1441" customFormat="false" ht="15" hidden="false" customHeight="false" outlineLevel="0" collapsed="false">
      <c r="D1441" s="4" t="n">
        <f aca="false">273.15+E1441</f>
        <v>292.837</v>
      </c>
      <c r="E1441" s="4" t="n">
        <v>19.687</v>
      </c>
      <c r="F1441" s="4" t="n">
        <v>719</v>
      </c>
      <c r="H1441" s="5" t="n">
        <f aca="false">H$1+F1441/(24*60)</f>
        <v>38969.9159722222</v>
      </c>
    </row>
    <row r="1442" customFormat="false" ht="15" hidden="false" customHeight="false" outlineLevel="0" collapsed="false">
      <c r="D1442" s="4" t="n">
        <f aca="false">273.15+E1442</f>
        <v>292.837</v>
      </c>
      <c r="E1442" s="4" t="n">
        <v>19.687</v>
      </c>
      <c r="F1442" s="4" t="n">
        <v>719.5</v>
      </c>
      <c r="H1442" s="5" t="n">
        <f aca="false">H$1+F1442/(24*60)</f>
        <v>38969.9163194444</v>
      </c>
    </row>
    <row r="1443" customFormat="false" ht="15" hidden="false" customHeight="false" outlineLevel="0" collapsed="false">
      <c r="D1443" s="4" t="n">
        <f aca="false">273.15+E1443</f>
        <v>292.837</v>
      </c>
      <c r="E1443" s="4" t="n">
        <v>19.687</v>
      </c>
      <c r="F1443" s="4" t="n">
        <v>720</v>
      </c>
      <c r="H1443" s="5" t="n">
        <f aca="false">H$1+F1443/(24*60)</f>
        <v>38969.9166666667</v>
      </c>
    </row>
    <row r="1444" customFormat="false" ht="15" hidden="false" customHeight="false" outlineLevel="0" collapsed="false">
      <c r="D1444" s="4" t="n">
        <f aca="false">273.15+E1444</f>
        <v>292.837</v>
      </c>
      <c r="E1444" s="4" t="n">
        <v>19.687</v>
      </c>
      <c r="F1444" s="4" t="n">
        <v>720.5</v>
      </c>
      <c r="H1444" s="5" t="n">
        <f aca="false">H$1+F1444/(24*60)</f>
        <v>38969.9170138889</v>
      </c>
    </row>
    <row r="1445" customFormat="false" ht="15" hidden="false" customHeight="false" outlineLevel="0" collapsed="false">
      <c r="D1445" s="4" t="n">
        <f aca="false">273.15+E1445</f>
        <v>292.8995</v>
      </c>
      <c r="E1445" s="4" t="n">
        <v>19.7495</v>
      </c>
      <c r="F1445" s="4" t="n">
        <v>721</v>
      </c>
      <c r="H1445" s="5" t="n">
        <f aca="false">H$1+F1445/(24*60)</f>
        <v>38969.9173611111</v>
      </c>
    </row>
    <row r="1446" customFormat="false" ht="15" hidden="false" customHeight="false" outlineLevel="0" collapsed="false">
      <c r="D1446" s="4" t="n">
        <f aca="false">273.15+E1446</f>
        <v>292.8995</v>
      </c>
      <c r="E1446" s="4" t="n">
        <v>19.7495</v>
      </c>
      <c r="F1446" s="4" t="n">
        <v>721.5</v>
      </c>
      <c r="H1446" s="5" t="n">
        <f aca="false">H$1+F1446/(24*60)</f>
        <v>38969.9177083333</v>
      </c>
    </row>
    <row r="1447" customFormat="false" ht="15" hidden="false" customHeight="false" outlineLevel="0" collapsed="false">
      <c r="D1447" s="4" t="n">
        <f aca="false">273.15+E1447</f>
        <v>292.8995</v>
      </c>
      <c r="E1447" s="4" t="n">
        <v>19.7495</v>
      </c>
      <c r="F1447" s="4" t="n">
        <v>722</v>
      </c>
      <c r="H1447" s="5" t="n">
        <f aca="false">H$1+F1447/(24*60)</f>
        <v>38969.9180555556</v>
      </c>
    </row>
    <row r="1448" customFormat="false" ht="15" hidden="false" customHeight="false" outlineLevel="0" collapsed="false">
      <c r="D1448" s="4" t="n">
        <f aca="false">273.15+E1448</f>
        <v>292.8995</v>
      </c>
      <c r="E1448" s="4" t="n">
        <v>19.7495</v>
      </c>
      <c r="F1448" s="4" t="n">
        <v>722.5</v>
      </c>
      <c r="H1448" s="5" t="n">
        <f aca="false">H$1+F1448/(24*60)</f>
        <v>38969.9184027778</v>
      </c>
    </row>
    <row r="1449" customFormat="false" ht="15" hidden="false" customHeight="false" outlineLevel="0" collapsed="false">
      <c r="D1449" s="4" t="n">
        <f aca="false">273.15+E1449</f>
        <v>292.962</v>
      </c>
      <c r="E1449" s="4" t="n">
        <v>19.812</v>
      </c>
      <c r="F1449" s="4" t="n">
        <v>723</v>
      </c>
      <c r="H1449" s="5" t="n">
        <f aca="false">H$1+F1449/(24*60)</f>
        <v>38969.91875</v>
      </c>
    </row>
    <row r="1450" customFormat="false" ht="15" hidden="false" customHeight="false" outlineLevel="0" collapsed="false">
      <c r="D1450" s="4" t="n">
        <f aca="false">273.15+E1450</f>
        <v>292.962</v>
      </c>
      <c r="E1450" s="4" t="n">
        <v>19.812</v>
      </c>
      <c r="F1450" s="4" t="n">
        <v>723.5</v>
      </c>
      <c r="H1450" s="5" t="n">
        <f aca="false">H$1+F1450/(24*60)</f>
        <v>38969.9190972222</v>
      </c>
    </row>
    <row r="1451" customFormat="false" ht="15" hidden="false" customHeight="false" outlineLevel="0" collapsed="false">
      <c r="D1451" s="4" t="n">
        <f aca="false">273.15+E1451</f>
        <v>292.962</v>
      </c>
      <c r="E1451" s="4" t="n">
        <v>19.812</v>
      </c>
      <c r="F1451" s="4" t="n">
        <v>724</v>
      </c>
      <c r="H1451" s="5" t="n">
        <f aca="false">H$1+F1451/(24*60)</f>
        <v>38969.9194444444</v>
      </c>
    </row>
    <row r="1452" customFormat="false" ht="15" hidden="false" customHeight="false" outlineLevel="0" collapsed="false">
      <c r="D1452" s="4" t="n">
        <f aca="false">273.15+E1452</f>
        <v>292.962</v>
      </c>
      <c r="E1452" s="4" t="n">
        <v>19.812</v>
      </c>
      <c r="F1452" s="4" t="n">
        <v>724.5</v>
      </c>
      <c r="H1452" s="5" t="n">
        <f aca="false">H$1+F1452/(24*60)</f>
        <v>38969.9197916667</v>
      </c>
    </row>
    <row r="1453" customFormat="false" ht="15" hidden="false" customHeight="false" outlineLevel="0" collapsed="false">
      <c r="D1453" s="4" t="n">
        <f aca="false">273.15+E1453</f>
        <v>292.962</v>
      </c>
      <c r="E1453" s="4" t="n">
        <v>19.812</v>
      </c>
      <c r="F1453" s="4" t="n">
        <v>725</v>
      </c>
      <c r="H1453" s="5" t="n">
        <f aca="false">H$1+F1453/(24*60)</f>
        <v>38969.9201388889</v>
      </c>
    </row>
    <row r="1454" customFormat="false" ht="15" hidden="false" customHeight="false" outlineLevel="0" collapsed="false">
      <c r="D1454" s="4" t="n">
        <f aca="false">273.15+E1454</f>
        <v>293.0245</v>
      </c>
      <c r="E1454" s="4" t="n">
        <v>19.8745</v>
      </c>
      <c r="F1454" s="4" t="n">
        <v>725.5</v>
      </c>
      <c r="H1454" s="5" t="n">
        <f aca="false">H$1+F1454/(24*60)</f>
        <v>38969.9204861111</v>
      </c>
    </row>
    <row r="1455" customFormat="false" ht="15" hidden="false" customHeight="false" outlineLevel="0" collapsed="false">
      <c r="D1455" s="4" t="n">
        <f aca="false">273.15+E1455</f>
        <v>293.0245</v>
      </c>
      <c r="E1455" s="4" t="n">
        <v>19.8745</v>
      </c>
      <c r="F1455" s="4" t="n">
        <v>726</v>
      </c>
      <c r="H1455" s="5" t="n">
        <f aca="false">H$1+F1455/(24*60)</f>
        <v>38969.9208333333</v>
      </c>
    </row>
    <row r="1456" customFormat="false" ht="15" hidden="false" customHeight="false" outlineLevel="0" collapsed="false">
      <c r="D1456" s="4" t="n">
        <f aca="false">273.15+E1456</f>
        <v>293.0245</v>
      </c>
      <c r="E1456" s="4" t="n">
        <v>19.8745</v>
      </c>
      <c r="F1456" s="4" t="n">
        <v>726.5</v>
      </c>
      <c r="H1456" s="5" t="n">
        <f aca="false">H$1+F1456/(24*60)</f>
        <v>38969.9211805556</v>
      </c>
    </row>
    <row r="1457" customFormat="false" ht="15" hidden="false" customHeight="false" outlineLevel="0" collapsed="false">
      <c r="D1457" s="4" t="n">
        <f aca="false">273.15+E1457</f>
        <v>293.0245</v>
      </c>
      <c r="E1457" s="4" t="n">
        <v>19.8745</v>
      </c>
      <c r="F1457" s="4" t="n">
        <v>727</v>
      </c>
      <c r="H1457" s="5" t="n">
        <f aca="false">H$1+F1457/(24*60)</f>
        <v>38969.9215277778</v>
      </c>
    </row>
    <row r="1458" customFormat="false" ht="15" hidden="false" customHeight="false" outlineLevel="0" collapsed="false">
      <c r="D1458" s="4" t="n">
        <f aca="false">273.15+E1458</f>
        <v>293.0245</v>
      </c>
      <c r="E1458" s="4" t="n">
        <v>19.8745</v>
      </c>
      <c r="F1458" s="4" t="n">
        <v>727.5</v>
      </c>
      <c r="H1458" s="5" t="n">
        <f aca="false">H$1+F1458/(24*60)</f>
        <v>38969.921875</v>
      </c>
    </row>
    <row r="1459" customFormat="false" ht="15" hidden="false" customHeight="false" outlineLevel="0" collapsed="false">
      <c r="D1459" s="4" t="n">
        <f aca="false">273.15+E1459</f>
        <v>293.0245</v>
      </c>
      <c r="E1459" s="4" t="n">
        <v>19.8745</v>
      </c>
      <c r="F1459" s="4" t="n">
        <v>728</v>
      </c>
      <c r="H1459" s="5" t="n">
        <f aca="false">H$1+F1459/(24*60)</f>
        <v>38969.9222222222</v>
      </c>
    </row>
    <row r="1460" customFormat="false" ht="15" hidden="false" customHeight="false" outlineLevel="0" collapsed="false">
      <c r="D1460" s="4" t="n">
        <f aca="false">273.15+E1460</f>
        <v>293.087</v>
      </c>
      <c r="E1460" s="4" t="n">
        <v>19.937</v>
      </c>
      <c r="F1460" s="4" t="n">
        <v>728.5</v>
      </c>
      <c r="H1460" s="5" t="n">
        <f aca="false">H$1+F1460/(24*60)</f>
        <v>38969.9225694444</v>
      </c>
    </row>
    <row r="1461" customFormat="false" ht="15" hidden="false" customHeight="false" outlineLevel="0" collapsed="false">
      <c r="D1461" s="4" t="n">
        <f aca="false">273.15+E1461</f>
        <v>293.087</v>
      </c>
      <c r="E1461" s="4" t="n">
        <v>19.937</v>
      </c>
      <c r="F1461" s="4" t="n">
        <v>729</v>
      </c>
      <c r="H1461" s="5" t="n">
        <f aca="false">H$1+F1461/(24*60)</f>
        <v>38969.9229166667</v>
      </c>
    </row>
    <row r="1462" customFormat="false" ht="15" hidden="false" customHeight="false" outlineLevel="0" collapsed="false">
      <c r="D1462" s="4" t="n">
        <f aca="false">273.15+E1462</f>
        <v>293.087</v>
      </c>
      <c r="E1462" s="4" t="n">
        <v>19.937</v>
      </c>
      <c r="F1462" s="4" t="n">
        <v>729.5</v>
      </c>
      <c r="H1462" s="5" t="n">
        <f aca="false">H$1+F1462/(24*60)</f>
        <v>38969.9232638889</v>
      </c>
    </row>
    <row r="1463" customFormat="false" ht="15" hidden="false" customHeight="false" outlineLevel="0" collapsed="false">
      <c r="D1463" s="4" t="n">
        <f aca="false">273.15+E1463</f>
        <v>293.087</v>
      </c>
      <c r="E1463" s="4" t="n">
        <v>19.937</v>
      </c>
      <c r="F1463" s="4" t="n">
        <v>730</v>
      </c>
      <c r="H1463" s="5" t="n">
        <f aca="false">H$1+F1463/(24*60)</f>
        <v>38969.9236111111</v>
      </c>
    </row>
    <row r="1464" customFormat="false" ht="15" hidden="false" customHeight="false" outlineLevel="0" collapsed="false">
      <c r="D1464" s="4" t="n">
        <f aca="false">273.15+E1464</f>
        <v>293.087</v>
      </c>
      <c r="E1464" s="4" t="n">
        <v>19.937</v>
      </c>
      <c r="F1464" s="4" t="n">
        <v>730.5</v>
      </c>
      <c r="H1464" s="5" t="n">
        <f aca="false">H$1+F1464/(24*60)</f>
        <v>38969.9239583333</v>
      </c>
    </row>
    <row r="1465" customFormat="false" ht="15" hidden="false" customHeight="false" outlineLevel="0" collapsed="false">
      <c r="D1465" s="4" t="n">
        <f aca="false">273.15+E1465</f>
        <v>293.1495</v>
      </c>
      <c r="E1465" s="4" t="n">
        <v>19.9995</v>
      </c>
      <c r="F1465" s="4" t="n">
        <v>731</v>
      </c>
      <c r="H1465" s="5" t="n">
        <f aca="false">H$1+F1465/(24*60)</f>
        <v>38969.9243055556</v>
      </c>
    </row>
    <row r="1466" customFormat="false" ht="15" hidden="false" customHeight="false" outlineLevel="0" collapsed="false">
      <c r="D1466" s="4" t="n">
        <f aca="false">273.15+E1466</f>
        <v>293.1495</v>
      </c>
      <c r="E1466" s="4" t="n">
        <v>19.9995</v>
      </c>
      <c r="F1466" s="4" t="n">
        <v>731.5</v>
      </c>
      <c r="H1466" s="5" t="n">
        <f aca="false">H$1+F1466/(24*60)</f>
        <v>38969.9246527778</v>
      </c>
    </row>
    <row r="1467" customFormat="false" ht="15" hidden="false" customHeight="false" outlineLevel="0" collapsed="false">
      <c r="D1467" s="4" t="n">
        <f aca="false">273.15+E1467</f>
        <v>293.1495</v>
      </c>
      <c r="E1467" s="4" t="n">
        <v>19.9995</v>
      </c>
      <c r="F1467" s="4" t="n">
        <v>732</v>
      </c>
      <c r="H1467" s="5" t="n">
        <f aca="false">H$1+F1467/(24*60)</f>
        <v>38969.925</v>
      </c>
    </row>
    <row r="1468" customFormat="false" ht="15" hidden="false" customHeight="false" outlineLevel="0" collapsed="false">
      <c r="D1468" s="4" t="n">
        <f aca="false">273.15+E1468</f>
        <v>293.1495</v>
      </c>
      <c r="E1468" s="4" t="n">
        <v>19.9995</v>
      </c>
      <c r="F1468" s="4" t="n">
        <v>732.5</v>
      </c>
      <c r="H1468" s="5" t="n">
        <f aca="false">H$1+F1468/(24*60)</f>
        <v>38969.9253472222</v>
      </c>
    </row>
    <row r="1469" customFormat="false" ht="15" hidden="false" customHeight="false" outlineLevel="0" collapsed="false">
      <c r="D1469" s="4" t="n">
        <f aca="false">273.15+E1469</f>
        <v>293.087</v>
      </c>
      <c r="E1469" s="4" t="n">
        <v>19.937</v>
      </c>
      <c r="F1469" s="4" t="n">
        <v>733</v>
      </c>
      <c r="H1469" s="5" t="n">
        <f aca="false">H$1+F1469/(24*60)</f>
        <v>38969.9256944444</v>
      </c>
    </row>
    <row r="1470" customFormat="false" ht="15" hidden="false" customHeight="false" outlineLevel="0" collapsed="false">
      <c r="D1470" s="4" t="n">
        <f aca="false">273.15+E1470</f>
        <v>293.212</v>
      </c>
      <c r="E1470" s="4" t="n">
        <v>20.062</v>
      </c>
      <c r="F1470" s="4" t="n">
        <v>733.5</v>
      </c>
      <c r="H1470" s="5" t="n">
        <f aca="false">H$1+F1470/(24*60)</f>
        <v>38969.9260416667</v>
      </c>
    </row>
    <row r="1471" customFormat="false" ht="15" hidden="false" customHeight="false" outlineLevel="0" collapsed="false">
      <c r="D1471" s="4" t="n">
        <f aca="false">273.15+E1471</f>
        <v>293.212</v>
      </c>
      <c r="E1471" s="4" t="n">
        <v>20.062</v>
      </c>
      <c r="F1471" s="4" t="n">
        <v>734</v>
      </c>
      <c r="H1471" s="5" t="n">
        <f aca="false">H$1+F1471/(24*60)</f>
        <v>38969.9263888889</v>
      </c>
    </row>
    <row r="1472" customFormat="false" ht="15" hidden="false" customHeight="false" outlineLevel="0" collapsed="false">
      <c r="D1472" s="4" t="n">
        <f aca="false">273.15+E1472</f>
        <v>293.212</v>
      </c>
      <c r="E1472" s="4" t="n">
        <v>20.062</v>
      </c>
      <c r="F1472" s="4" t="n">
        <v>734.5</v>
      </c>
      <c r="H1472" s="5" t="n">
        <f aca="false">H$1+F1472/(24*60)</f>
        <v>38969.9267361111</v>
      </c>
    </row>
    <row r="1473" customFormat="false" ht="15" hidden="false" customHeight="false" outlineLevel="0" collapsed="false">
      <c r="D1473" s="4" t="n">
        <f aca="false">273.15+E1473</f>
        <v>293.2745</v>
      </c>
      <c r="E1473" s="4" t="n">
        <v>20.1245</v>
      </c>
      <c r="F1473" s="4" t="n">
        <v>735</v>
      </c>
      <c r="H1473" s="5" t="n">
        <f aca="false">H$1+F1473/(24*60)</f>
        <v>38969.9270833333</v>
      </c>
    </row>
    <row r="1474" customFormat="false" ht="15" hidden="false" customHeight="false" outlineLevel="0" collapsed="false">
      <c r="D1474" s="4" t="n">
        <f aca="false">273.15+E1474</f>
        <v>293.2745</v>
      </c>
      <c r="E1474" s="4" t="n">
        <v>20.1245</v>
      </c>
      <c r="F1474" s="4" t="n">
        <v>735.5</v>
      </c>
      <c r="H1474" s="5" t="n">
        <f aca="false">H$1+F1474/(24*60)</f>
        <v>38969.9274305556</v>
      </c>
    </row>
    <row r="1475" customFormat="false" ht="15" hidden="false" customHeight="false" outlineLevel="0" collapsed="false">
      <c r="D1475" s="4" t="n">
        <f aca="false">273.15+E1475</f>
        <v>293.2745</v>
      </c>
      <c r="E1475" s="4" t="n">
        <v>20.1245</v>
      </c>
      <c r="F1475" s="4" t="n">
        <v>736</v>
      </c>
      <c r="H1475" s="5" t="n">
        <f aca="false">H$1+F1475/(24*60)</f>
        <v>38969.9277777778</v>
      </c>
    </row>
    <row r="1476" customFormat="false" ht="15" hidden="false" customHeight="false" outlineLevel="0" collapsed="false">
      <c r="D1476" s="4" t="n">
        <f aca="false">273.15+E1476</f>
        <v>293.2745</v>
      </c>
      <c r="E1476" s="4" t="n">
        <v>20.1245</v>
      </c>
      <c r="F1476" s="4" t="n">
        <v>736.5</v>
      </c>
      <c r="H1476" s="5" t="n">
        <f aca="false">H$1+F1476/(24*60)</f>
        <v>38969.928125</v>
      </c>
    </row>
    <row r="1477" customFormat="false" ht="15" hidden="false" customHeight="false" outlineLevel="0" collapsed="false">
      <c r="D1477" s="4" t="n">
        <f aca="false">273.15+E1477</f>
        <v>293.2745</v>
      </c>
      <c r="E1477" s="4" t="n">
        <v>20.1245</v>
      </c>
      <c r="F1477" s="4" t="n">
        <v>737</v>
      </c>
      <c r="H1477" s="5" t="n">
        <f aca="false">H$1+F1477/(24*60)</f>
        <v>38969.9284722222</v>
      </c>
    </row>
    <row r="1478" customFormat="false" ht="15" hidden="false" customHeight="false" outlineLevel="0" collapsed="false">
      <c r="D1478" s="4" t="n">
        <f aca="false">273.15+E1478</f>
        <v>293.2745</v>
      </c>
      <c r="E1478" s="4" t="n">
        <v>20.1245</v>
      </c>
      <c r="F1478" s="4" t="n">
        <v>737.5</v>
      </c>
      <c r="H1478" s="5" t="n">
        <f aca="false">H$1+F1478/(24*60)</f>
        <v>38969.9288194444</v>
      </c>
    </row>
    <row r="1479" customFormat="false" ht="15" hidden="false" customHeight="false" outlineLevel="0" collapsed="false">
      <c r="D1479" s="4" t="n">
        <f aca="false">273.15+E1479</f>
        <v>293.337</v>
      </c>
      <c r="E1479" s="4" t="n">
        <v>20.187</v>
      </c>
      <c r="F1479" s="4" t="n">
        <v>738</v>
      </c>
      <c r="H1479" s="5" t="n">
        <f aca="false">H$1+F1479/(24*60)</f>
        <v>38969.9291666667</v>
      </c>
    </row>
    <row r="1480" customFormat="false" ht="15" hidden="false" customHeight="false" outlineLevel="0" collapsed="false">
      <c r="D1480" s="4" t="n">
        <f aca="false">273.15+E1480</f>
        <v>293.337</v>
      </c>
      <c r="E1480" s="4" t="n">
        <v>20.187</v>
      </c>
      <c r="F1480" s="4" t="n">
        <v>738.5</v>
      </c>
      <c r="H1480" s="5" t="n">
        <f aca="false">H$1+F1480/(24*60)</f>
        <v>38969.9295138889</v>
      </c>
    </row>
    <row r="1481" customFormat="false" ht="15" hidden="false" customHeight="false" outlineLevel="0" collapsed="false">
      <c r="D1481" s="4" t="n">
        <f aca="false">273.15+E1481</f>
        <v>293.337</v>
      </c>
      <c r="E1481" s="4" t="n">
        <v>20.187</v>
      </c>
      <c r="F1481" s="4" t="n">
        <v>739</v>
      </c>
      <c r="H1481" s="5" t="n">
        <f aca="false">H$1+F1481/(24*60)</f>
        <v>38969.9298611111</v>
      </c>
    </row>
    <row r="1482" customFormat="false" ht="15" hidden="false" customHeight="false" outlineLevel="0" collapsed="false">
      <c r="D1482" s="4" t="n">
        <f aca="false">273.15+E1482</f>
        <v>293.337</v>
      </c>
      <c r="E1482" s="4" t="n">
        <v>20.187</v>
      </c>
      <c r="F1482" s="4" t="n">
        <v>739.5</v>
      </c>
      <c r="H1482" s="5" t="n">
        <f aca="false">H$1+F1482/(24*60)</f>
        <v>38969.9302083333</v>
      </c>
    </row>
    <row r="1483" customFormat="false" ht="15" hidden="false" customHeight="false" outlineLevel="0" collapsed="false">
      <c r="D1483" s="4" t="n">
        <f aca="false">273.15+E1483</f>
        <v>293.337</v>
      </c>
      <c r="E1483" s="4" t="n">
        <v>20.187</v>
      </c>
      <c r="F1483" s="4" t="n">
        <v>740</v>
      </c>
      <c r="H1483" s="5" t="n">
        <f aca="false">H$1+F1483/(24*60)</f>
        <v>38969.9305555556</v>
      </c>
    </row>
    <row r="1484" customFormat="false" ht="15" hidden="false" customHeight="false" outlineLevel="0" collapsed="false">
      <c r="D1484" s="4" t="n">
        <f aca="false">273.15+E1484</f>
        <v>293.337</v>
      </c>
      <c r="E1484" s="4" t="n">
        <v>20.187</v>
      </c>
      <c r="F1484" s="4" t="n">
        <v>740.5</v>
      </c>
      <c r="H1484" s="5" t="n">
        <f aca="false">H$1+F1484/(24*60)</f>
        <v>38969.9309027778</v>
      </c>
    </row>
    <row r="1485" customFormat="false" ht="15" hidden="false" customHeight="false" outlineLevel="0" collapsed="false">
      <c r="D1485" s="4" t="n">
        <f aca="false">273.15+E1485</f>
        <v>293.3995</v>
      </c>
      <c r="E1485" s="4" t="n">
        <v>20.2495</v>
      </c>
      <c r="F1485" s="4" t="n">
        <v>741</v>
      </c>
      <c r="H1485" s="5" t="n">
        <f aca="false">H$1+F1485/(24*60)</f>
        <v>38969.93125</v>
      </c>
    </row>
    <row r="1486" customFormat="false" ht="15" hidden="false" customHeight="false" outlineLevel="0" collapsed="false">
      <c r="D1486" s="4" t="n">
        <f aca="false">273.15+E1486</f>
        <v>293.3995</v>
      </c>
      <c r="E1486" s="4" t="n">
        <v>20.2495</v>
      </c>
      <c r="F1486" s="4" t="n">
        <v>741.5</v>
      </c>
      <c r="H1486" s="5" t="n">
        <f aca="false">H$1+F1486/(24*60)</f>
        <v>38969.9315972222</v>
      </c>
    </row>
    <row r="1487" customFormat="false" ht="15" hidden="false" customHeight="false" outlineLevel="0" collapsed="false">
      <c r="D1487" s="4" t="n">
        <f aca="false">273.15+E1487</f>
        <v>293.3995</v>
      </c>
      <c r="E1487" s="4" t="n">
        <v>20.2495</v>
      </c>
      <c r="F1487" s="4" t="n">
        <v>742</v>
      </c>
      <c r="H1487" s="5" t="n">
        <f aca="false">H$1+F1487/(24*60)</f>
        <v>38969.9319444444</v>
      </c>
    </row>
    <row r="1488" customFormat="false" ht="15" hidden="false" customHeight="false" outlineLevel="0" collapsed="false">
      <c r="D1488" s="4" t="n">
        <f aca="false">273.15+E1488</f>
        <v>293.3995</v>
      </c>
      <c r="E1488" s="4" t="n">
        <v>20.2495</v>
      </c>
      <c r="F1488" s="4" t="n">
        <v>742.5</v>
      </c>
      <c r="H1488" s="5" t="n">
        <f aca="false">H$1+F1488/(24*60)</f>
        <v>38969.9322916667</v>
      </c>
    </row>
    <row r="1489" customFormat="false" ht="15" hidden="false" customHeight="false" outlineLevel="0" collapsed="false">
      <c r="D1489" s="4" t="n">
        <f aca="false">273.15+E1489</f>
        <v>293.3995</v>
      </c>
      <c r="E1489" s="4" t="n">
        <v>20.2495</v>
      </c>
      <c r="F1489" s="4" t="n">
        <v>743</v>
      </c>
      <c r="H1489" s="5" t="n">
        <f aca="false">H$1+F1489/(24*60)</f>
        <v>38969.9326388889</v>
      </c>
    </row>
    <row r="1490" customFormat="false" ht="15" hidden="false" customHeight="false" outlineLevel="0" collapsed="false">
      <c r="D1490" s="4" t="n">
        <f aca="false">273.15+E1490</f>
        <v>293.3995</v>
      </c>
      <c r="E1490" s="4" t="n">
        <v>20.2495</v>
      </c>
      <c r="F1490" s="4" t="n">
        <v>743.5</v>
      </c>
      <c r="H1490" s="5" t="n">
        <f aca="false">H$1+F1490/(24*60)</f>
        <v>38969.9329861111</v>
      </c>
    </row>
    <row r="1491" customFormat="false" ht="15" hidden="false" customHeight="false" outlineLevel="0" collapsed="false">
      <c r="D1491" s="4" t="n">
        <f aca="false">273.15+E1491</f>
        <v>293.462</v>
      </c>
      <c r="E1491" s="4" t="n">
        <v>20.312</v>
      </c>
      <c r="F1491" s="4" t="n">
        <v>744</v>
      </c>
      <c r="H1491" s="5" t="n">
        <f aca="false">H$1+F1491/(24*60)</f>
        <v>38969.9333333333</v>
      </c>
    </row>
    <row r="1492" customFormat="false" ht="15" hidden="false" customHeight="false" outlineLevel="0" collapsed="false">
      <c r="D1492" s="4" t="n">
        <f aca="false">273.15+E1492</f>
        <v>293.462</v>
      </c>
      <c r="E1492" s="4" t="n">
        <v>20.312</v>
      </c>
      <c r="F1492" s="4" t="n">
        <v>744.5</v>
      </c>
      <c r="H1492" s="5" t="n">
        <f aca="false">H$1+F1492/(24*60)</f>
        <v>38969.9336805556</v>
      </c>
    </row>
    <row r="1493" customFormat="false" ht="15" hidden="false" customHeight="false" outlineLevel="0" collapsed="false">
      <c r="D1493" s="4" t="n">
        <f aca="false">273.15+E1493</f>
        <v>293.462</v>
      </c>
      <c r="E1493" s="4" t="n">
        <v>20.312</v>
      </c>
      <c r="F1493" s="4" t="n">
        <v>745</v>
      </c>
      <c r="H1493" s="5" t="n">
        <f aca="false">H$1+F1493/(24*60)</f>
        <v>38969.9340277778</v>
      </c>
    </row>
    <row r="1494" customFormat="false" ht="15" hidden="false" customHeight="false" outlineLevel="0" collapsed="false">
      <c r="D1494" s="4" t="n">
        <f aca="false">273.15+E1494</f>
        <v>293.462</v>
      </c>
      <c r="E1494" s="4" t="n">
        <v>20.312</v>
      </c>
      <c r="F1494" s="4" t="n">
        <v>745.5</v>
      </c>
      <c r="H1494" s="5" t="n">
        <f aca="false">H$1+F1494/(24*60)</f>
        <v>38969.934375</v>
      </c>
    </row>
    <row r="1495" customFormat="false" ht="15" hidden="false" customHeight="false" outlineLevel="0" collapsed="false">
      <c r="D1495" s="4" t="n">
        <f aca="false">273.15+E1495</f>
        <v>293.462</v>
      </c>
      <c r="E1495" s="4" t="n">
        <v>20.312</v>
      </c>
      <c r="F1495" s="4" t="n">
        <v>746</v>
      </c>
      <c r="H1495" s="5" t="n">
        <f aca="false">H$1+F1495/(24*60)</f>
        <v>38969.9347222222</v>
      </c>
    </row>
    <row r="1496" customFormat="false" ht="15" hidden="false" customHeight="false" outlineLevel="0" collapsed="false">
      <c r="D1496" s="4" t="n">
        <f aca="false">273.15+E1496</f>
        <v>293.462</v>
      </c>
      <c r="E1496" s="4" t="n">
        <v>20.312</v>
      </c>
      <c r="F1496" s="4" t="n">
        <v>746.5</v>
      </c>
      <c r="H1496" s="5" t="n">
        <f aca="false">H$1+F1496/(24*60)</f>
        <v>38969.9350694444</v>
      </c>
    </row>
    <row r="1497" customFormat="false" ht="15" hidden="false" customHeight="false" outlineLevel="0" collapsed="false">
      <c r="D1497" s="4" t="n">
        <f aca="false">273.15+E1497</f>
        <v>293.5245</v>
      </c>
      <c r="E1497" s="4" t="n">
        <v>20.3745</v>
      </c>
      <c r="F1497" s="4" t="n">
        <v>747</v>
      </c>
      <c r="H1497" s="5" t="n">
        <f aca="false">H$1+F1497/(24*60)</f>
        <v>38969.9354166667</v>
      </c>
    </row>
    <row r="1498" customFormat="false" ht="15" hidden="false" customHeight="false" outlineLevel="0" collapsed="false">
      <c r="D1498" s="4" t="n">
        <f aca="false">273.15+E1498</f>
        <v>293.5245</v>
      </c>
      <c r="E1498" s="4" t="n">
        <v>20.3745</v>
      </c>
      <c r="F1498" s="4" t="n">
        <v>747.5</v>
      </c>
      <c r="H1498" s="5" t="n">
        <f aca="false">H$1+F1498/(24*60)</f>
        <v>38969.9357638889</v>
      </c>
    </row>
    <row r="1499" customFormat="false" ht="15" hidden="false" customHeight="false" outlineLevel="0" collapsed="false">
      <c r="D1499" s="4" t="n">
        <f aca="false">273.15+E1499</f>
        <v>293.5245</v>
      </c>
      <c r="E1499" s="4" t="n">
        <v>20.3745</v>
      </c>
      <c r="F1499" s="4" t="n">
        <v>748</v>
      </c>
      <c r="H1499" s="5" t="n">
        <f aca="false">H$1+F1499/(24*60)</f>
        <v>38969.9361111111</v>
      </c>
    </row>
    <row r="1500" customFormat="false" ht="15" hidden="false" customHeight="false" outlineLevel="0" collapsed="false">
      <c r="D1500" s="4" t="n">
        <f aca="false">273.15+E1500</f>
        <v>293.5245</v>
      </c>
      <c r="E1500" s="4" t="n">
        <v>20.3745</v>
      </c>
      <c r="F1500" s="4" t="n">
        <v>748.5</v>
      </c>
      <c r="H1500" s="5" t="n">
        <f aca="false">H$1+F1500/(24*60)</f>
        <v>38969.9364583333</v>
      </c>
    </row>
    <row r="1501" customFormat="false" ht="15" hidden="false" customHeight="false" outlineLevel="0" collapsed="false">
      <c r="D1501" s="4" t="n">
        <f aca="false">273.15+E1501</f>
        <v>293.5245</v>
      </c>
      <c r="E1501" s="4" t="n">
        <v>20.3745</v>
      </c>
      <c r="F1501" s="4" t="n">
        <v>749</v>
      </c>
      <c r="H1501" s="5" t="n">
        <f aca="false">H$1+F1501/(24*60)</f>
        <v>38969.9368055556</v>
      </c>
    </row>
    <row r="1502" customFormat="false" ht="15" hidden="false" customHeight="false" outlineLevel="0" collapsed="false">
      <c r="D1502" s="4" t="n">
        <f aca="false">273.15+E1502</f>
        <v>293.5245</v>
      </c>
      <c r="E1502" s="4" t="n">
        <v>20.3745</v>
      </c>
      <c r="F1502" s="4" t="n">
        <v>749.5</v>
      </c>
      <c r="H1502" s="5" t="n">
        <f aca="false">H$1+F1502/(24*60)</f>
        <v>38969.9371527778</v>
      </c>
    </row>
    <row r="1503" customFormat="false" ht="15" hidden="false" customHeight="false" outlineLevel="0" collapsed="false">
      <c r="D1503" s="4" t="n">
        <f aca="false">273.15+E1503</f>
        <v>293.587</v>
      </c>
      <c r="E1503" s="4" t="n">
        <v>20.437</v>
      </c>
      <c r="F1503" s="4" t="n">
        <v>750</v>
      </c>
      <c r="H1503" s="5" t="n">
        <f aca="false">H$1+F1503/(24*60)</f>
        <v>38969.9375</v>
      </c>
    </row>
    <row r="1504" customFormat="false" ht="15" hidden="false" customHeight="false" outlineLevel="0" collapsed="false">
      <c r="D1504" s="4" t="n">
        <f aca="false">273.15+E1504</f>
        <v>293.587</v>
      </c>
      <c r="E1504" s="4" t="n">
        <v>20.437</v>
      </c>
      <c r="F1504" s="4" t="n">
        <v>750.5</v>
      </c>
      <c r="H1504" s="5" t="n">
        <f aca="false">H$1+F1504/(24*60)</f>
        <v>38969.9378472222</v>
      </c>
    </row>
    <row r="1505" customFormat="false" ht="15" hidden="false" customHeight="false" outlineLevel="0" collapsed="false">
      <c r="D1505" s="4" t="n">
        <f aca="false">273.15+E1505</f>
        <v>293.587</v>
      </c>
      <c r="E1505" s="4" t="n">
        <v>20.437</v>
      </c>
      <c r="F1505" s="4" t="n">
        <v>751</v>
      </c>
      <c r="H1505" s="5" t="n">
        <f aca="false">H$1+F1505/(24*60)</f>
        <v>38969.9381944444</v>
      </c>
    </row>
    <row r="1506" customFormat="false" ht="15" hidden="false" customHeight="false" outlineLevel="0" collapsed="false">
      <c r="D1506" s="4" t="n">
        <f aca="false">273.15+E1506</f>
        <v>293.587</v>
      </c>
      <c r="E1506" s="4" t="n">
        <v>20.437</v>
      </c>
      <c r="F1506" s="4" t="n">
        <v>751.5</v>
      </c>
      <c r="H1506" s="5" t="n">
        <f aca="false">H$1+F1506/(24*60)</f>
        <v>38969.9385416667</v>
      </c>
    </row>
    <row r="1507" customFormat="false" ht="15" hidden="false" customHeight="false" outlineLevel="0" collapsed="false">
      <c r="D1507" s="4" t="n">
        <f aca="false">273.15+E1507</f>
        <v>293.587</v>
      </c>
      <c r="E1507" s="4" t="n">
        <v>20.437</v>
      </c>
      <c r="F1507" s="4" t="n">
        <v>752</v>
      </c>
      <c r="H1507" s="5" t="n">
        <f aca="false">H$1+F1507/(24*60)</f>
        <v>38969.9388888889</v>
      </c>
    </row>
    <row r="1508" customFormat="false" ht="15" hidden="false" customHeight="false" outlineLevel="0" collapsed="false">
      <c r="D1508" s="4" t="n">
        <f aca="false">273.15+E1508</f>
        <v>293.587</v>
      </c>
      <c r="E1508" s="4" t="n">
        <v>20.437</v>
      </c>
      <c r="F1508" s="4" t="n">
        <v>752.5</v>
      </c>
      <c r="H1508" s="5" t="n">
        <f aca="false">H$1+F1508/(24*60)</f>
        <v>38969.9392361111</v>
      </c>
    </row>
    <row r="1509" customFormat="false" ht="15" hidden="false" customHeight="false" outlineLevel="0" collapsed="false">
      <c r="D1509" s="4" t="n">
        <f aca="false">273.15+E1509</f>
        <v>293.6495</v>
      </c>
      <c r="E1509" s="4" t="n">
        <v>20.4995</v>
      </c>
      <c r="F1509" s="4" t="n">
        <v>753</v>
      </c>
      <c r="H1509" s="5" t="n">
        <f aca="false">H$1+F1509/(24*60)</f>
        <v>38969.9395833333</v>
      </c>
    </row>
    <row r="1510" customFormat="false" ht="15" hidden="false" customHeight="false" outlineLevel="0" collapsed="false">
      <c r="D1510" s="4" t="n">
        <f aca="false">273.15+E1510</f>
        <v>293.6495</v>
      </c>
      <c r="E1510" s="4" t="n">
        <v>20.4995</v>
      </c>
      <c r="F1510" s="4" t="n">
        <v>753.5</v>
      </c>
      <c r="H1510" s="5" t="n">
        <f aca="false">H$1+F1510/(24*60)</f>
        <v>38969.9399305556</v>
      </c>
    </row>
    <row r="1511" customFormat="false" ht="15" hidden="false" customHeight="false" outlineLevel="0" collapsed="false">
      <c r="D1511" s="4" t="n">
        <f aca="false">273.15+E1511</f>
        <v>293.6495</v>
      </c>
      <c r="E1511" s="4" t="n">
        <v>20.4995</v>
      </c>
      <c r="F1511" s="4" t="n">
        <v>754</v>
      </c>
      <c r="H1511" s="5" t="n">
        <f aca="false">H$1+F1511/(24*60)</f>
        <v>38969.9402777778</v>
      </c>
    </row>
    <row r="1512" customFormat="false" ht="15" hidden="false" customHeight="false" outlineLevel="0" collapsed="false">
      <c r="D1512" s="4" t="n">
        <f aca="false">273.15+E1512</f>
        <v>293.6495</v>
      </c>
      <c r="E1512" s="4" t="n">
        <v>20.4995</v>
      </c>
      <c r="F1512" s="4" t="n">
        <v>754.5</v>
      </c>
      <c r="H1512" s="5" t="n">
        <f aca="false">H$1+F1512/(24*60)</f>
        <v>38969.940625</v>
      </c>
    </row>
    <row r="1513" customFormat="false" ht="15" hidden="false" customHeight="false" outlineLevel="0" collapsed="false">
      <c r="D1513" s="4" t="n">
        <f aca="false">273.15+E1513</f>
        <v>293.6495</v>
      </c>
      <c r="E1513" s="4" t="n">
        <v>20.4995</v>
      </c>
      <c r="F1513" s="4" t="n">
        <v>755</v>
      </c>
      <c r="H1513" s="5" t="n">
        <f aca="false">H$1+F1513/(24*60)</f>
        <v>38969.9409722222</v>
      </c>
    </row>
    <row r="1514" customFormat="false" ht="15" hidden="false" customHeight="false" outlineLevel="0" collapsed="false">
      <c r="D1514" s="4" t="n">
        <f aca="false">273.15+E1514</f>
        <v>293.712</v>
      </c>
      <c r="E1514" s="4" t="n">
        <v>20.562</v>
      </c>
      <c r="F1514" s="4" t="n">
        <v>755.5</v>
      </c>
      <c r="H1514" s="5" t="n">
        <f aca="false">H$1+F1514/(24*60)</f>
        <v>38969.9413194444</v>
      </c>
    </row>
    <row r="1515" customFormat="false" ht="15" hidden="false" customHeight="false" outlineLevel="0" collapsed="false">
      <c r="D1515" s="4" t="n">
        <f aca="false">273.15+E1515</f>
        <v>293.712</v>
      </c>
      <c r="E1515" s="4" t="n">
        <v>20.562</v>
      </c>
      <c r="F1515" s="4" t="n">
        <v>756</v>
      </c>
      <c r="H1515" s="5" t="n">
        <f aca="false">H$1+F1515/(24*60)</f>
        <v>38969.9416666667</v>
      </c>
    </row>
    <row r="1516" customFormat="false" ht="15" hidden="false" customHeight="false" outlineLevel="0" collapsed="false">
      <c r="D1516" s="4" t="n">
        <f aca="false">273.15+E1516</f>
        <v>293.712</v>
      </c>
      <c r="E1516" s="4" t="n">
        <v>20.562</v>
      </c>
      <c r="F1516" s="4" t="n">
        <v>756.5</v>
      </c>
      <c r="H1516" s="5" t="n">
        <f aca="false">H$1+F1516/(24*60)</f>
        <v>38969.9420138889</v>
      </c>
    </row>
    <row r="1517" customFormat="false" ht="15" hidden="false" customHeight="false" outlineLevel="0" collapsed="false">
      <c r="D1517" s="4" t="n">
        <f aca="false">273.15+E1517</f>
        <v>293.712</v>
      </c>
      <c r="E1517" s="4" t="n">
        <v>20.562</v>
      </c>
      <c r="F1517" s="4" t="n">
        <v>757</v>
      </c>
      <c r="H1517" s="5" t="n">
        <f aca="false">H$1+F1517/(24*60)</f>
        <v>38969.9423611111</v>
      </c>
    </row>
    <row r="1518" customFormat="false" ht="15" hidden="false" customHeight="false" outlineLevel="0" collapsed="false">
      <c r="D1518" s="4" t="n">
        <f aca="false">273.15+E1518</f>
        <v>293.712</v>
      </c>
      <c r="E1518" s="4" t="n">
        <v>20.562</v>
      </c>
      <c r="F1518" s="4" t="n">
        <v>757.5</v>
      </c>
      <c r="H1518" s="5" t="n">
        <f aca="false">H$1+F1518/(24*60)</f>
        <v>38969.9427083333</v>
      </c>
    </row>
    <row r="1519" customFormat="false" ht="15" hidden="false" customHeight="false" outlineLevel="0" collapsed="false">
      <c r="D1519" s="4" t="n">
        <f aca="false">273.15+E1519</f>
        <v>293.712</v>
      </c>
      <c r="E1519" s="4" t="n">
        <v>20.562</v>
      </c>
      <c r="F1519" s="4" t="n">
        <v>758</v>
      </c>
      <c r="H1519" s="5" t="n">
        <f aca="false">H$1+F1519/(24*60)</f>
        <v>38969.9430555556</v>
      </c>
    </row>
    <row r="1520" customFormat="false" ht="15" hidden="false" customHeight="false" outlineLevel="0" collapsed="false">
      <c r="D1520" s="4" t="n">
        <f aca="false">273.15+E1520</f>
        <v>293.712</v>
      </c>
      <c r="E1520" s="4" t="n">
        <v>20.562</v>
      </c>
      <c r="F1520" s="4" t="n">
        <v>758.5</v>
      </c>
      <c r="H1520" s="5" t="n">
        <f aca="false">H$1+F1520/(24*60)</f>
        <v>38969.9434027778</v>
      </c>
    </row>
    <row r="1521" customFormat="false" ht="15" hidden="false" customHeight="false" outlineLevel="0" collapsed="false">
      <c r="D1521" s="4" t="n">
        <f aca="false">273.15+E1521</f>
        <v>293.7745</v>
      </c>
      <c r="E1521" s="4" t="n">
        <v>20.6245</v>
      </c>
      <c r="F1521" s="4" t="n">
        <v>759</v>
      </c>
      <c r="H1521" s="5" t="n">
        <f aca="false">H$1+F1521/(24*60)</f>
        <v>38969.94375</v>
      </c>
    </row>
    <row r="1522" customFormat="false" ht="15" hidden="false" customHeight="false" outlineLevel="0" collapsed="false">
      <c r="D1522" s="4" t="n">
        <f aca="false">273.15+E1522</f>
        <v>293.7745</v>
      </c>
      <c r="E1522" s="4" t="n">
        <v>20.6245</v>
      </c>
      <c r="F1522" s="4" t="n">
        <v>759.5</v>
      </c>
      <c r="H1522" s="5" t="n">
        <f aca="false">H$1+F1522/(24*60)</f>
        <v>38969.9440972222</v>
      </c>
    </row>
    <row r="1523" customFormat="false" ht="15" hidden="false" customHeight="false" outlineLevel="0" collapsed="false">
      <c r="D1523" s="4" t="n">
        <f aca="false">273.15+E1523</f>
        <v>293.7745</v>
      </c>
      <c r="E1523" s="4" t="n">
        <v>20.6245</v>
      </c>
      <c r="F1523" s="4" t="n">
        <v>760</v>
      </c>
      <c r="H1523" s="5" t="n">
        <f aca="false">H$1+F1523/(24*60)</f>
        <v>38969.9444444444</v>
      </c>
    </row>
    <row r="1524" customFormat="false" ht="15" hidden="false" customHeight="false" outlineLevel="0" collapsed="false">
      <c r="D1524" s="4" t="n">
        <f aca="false">273.15+E1524</f>
        <v>293.7745</v>
      </c>
      <c r="E1524" s="4" t="n">
        <v>20.6245</v>
      </c>
      <c r="F1524" s="4" t="n">
        <v>760.5</v>
      </c>
      <c r="H1524" s="5" t="n">
        <f aca="false">H$1+F1524/(24*60)</f>
        <v>38969.9447916667</v>
      </c>
    </row>
    <row r="1525" customFormat="false" ht="15" hidden="false" customHeight="false" outlineLevel="0" collapsed="false">
      <c r="D1525" s="4" t="n">
        <f aca="false">273.15+E1525</f>
        <v>293.7745</v>
      </c>
      <c r="E1525" s="4" t="n">
        <v>20.6245</v>
      </c>
      <c r="F1525" s="4" t="n">
        <v>761</v>
      </c>
      <c r="H1525" s="5" t="n">
        <f aca="false">H$1+F1525/(24*60)</f>
        <v>38969.9451388889</v>
      </c>
    </row>
    <row r="1526" customFormat="false" ht="15" hidden="false" customHeight="false" outlineLevel="0" collapsed="false">
      <c r="D1526" s="4" t="n">
        <f aca="false">273.15+E1526</f>
        <v>293.7745</v>
      </c>
      <c r="E1526" s="4" t="n">
        <v>20.6245</v>
      </c>
      <c r="F1526" s="4" t="n">
        <v>761.5</v>
      </c>
      <c r="H1526" s="5" t="n">
        <f aca="false">H$1+F1526/(24*60)</f>
        <v>38969.9454861111</v>
      </c>
    </row>
    <row r="1527" customFormat="false" ht="15" hidden="false" customHeight="false" outlineLevel="0" collapsed="false">
      <c r="D1527" s="4" t="n">
        <f aca="false">273.15+E1527</f>
        <v>293.837</v>
      </c>
      <c r="E1527" s="4" t="n">
        <v>20.687</v>
      </c>
      <c r="F1527" s="4" t="n">
        <v>762</v>
      </c>
      <c r="H1527" s="5" t="n">
        <f aca="false">H$1+F1527/(24*60)</f>
        <v>38969.9458333333</v>
      </c>
    </row>
    <row r="1528" customFormat="false" ht="15" hidden="false" customHeight="false" outlineLevel="0" collapsed="false">
      <c r="D1528" s="4" t="n">
        <f aca="false">273.15+E1528</f>
        <v>293.837</v>
      </c>
      <c r="E1528" s="4" t="n">
        <v>20.687</v>
      </c>
      <c r="F1528" s="4" t="n">
        <v>762.5</v>
      </c>
      <c r="H1528" s="5" t="n">
        <f aca="false">H$1+F1528/(24*60)</f>
        <v>38969.9461805556</v>
      </c>
    </row>
    <row r="1529" customFormat="false" ht="15" hidden="false" customHeight="false" outlineLevel="0" collapsed="false">
      <c r="D1529" s="4" t="n">
        <f aca="false">273.15+E1529</f>
        <v>293.837</v>
      </c>
      <c r="E1529" s="4" t="n">
        <v>20.687</v>
      </c>
      <c r="F1529" s="4" t="n">
        <v>763</v>
      </c>
      <c r="H1529" s="5" t="n">
        <f aca="false">H$1+F1529/(24*60)</f>
        <v>38969.9465277778</v>
      </c>
    </row>
    <row r="1530" customFormat="false" ht="15" hidden="false" customHeight="false" outlineLevel="0" collapsed="false">
      <c r="D1530" s="4" t="n">
        <f aca="false">273.15+E1530</f>
        <v>293.837</v>
      </c>
      <c r="E1530" s="4" t="n">
        <v>20.687</v>
      </c>
      <c r="F1530" s="4" t="n">
        <v>763.5</v>
      </c>
      <c r="H1530" s="5" t="n">
        <f aca="false">H$1+F1530/(24*60)</f>
        <v>38969.946875</v>
      </c>
    </row>
    <row r="1531" customFormat="false" ht="15" hidden="false" customHeight="false" outlineLevel="0" collapsed="false">
      <c r="D1531" s="4" t="n">
        <f aca="false">273.15+E1531</f>
        <v>293.837</v>
      </c>
      <c r="E1531" s="4" t="n">
        <v>20.687</v>
      </c>
      <c r="F1531" s="4" t="n">
        <v>764</v>
      </c>
      <c r="H1531" s="5" t="n">
        <f aca="false">H$1+F1531/(24*60)</f>
        <v>38969.9472222222</v>
      </c>
    </row>
    <row r="1532" customFormat="false" ht="15" hidden="false" customHeight="false" outlineLevel="0" collapsed="false">
      <c r="D1532" s="4" t="n">
        <f aca="false">273.15+E1532</f>
        <v>293.837</v>
      </c>
      <c r="E1532" s="4" t="n">
        <v>20.687</v>
      </c>
      <c r="F1532" s="4" t="n">
        <v>764.5</v>
      </c>
      <c r="H1532" s="5" t="n">
        <f aca="false">H$1+F1532/(24*60)</f>
        <v>38969.9475694444</v>
      </c>
    </row>
    <row r="1533" customFormat="false" ht="15" hidden="false" customHeight="false" outlineLevel="0" collapsed="false">
      <c r="D1533" s="4" t="n">
        <f aca="false">273.15+E1533</f>
        <v>293.837</v>
      </c>
      <c r="E1533" s="4" t="n">
        <v>20.687</v>
      </c>
      <c r="F1533" s="4" t="n">
        <v>765</v>
      </c>
      <c r="H1533" s="5" t="n">
        <f aca="false">H$1+F1533/(24*60)</f>
        <v>38969.9479166667</v>
      </c>
    </row>
    <row r="1534" customFormat="false" ht="15" hidden="false" customHeight="false" outlineLevel="0" collapsed="false">
      <c r="D1534" s="4" t="n">
        <f aca="false">273.15+E1534</f>
        <v>293.8995</v>
      </c>
      <c r="E1534" s="4" t="n">
        <v>20.7495</v>
      </c>
      <c r="F1534" s="4" t="n">
        <v>765.5</v>
      </c>
      <c r="H1534" s="5" t="n">
        <f aca="false">H$1+F1534/(24*60)</f>
        <v>38969.9482638889</v>
      </c>
    </row>
    <row r="1535" customFormat="false" ht="15" hidden="false" customHeight="false" outlineLevel="0" collapsed="false">
      <c r="D1535" s="4" t="n">
        <f aca="false">273.15+E1535</f>
        <v>293.8995</v>
      </c>
      <c r="E1535" s="4" t="n">
        <v>20.7495</v>
      </c>
      <c r="F1535" s="4" t="n">
        <v>766</v>
      </c>
      <c r="H1535" s="5" t="n">
        <f aca="false">H$1+F1535/(24*60)</f>
        <v>38969.9486111111</v>
      </c>
    </row>
    <row r="1536" customFormat="false" ht="15" hidden="false" customHeight="false" outlineLevel="0" collapsed="false">
      <c r="D1536" s="4" t="n">
        <f aca="false">273.15+E1536</f>
        <v>293.8995</v>
      </c>
      <c r="E1536" s="4" t="n">
        <v>20.7495</v>
      </c>
      <c r="F1536" s="4" t="n">
        <v>766.5</v>
      </c>
      <c r="H1536" s="5" t="n">
        <f aca="false">H$1+F1536/(24*60)</f>
        <v>38969.9489583333</v>
      </c>
    </row>
    <row r="1537" customFormat="false" ht="15" hidden="false" customHeight="false" outlineLevel="0" collapsed="false">
      <c r="D1537" s="4" t="n">
        <f aca="false">273.15+E1537</f>
        <v>293.8995</v>
      </c>
      <c r="E1537" s="4" t="n">
        <v>20.7495</v>
      </c>
      <c r="F1537" s="4" t="n">
        <v>767</v>
      </c>
      <c r="H1537" s="5" t="n">
        <f aca="false">H$1+F1537/(24*60)</f>
        <v>38969.9493055556</v>
      </c>
    </row>
    <row r="1538" customFormat="false" ht="15" hidden="false" customHeight="false" outlineLevel="0" collapsed="false">
      <c r="D1538" s="4" t="n">
        <f aca="false">273.15+E1538</f>
        <v>293.8995</v>
      </c>
      <c r="E1538" s="4" t="n">
        <v>20.7495</v>
      </c>
      <c r="F1538" s="4" t="n">
        <v>767.5</v>
      </c>
      <c r="H1538" s="5" t="n">
        <f aca="false">H$1+F1538/(24*60)</f>
        <v>38969.9496527778</v>
      </c>
    </row>
    <row r="1539" customFormat="false" ht="15" hidden="false" customHeight="false" outlineLevel="0" collapsed="false">
      <c r="D1539" s="4" t="n">
        <f aca="false">273.15+E1539</f>
        <v>293.8995</v>
      </c>
      <c r="E1539" s="4" t="n">
        <v>20.7495</v>
      </c>
      <c r="F1539" s="4" t="n">
        <v>768</v>
      </c>
      <c r="H1539" s="5" t="n">
        <f aca="false">H$1+F1539/(24*60)</f>
        <v>38969.95</v>
      </c>
    </row>
    <row r="1540" customFormat="false" ht="15" hidden="false" customHeight="false" outlineLevel="0" collapsed="false">
      <c r="D1540" s="4" t="n">
        <f aca="false">273.15+E1540</f>
        <v>293.8995</v>
      </c>
      <c r="E1540" s="4" t="n">
        <v>20.7495</v>
      </c>
      <c r="F1540" s="4" t="n">
        <v>768.5</v>
      </c>
      <c r="H1540" s="5" t="n">
        <f aca="false">H$1+F1540/(24*60)</f>
        <v>38969.9503472222</v>
      </c>
    </row>
    <row r="1541" customFormat="false" ht="15" hidden="false" customHeight="false" outlineLevel="0" collapsed="false">
      <c r="D1541" s="4" t="n">
        <f aca="false">273.15+E1541</f>
        <v>293.962</v>
      </c>
      <c r="E1541" s="4" t="n">
        <v>20.812</v>
      </c>
      <c r="F1541" s="4" t="n">
        <v>769</v>
      </c>
      <c r="H1541" s="5" t="n">
        <f aca="false">H$1+F1541/(24*60)</f>
        <v>38969.9506944444</v>
      </c>
    </row>
    <row r="1542" customFormat="false" ht="15" hidden="false" customHeight="false" outlineLevel="0" collapsed="false">
      <c r="D1542" s="4" t="n">
        <f aca="false">273.15+E1542</f>
        <v>293.962</v>
      </c>
      <c r="E1542" s="4" t="n">
        <v>20.812</v>
      </c>
      <c r="F1542" s="4" t="n">
        <v>769.5</v>
      </c>
      <c r="H1542" s="5" t="n">
        <f aca="false">H$1+F1542/(24*60)</f>
        <v>38969.9510416667</v>
      </c>
    </row>
    <row r="1543" customFormat="false" ht="15" hidden="false" customHeight="false" outlineLevel="0" collapsed="false">
      <c r="D1543" s="4" t="n">
        <f aca="false">273.15+E1543</f>
        <v>293.962</v>
      </c>
      <c r="E1543" s="4" t="n">
        <v>20.812</v>
      </c>
      <c r="F1543" s="4" t="n">
        <v>770</v>
      </c>
      <c r="H1543" s="5" t="n">
        <f aca="false">H$1+F1543/(24*60)</f>
        <v>38969.9513888889</v>
      </c>
    </row>
    <row r="1544" customFormat="false" ht="15" hidden="false" customHeight="false" outlineLevel="0" collapsed="false">
      <c r="D1544" s="4" t="n">
        <f aca="false">273.15+E1544</f>
        <v>293.962</v>
      </c>
      <c r="E1544" s="4" t="n">
        <v>20.812</v>
      </c>
      <c r="F1544" s="4" t="n">
        <v>770.5</v>
      </c>
      <c r="H1544" s="5" t="n">
        <f aca="false">H$1+F1544/(24*60)</f>
        <v>38969.9517361111</v>
      </c>
    </row>
    <row r="1545" customFormat="false" ht="15" hidden="false" customHeight="false" outlineLevel="0" collapsed="false">
      <c r="D1545" s="4" t="n">
        <f aca="false">273.15+E1545</f>
        <v>293.962</v>
      </c>
      <c r="E1545" s="4" t="n">
        <v>20.812</v>
      </c>
      <c r="F1545" s="4" t="n">
        <v>771</v>
      </c>
      <c r="H1545" s="5" t="n">
        <f aca="false">H$1+F1545/(24*60)</f>
        <v>38969.9520833333</v>
      </c>
    </row>
    <row r="1546" customFormat="false" ht="15" hidden="false" customHeight="false" outlineLevel="0" collapsed="false">
      <c r="D1546" s="4" t="n">
        <f aca="false">273.15+E1546</f>
        <v>293.962</v>
      </c>
      <c r="E1546" s="4" t="n">
        <v>20.812</v>
      </c>
      <c r="F1546" s="4" t="n">
        <v>771.5</v>
      </c>
      <c r="H1546" s="5" t="n">
        <f aca="false">H$1+F1546/(24*60)</f>
        <v>38969.9524305556</v>
      </c>
    </row>
    <row r="1547" customFormat="false" ht="15" hidden="false" customHeight="false" outlineLevel="0" collapsed="false">
      <c r="D1547" s="4" t="n">
        <f aca="false">273.15+E1547</f>
        <v>294.0245</v>
      </c>
      <c r="E1547" s="4" t="n">
        <v>20.8745</v>
      </c>
      <c r="F1547" s="4" t="n">
        <v>772</v>
      </c>
      <c r="H1547" s="5" t="n">
        <f aca="false">H$1+F1547/(24*60)</f>
        <v>38969.9527777778</v>
      </c>
    </row>
    <row r="1548" customFormat="false" ht="15" hidden="false" customHeight="false" outlineLevel="0" collapsed="false">
      <c r="D1548" s="4" t="n">
        <f aca="false">273.15+E1548</f>
        <v>294.0245</v>
      </c>
      <c r="E1548" s="4" t="n">
        <v>20.8745</v>
      </c>
      <c r="F1548" s="4" t="n">
        <v>772.5</v>
      </c>
      <c r="H1548" s="5" t="n">
        <f aca="false">H$1+F1548/(24*60)</f>
        <v>38969.953125</v>
      </c>
    </row>
    <row r="1549" customFormat="false" ht="15" hidden="false" customHeight="false" outlineLevel="0" collapsed="false">
      <c r="D1549" s="4" t="n">
        <f aca="false">273.15+E1549</f>
        <v>294.0245</v>
      </c>
      <c r="E1549" s="4" t="n">
        <v>20.8745</v>
      </c>
      <c r="F1549" s="4" t="n">
        <v>773</v>
      </c>
      <c r="H1549" s="5" t="n">
        <f aca="false">H$1+F1549/(24*60)</f>
        <v>38969.9534722222</v>
      </c>
    </row>
    <row r="1550" customFormat="false" ht="15" hidden="false" customHeight="false" outlineLevel="0" collapsed="false">
      <c r="D1550" s="4" t="n">
        <f aca="false">273.15+E1550</f>
        <v>294.0245</v>
      </c>
      <c r="E1550" s="4" t="n">
        <v>20.8745</v>
      </c>
      <c r="F1550" s="4" t="n">
        <v>773.5</v>
      </c>
      <c r="H1550" s="5" t="n">
        <f aca="false">H$1+F1550/(24*60)</f>
        <v>38969.9538194444</v>
      </c>
    </row>
    <row r="1551" customFormat="false" ht="15" hidden="false" customHeight="false" outlineLevel="0" collapsed="false">
      <c r="D1551" s="4" t="n">
        <f aca="false">273.15+E1551</f>
        <v>294.0245</v>
      </c>
      <c r="E1551" s="4" t="n">
        <v>20.8745</v>
      </c>
      <c r="F1551" s="4" t="n">
        <v>774</v>
      </c>
      <c r="H1551" s="5" t="n">
        <f aca="false">H$1+F1551/(24*60)</f>
        <v>38969.9541666667</v>
      </c>
    </row>
    <row r="1552" customFormat="false" ht="15" hidden="false" customHeight="false" outlineLevel="0" collapsed="false">
      <c r="D1552" s="4" t="n">
        <f aca="false">273.15+E1552</f>
        <v>294.0245</v>
      </c>
      <c r="E1552" s="4" t="n">
        <v>20.8745</v>
      </c>
      <c r="F1552" s="4" t="n">
        <v>774.5</v>
      </c>
      <c r="H1552" s="5" t="n">
        <f aca="false">H$1+F1552/(24*60)</f>
        <v>38969.9545138889</v>
      </c>
    </row>
    <row r="1553" customFormat="false" ht="15" hidden="false" customHeight="false" outlineLevel="0" collapsed="false">
      <c r="D1553" s="4" t="n">
        <f aca="false">273.15+E1553</f>
        <v>294.0245</v>
      </c>
      <c r="E1553" s="4" t="n">
        <v>20.8745</v>
      </c>
      <c r="F1553" s="4" t="n">
        <v>775</v>
      </c>
      <c r="H1553" s="5" t="n">
        <f aca="false">H$1+F1553/(24*60)</f>
        <v>38969.9548611111</v>
      </c>
    </row>
    <row r="1554" customFormat="false" ht="15" hidden="false" customHeight="false" outlineLevel="0" collapsed="false">
      <c r="D1554" s="4" t="n">
        <f aca="false">273.15+E1554</f>
        <v>294.087</v>
      </c>
      <c r="E1554" s="4" t="n">
        <v>20.937</v>
      </c>
      <c r="F1554" s="4" t="n">
        <v>775.5</v>
      </c>
      <c r="H1554" s="5" t="n">
        <f aca="false">H$1+F1554/(24*60)</f>
        <v>38969.9552083333</v>
      </c>
    </row>
    <row r="1555" customFormat="false" ht="15" hidden="false" customHeight="false" outlineLevel="0" collapsed="false">
      <c r="D1555" s="4" t="n">
        <f aca="false">273.15+E1555</f>
        <v>294.087</v>
      </c>
      <c r="E1555" s="4" t="n">
        <v>20.937</v>
      </c>
      <c r="F1555" s="4" t="n">
        <v>776</v>
      </c>
      <c r="H1555" s="5" t="n">
        <f aca="false">H$1+F1555/(24*60)</f>
        <v>38969.9555555556</v>
      </c>
    </row>
    <row r="1556" customFormat="false" ht="15" hidden="false" customHeight="false" outlineLevel="0" collapsed="false">
      <c r="D1556" s="4" t="n">
        <f aca="false">273.15+E1556</f>
        <v>294.087</v>
      </c>
      <c r="E1556" s="4" t="n">
        <v>20.937</v>
      </c>
      <c r="F1556" s="4" t="n">
        <v>776.5</v>
      </c>
      <c r="H1556" s="5" t="n">
        <f aca="false">H$1+F1556/(24*60)</f>
        <v>38969.9559027778</v>
      </c>
    </row>
    <row r="1557" customFormat="false" ht="15" hidden="false" customHeight="false" outlineLevel="0" collapsed="false">
      <c r="D1557" s="4" t="n">
        <f aca="false">273.15+E1557</f>
        <v>294.087</v>
      </c>
      <c r="E1557" s="4" t="n">
        <v>20.937</v>
      </c>
      <c r="F1557" s="4" t="n">
        <v>777</v>
      </c>
      <c r="H1557" s="5" t="n">
        <f aca="false">H$1+F1557/(24*60)</f>
        <v>38969.95625</v>
      </c>
    </row>
    <row r="1558" customFormat="false" ht="15" hidden="false" customHeight="false" outlineLevel="0" collapsed="false">
      <c r="D1558" s="4" t="n">
        <f aca="false">273.15+E1558</f>
        <v>294.087</v>
      </c>
      <c r="E1558" s="4" t="n">
        <v>20.937</v>
      </c>
      <c r="F1558" s="4" t="n">
        <v>777.5</v>
      </c>
      <c r="H1558" s="5" t="n">
        <f aca="false">H$1+F1558/(24*60)</f>
        <v>38969.9565972222</v>
      </c>
    </row>
    <row r="1559" customFormat="false" ht="15" hidden="false" customHeight="false" outlineLevel="0" collapsed="false">
      <c r="D1559" s="4" t="n">
        <f aca="false">273.15+E1559</f>
        <v>294.087</v>
      </c>
      <c r="E1559" s="4" t="n">
        <v>20.937</v>
      </c>
      <c r="F1559" s="4" t="n">
        <v>778</v>
      </c>
      <c r="H1559" s="5" t="n">
        <f aca="false">H$1+F1559/(24*60)</f>
        <v>38969.9569444444</v>
      </c>
    </row>
    <row r="1560" customFormat="false" ht="15" hidden="false" customHeight="false" outlineLevel="0" collapsed="false">
      <c r="D1560" s="4" t="n">
        <f aca="false">273.15+E1560</f>
        <v>294.087</v>
      </c>
      <c r="E1560" s="4" t="n">
        <v>20.937</v>
      </c>
      <c r="F1560" s="4" t="n">
        <v>778.5</v>
      </c>
      <c r="H1560" s="5" t="n">
        <f aca="false">H$1+F1560/(24*60)</f>
        <v>38969.9572916667</v>
      </c>
    </row>
    <row r="1561" customFormat="false" ht="15" hidden="false" customHeight="false" outlineLevel="0" collapsed="false">
      <c r="D1561" s="4" t="n">
        <f aca="false">273.15+E1561</f>
        <v>294.1495</v>
      </c>
      <c r="E1561" s="4" t="n">
        <v>20.9995</v>
      </c>
      <c r="F1561" s="4" t="n">
        <v>779</v>
      </c>
      <c r="H1561" s="5" t="n">
        <f aca="false">H$1+F1561/(24*60)</f>
        <v>38969.9576388889</v>
      </c>
    </row>
    <row r="1562" customFormat="false" ht="15" hidden="false" customHeight="false" outlineLevel="0" collapsed="false">
      <c r="D1562" s="4" t="n">
        <f aca="false">273.15+E1562</f>
        <v>294.1495</v>
      </c>
      <c r="E1562" s="4" t="n">
        <v>20.9995</v>
      </c>
      <c r="F1562" s="4" t="n">
        <v>779.5</v>
      </c>
      <c r="H1562" s="5" t="n">
        <f aca="false">H$1+F1562/(24*60)</f>
        <v>38969.9579861111</v>
      </c>
    </row>
    <row r="1563" customFormat="false" ht="15" hidden="false" customHeight="false" outlineLevel="0" collapsed="false">
      <c r="D1563" s="4" t="n">
        <f aca="false">273.15+E1563</f>
        <v>294.1495</v>
      </c>
      <c r="E1563" s="4" t="n">
        <v>20.9995</v>
      </c>
      <c r="F1563" s="4" t="n">
        <v>780</v>
      </c>
      <c r="H1563" s="5" t="n">
        <f aca="false">H$1+F1563/(24*60)</f>
        <v>38969.9583333333</v>
      </c>
    </row>
    <row r="1564" customFormat="false" ht="15" hidden="false" customHeight="false" outlineLevel="0" collapsed="false">
      <c r="D1564" s="4" t="n">
        <f aca="false">273.15+E1564</f>
        <v>294.1495</v>
      </c>
      <c r="E1564" s="4" t="n">
        <v>20.9995</v>
      </c>
      <c r="F1564" s="4" t="n">
        <v>780.5</v>
      </c>
      <c r="H1564" s="5" t="n">
        <f aca="false">H$1+F1564/(24*60)</f>
        <v>38969.9586805556</v>
      </c>
    </row>
    <row r="1565" customFormat="false" ht="15" hidden="false" customHeight="false" outlineLevel="0" collapsed="false">
      <c r="D1565" s="4" t="n">
        <f aca="false">273.15+E1565</f>
        <v>294.1495</v>
      </c>
      <c r="E1565" s="4" t="n">
        <v>20.9995</v>
      </c>
      <c r="F1565" s="4" t="n">
        <v>781</v>
      </c>
      <c r="H1565" s="5" t="n">
        <f aca="false">H$1+F1565/(24*60)</f>
        <v>38969.9590277778</v>
      </c>
    </row>
    <row r="1566" customFormat="false" ht="15" hidden="false" customHeight="false" outlineLevel="0" collapsed="false">
      <c r="D1566" s="4" t="n">
        <f aca="false">273.15+E1566</f>
        <v>294.1495</v>
      </c>
      <c r="E1566" s="4" t="n">
        <v>20.9995</v>
      </c>
      <c r="F1566" s="4" t="n">
        <v>781.5</v>
      </c>
      <c r="H1566" s="5" t="n">
        <f aca="false">H$1+F1566/(24*60)</f>
        <v>38969.959375</v>
      </c>
    </row>
    <row r="1567" customFormat="false" ht="15" hidden="false" customHeight="false" outlineLevel="0" collapsed="false">
      <c r="D1567" s="4" t="n">
        <f aca="false">273.15+E1567</f>
        <v>294.1495</v>
      </c>
      <c r="E1567" s="4" t="n">
        <v>20.9995</v>
      </c>
      <c r="F1567" s="4" t="n">
        <v>782</v>
      </c>
      <c r="H1567" s="5" t="n">
        <f aca="false">H$1+F1567/(24*60)</f>
        <v>38969.9597222222</v>
      </c>
    </row>
    <row r="1568" customFormat="false" ht="15" hidden="false" customHeight="false" outlineLevel="0" collapsed="false">
      <c r="D1568" s="4" t="n">
        <f aca="false">273.15+E1568</f>
        <v>294.1495</v>
      </c>
      <c r="E1568" s="4" t="n">
        <v>20.9995</v>
      </c>
      <c r="F1568" s="4" t="n">
        <v>782.5</v>
      </c>
      <c r="H1568" s="5" t="n">
        <f aca="false">H$1+F1568/(24*60)</f>
        <v>38969.9600694444</v>
      </c>
    </row>
    <row r="1569" customFormat="false" ht="15" hidden="false" customHeight="false" outlineLevel="0" collapsed="false">
      <c r="D1569" s="4" t="n">
        <f aca="false">273.15+E1569</f>
        <v>294.212</v>
      </c>
      <c r="E1569" s="4" t="n">
        <v>21.062</v>
      </c>
      <c r="F1569" s="4" t="n">
        <v>783</v>
      </c>
      <c r="H1569" s="5" t="n">
        <f aca="false">H$1+F1569/(24*60)</f>
        <v>38969.9604166667</v>
      </c>
    </row>
    <row r="1570" customFormat="false" ht="15" hidden="false" customHeight="false" outlineLevel="0" collapsed="false">
      <c r="D1570" s="4" t="n">
        <f aca="false">273.15+E1570</f>
        <v>294.212</v>
      </c>
      <c r="E1570" s="4" t="n">
        <v>21.062</v>
      </c>
      <c r="F1570" s="4" t="n">
        <v>783.5</v>
      </c>
      <c r="H1570" s="5" t="n">
        <f aca="false">H$1+F1570/(24*60)</f>
        <v>38969.9607638889</v>
      </c>
    </row>
    <row r="1571" customFormat="false" ht="15" hidden="false" customHeight="false" outlineLevel="0" collapsed="false">
      <c r="D1571" s="4" t="n">
        <f aca="false">273.15+E1571</f>
        <v>294.212</v>
      </c>
      <c r="E1571" s="4" t="n">
        <v>21.062</v>
      </c>
      <c r="F1571" s="4" t="n">
        <v>784</v>
      </c>
      <c r="H1571" s="5" t="n">
        <f aca="false">H$1+F1571/(24*60)</f>
        <v>38969.9611111111</v>
      </c>
    </row>
    <row r="1572" customFormat="false" ht="15" hidden="false" customHeight="false" outlineLevel="0" collapsed="false">
      <c r="D1572" s="4" t="n">
        <f aca="false">273.15+E1572</f>
        <v>294.212</v>
      </c>
      <c r="E1572" s="4" t="n">
        <v>21.062</v>
      </c>
      <c r="F1572" s="4" t="n">
        <v>784.5</v>
      </c>
      <c r="H1572" s="5" t="n">
        <f aca="false">H$1+F1572/(24*60)</f>
        <v>38969.9614583333</v>
      </c>
    </row>
    <row r="1573" customFormat="false" ht="15" hidden="false" customHeight="false" outlineLevel="0" collapsed="false">
      <c r="D1573" s="4" t="n">
        <f aca="false">273.15+E1573</f>
        <v>294.212</v>
      </c>
      <c r="E1573" s="4" t="n">
        <v>21.062</v>
      </c>
      <c r="F1573" s="4" t="n">
        <v>785</v>
      </c>
      <c r="H1573" s="5" t="n">
        <f aca="false">H$1+F1573/(24*60)</f>
        <v>38969.9618055556</v>
      </c>
    </row>
    <row r="1574" customFormat="false" ht="15" hidden="false" customHeight="false" outlineLevel="0" collapsed="false">
      <c r="D1574" s="4" t="n">
        <f aca="false">273.15+E1574</f>
        <v>294.212</v>
      </c>
      <c r="E1574" s="4" t="n">
        <v>21.062</v>
      </c>
      <c r="F1574" s="4" t="n">
        <v>785.5</v>
      </c>
      <c r="H1574" s="5" t="n">
        <f aca="false">H$1+F1574/(24*60)</f>
        <v>38969.9621527778</v>
      </c>
    </row>
    <row r="1575" customFormat="false" ht="15" hidden="false" customHeight="false" outlineLevel="0" collapsed="false">
      <c r="D1575" s="4" t="n">
        <f aca="false">273.15+E1575</f>
        <v>294.212</v>
      </c>
      <c r="E1575" s="4" t="n">
        <v>21.062</v>
      </c>
      <c r="F1575" s="4" t="n">
        <v>786</v>
      </c>
      <c r="H1575" s="5" t="n">
        <f aca="false">H$1+F1575/(24*60)</f>
        <v>38969.9625</v>
      </c>
    </row>
    <row r="1576" customFormat="false" ht="15" hidden="false" customHeight="false" outlineLevel="0" collapsed="false">
      <c r="D1576" s="4" t="n">
        <f aca="false">273.15+E1576</f>
        <v>294.2745</v>
      </c>
      <c r="E1576" s="4" t="n">
        <v>21.1245</v>
      </c>
      <c r="F1576" s="4" t="n">
        <v>786.5</v>
      </c>
      <c r="H1576" s="5" t="n">
        <f aca="false">H$1+F1576/(24*60)</f>
        <v>38969.9628472222</v>
      </c>
    </row>
    <row r="1577" customFormat="false" ht="15" hidden="false" customHeight="false" outlineLevel="0" collapsed="false">
      <c r="D1577" s="4" t="n">
        <f aca="false">273.15+E1577</f>
        <v>294.2745</v>
      </c>
      <c r="E1577" s="4" t="n">
        <v>21.1245</v>
      </c>
      <c r="F1577" s="4" t="n">
        <v>787</v>
      </c>
      <c r="H1577" s="5" t="n">
        <f aca="false">H$1+F1577/(24*60)</f>
        <v>38969.9631944444</v>
      </c>
    </row>
    <row r="1578" customFormat="false" ht="15" hidden="false" customHeight="false" outlineLevel="0" collapsed="false">
      <c r="D1578" s="4" t="n">
        <f aca="false">273.15+E1578</f>
        <v>294.2745</v>
      </c>
      <c r="E1578" s="4" t="n">
        <v>21.1245</v>
      </c>
      <c r="F1578" s="4" t="n">
        <v>787.5</v>
      </c>
      <c r="H1578" s="5" t="n">
        <f aca="false">H$1+F1578/(24*60)</f>
        <v>38969.9635416667</v>
      </c>
    </row>
    <row r="1579" customFormat="false" ht="15" hidden="false" customHeight="false" outlineLevel="0" collapsed="false">
      <c r="D1579" s="4" t="n">
        <f aca="false">273.15+E1579</f>
        <v>294.2745</v>
      </c>
      <c r="E1579" s="4" t="n">
        <v>21.1245</v>
      </c>
      <c r="F1579" s="4" t="n">
        <v>788</v>
      </c>
      <c r="H1579" s="5" t="n">
        <f aca="false">H$1+F1579/(24*60)</f>
        <v>38969.9638888889</v>
      </c>
    </row>
    <row r="1580" customFormat="false" ht="15" hidden="false" customHeight="false" outlineLevel="0" collapsed="false">
      <c r="D1580" s="4" t="n">
        <f aca="false">273.15+E1580</f>
        <v>294.2745</v>
      </c>
      <c r="E1580" s="4" t="n">
        <v>21.1245</v>
      </c>
      <c r="F1580" s="4" t="n">
        <v>788.5</v>
      </c>
      <c r="H1580" s="5" t="n">
        <f aca="false">H$1+F1580/(24*60)</f>
        <v>38969.9642361111</v>
      </c>
    </row>
    <row r="1581" customFormat="false" ht="15" hidden="false" customHeight="false" outlineLevel="0" collapsed="false">
      <c r="D1581" s="4" t="n">
        <f aca="false">273.15+E1581</f>
        <v>294.2745</v>
      </c>
      <c r="E1581" s="4" t="n">
        <v>21.1245</v>
      </c>
      <c r="F1581" s="4" t="n">
        <v>789</v>
      </c>
      <c r="H1581" s="5" t="n">
        <f aca="false">H$1+F1581/(24*60)</f>
        <v>38969.9645833333</v>
      </c>
    </row>
    <row r="1582" customFormat="false" ht="15" hidden="false" customHeight="false" outlineLevel="0" collapsed="false">
      <c r="D1582" s="4" t="n">
        <f aca="false">273.15+E1582</f>
        <v>294.2745</v>
      </c>
      <c r="E1582" s="4" t="n">
        <v>21.1245</v>
      </c>
      <c r="F1582" s="4" t="n">
        <v>789.5</v>
      </c>
      <c r="H1582" s="5" t="n">
        <f aca="false">H$1+F1582/(24*60)</f>
        <v>38969.9649305556</v>
      </c>
    </row>
    <row r="1583" customFormat="false" ht="15" hidden="false" customHeight="false" outlineLevel="0" collapsed="false">
      <c r="D1583" s="4" t="n">
        <f aca="false">273.15+E1583</f>
        <v>294.2745</v>
      </c>
      <c r="E1583" s="4" t="n">
        <v>21.1245</v>
      </c>
      <c r="F1583" s="4" t="n">
        <v>790</v>
      </c>
      <c r="H1583" s="5" t="n">
        <f aca="false">H$1+F1583/(24*60)</f>
        <v>38969.9652777778</v>
      </c>
    </row>
    <row r="1584" customFormat="false" ht="15" hidden="false" customHeight="false" outlineLevel="0" collapsed="false">
      <c r="D1584" s="4" t="n">
        <f aca="false">273.15+E1584</f>
        <v>294.337</v>
      </c>
      <c r="E1584" s="4" t="n">
        <v>21.187</v>
      </c>
      <c r="F1584" s="4" t="n">
        <v>790.5</v>
      </c>
      <c r="H1584" s="5" t="n">
        <f aca="false">H$1+F1584/(24*60)</f>
        <v>38969.965625</v>
      </c>
    </row>
    <row r="1585" customFormat="false" ht="15" hidden="false" customHeight="false" outlineLevel="0" collapsed="false">
      <c r="D1585" s="4" t="n">
        <f aca="false">273.15+E1585</f>
        <v>294.337</v>
      </c>
      <c r="E1585" s="4" t="n">
        <v>21.187</v>
      </c>
      <c r="F1585" s="4" t="n">
        <v>791</v>
      </c>
      <c r="H1585" s="5" t="n">
        <f aca="false">H$1+F1585/(24*60)</f>
        <v>38969.9659722222</v>
      </c>
    </row>
    <row r="1586" customFormat="false" ht="15" hidden="false" customHeight="false" outlineLevel="0" collapsed="false">
      <c r="D1586" s="4" t="n">
        <f aca="false">273.15+E1586</f>
        <v>294.337</v>
      </c>
      <c r="E1586" s="4" t="n">
        <v>21.187</v>
      </c>
      <c r="F1586" s="4" t="n">
        <v>791.5</v>
      </c>
      <c r="H1586" s="5" t="n">
        <f aca="false">H$1+F1586/(24*60)</f>
        <v>38969.9663194444</v>
      </c>
    </row>
    <row r="1587" customFormat="false" ht="15" hidden="false" customHeight="false" outlineLevel="0" collapsed="false">
      <c r="D1587" s="4" t="n">
        <f aca="false">273.15+E1587</f>
        <v>294.337</v>
      </c>
      <c r="E1587" s="4" t="n">
        <v>21.187</v>
      </c>
      <c r="F1587" s="4" t="n">
        <v>792</v>
      </c>
      <c r="H1587" s="5" t="n">
        <f aca="false">H$1+F1587/(24*60)</f>
        <v>38969.9666666667</v>
      </c>
    </row>
    <row r="1588" customFormat="false" ht="15" hidden="false" customHeight="false" outlineLevel="0" collapsed="false">
      <c r="D1588" s="4" t="n">
        <f aca="false">273.15+E1588</f>
        <v>294.337</v>
      </c>
      <c r="E1588" s="4" t="n">
        <v>21.187</v>
      </c>
      <c r="F1588" s="4" t="n">
        <v>792.5</v>
      </c>
      <c r="H1588" s="5" t="n">
        <f aca="false">H$1+F1588/(24*60)</f>
        <v>38969.9670138889</v>
      </c>
    </row>
    <row r="1589" customFormat="false" ht="15" hidden="false" customHeight="false" outlineLevel="0" collapsed="false">
      <c r="D1589" s="4" t="n">
        <f aca="false">273.15+E1589</f>
        <v>294.337</v>
      </c>
      <c r="E1589" s="4" t="n">
        <v>21.187</v>
      </c>
      <c r="F1589" s="4" t="n">
        <v>793</v>
      </c>
      <c r="H1589" s="5" t="n">
        <f aca="false">H$1+F1589/(24*60)</f>
        <v>38969.9673611111</v>
      </c>
    </row>
    <row r="1590" customFormat="false" ht="15" hidden="false" customHeight="false" outlineLevel="0" collapsed="false">
      <c r="D1590" s="4" t="n">
        <f aca="false">273.15+E1590</f>
        <v>294.337</v>
      </c>
      <c r="E1590" s="4" t="n">
        <v>21.187</v>
      </c>
      <c r="F1590" s="4" t="n">
        <v>793.5</v>
      </c>
      <c r="H1590" s="5" t="n">
        <f aca="false">H$1+F1590/(24*60)</f>
        <v>38969.9677083333</v>
      </c>
    </row>
    <row r="1591" customFormat="false" ht="15" hidden="false" customHeight="false" outlineLevel="0" collapsed="false">
      <c r="D1591" s="4" t="n">
        <f aca="false">273.15+E1591</f>
        <v>294.337</v>
      </c>
      <c r="E1591" s="4" t="n">
        <v>21.187</v>
      </c>
      <c r="F1591" s="4" t="n">
        <v>794</v>
      </c>
      <c r="H1591" s="5" t="n">
        <f aca="false">H$1+F1591/(24*60)</f>
        <v>38969.9680555556</v>
      </c>
    </row>
    <row r="1592" customFormat="false" ht="15" hidden="false" customHeight="false" outlineLevel="0" collapsed="false">
      <c r="D1592" s="4" t="n">
        <f aca="false">273.15+E1592</f>
        <v>294.3995</v>
      </c>
      <c r="E1592" s="4" t="n">
        <v>21.2495</v>
      </c>
      <c r="F1592" s="4" t="n">
        <v>794.5</v>
      </c>
      <c r="H1592" s="5" t="n">
        <f aca="false">H$1+F1592/(24*60)</f>
        <v>38969.9684027778</v>
      </c>
    </row>
    <row r="1593" customFormat="false" ht="15" hidden="false" customHeight="false" outlineLevel="0" collapsed="false">
      <c r="D1593" s="4" t="n">
        <f aca="false">273.15+E1593</f>
        <v>294.3995</v>
      </c>
      <c r="E1593" s="4" t="n">
        <v>21.2495</v>
      </c>
      <c r="F1593" s="4" t="n">
        <v>795</v>
      </c>
      <c r="H1593" s="5" t="n">
        <f aca="false">H$1+F1593/(24*60)</f>
        <v>38969.96875</v>
      </c>
    </row>
    <row r="1594" customFormat="false" ht="15" hidden="false" customHeight="false" outlineLevel="0" collapsed="false">
      <c r="D1594" s="4" t="n">
        <f aca="false">273.15+E1594</f>
        <v>294.3995</v>
      </c>
      <c r="E1594" s="4" t="n">
        <v>21.2495</v>
      </c>
      <c r="F1594" s="4" t="n">
        <v>795.5</v>
      </c>
      <c r="H1594" s="5" t="n">
        <f aca="false">H$1+F1594/(24*60)</f>
        <v>38969.9690972222</v>
      </c>
    </row>
    <row r="1595" customFormat="false" ht="15" hidden="false" customHeight="false" outlineLevel="0" collapsed="false">
      <c r="D1595" s="4" t="n">
        <f aca="false">273.15+E1595</f>
        <v>294.3995</v>
      </c>
      <c r="E1595" s="4" t="n">
        <v>21.2495</v>
      </c>
      <c r="F1595" s="4" t="n">
        <v>796</v>
      </c>
      <c r="H1595" s="5" t="n">
        <f aca="false">H$1+F1595/(24*60)</f>
        <v>38969.9694444444</v>
      </c>
    </row>
    <row r="1596" customFormat="false" ht="15" hidden="false" customHeight="false" outlineLevel="0" collapsed="false">
      <c r="D1596" s="4" t="n">
        <f aca="false">273.15+E1596</f>
        <v>294.3995</v>
      </c>
      <c r="E1596" s="4" t="n">
        <v>21.2495</v>
      </c>
      <c r="F1596" s="4" t="n">
        <v>796.5</v>
      </c>
      <c r="H1596" s="5" t="n">
        <f aca="false">H$1+F1596/(24*60)</f>
        <v>38969.9697916667</v>
      </c>
    </row>
    <row r="1597" customFormat="false" ht="15" hidden="false" customHeight="false" outlineLevel="0" collapsed="false">
      <c r="D1597" s="4" t="n">
        <f aca="false">273.15+E1597</f>
        <v>294.3995</v>
      </c>
      <c r="E1597" s="4" t="n">
        <v>21.2495</v>
      </c>
      <c r="F1597" s="4" t="n">
        <v>797</v>
      </c>
      <c r="H1597" s="5" t="n">
        <f aca="false">H$1+F1597/(24*60)</f>
        <v>38969.9701388889</v>
      </c>
    </row>
    <row r="1598" customFormat="false" ht="15" hidden="false" customHeight="false" outlineLevel="0" collapsed="false">
      <c r="D1598" s="4" t="n">
        <f aca="false">273.15+E1598</f>
        <v>294.3995</v>
      </c>
      <c r="E1598" s="4" t="n">
        <v>21.2495</v>
      </c>
      <c r="F1598" s="4" t="n">
        <v>797.5</v>
      </c>
      <c r="H1598" s="5" t="n">
        <f aca="false">H$1+F1598/(24*60)</f>
        <v>38969.9704861111</v>
      </c>
    </row>
    <row r="1599" customFormat="false" ht="15" hidden="false" customHeight="false" outlineLevel="0" collapsed="false">
      <c r="D1599" s="4" t="n">
        <f aca="false">273.15+E1599</f>
        <v>294.3995</v>
      </c>
      <c r="E1599" s="4" t="n">
        <v>21.2495</v>
      </c>
      <c r="F1599" s="4" t="n">
        <v>798</v>
      </c>
      <c r="H1599" s="5" t="n">
        <f aca="false">H$1+F1599/(24*60)</f>
        <v>38969.9708333333</v>
      </c>
    </row>
    <row r="1600" customFormat="false" ht="15" hidden="false" customHeight="false" outlineLevel="0" collapsed="false">
      <c r="D1600" s="4" t="n">
        <f aca="false">273.15+E1600</f>
        <v>294.462</v>
      </c>
      <c r="E1600" s="4" t="n">
        <v>21.312</v>
      </c>
      <c r="F1600" s="4" t="n">
        <v>798.5</v>
      </c>
      <c r="H1600" s="5" t="n">
        <f aca="false">H$1+F1600/(24*60)</f>
        <v>38969.9711805556</v>
      </c>
    </row>
    <row r="1601" customFormat="false" ht="15" hidden="false" customHeight="false" outlineLevel="0" collapsed="false">
      <c r="D1601" s="4" t="n">
        <f aca="false">273.15+E1601</f>
        <v>294.462</v>
      </c>
      <c r="E1601" s="4" t="n">
        <v>21.312</v>
      </c>
      <c r="F1601" s="4" t="n">
        <v>799</v>
      </c>
      <c r="H1601" s="5" t="n">
        <f aca="false">H$1+F1601/(24*60)</f>
        <v>38969.9715277778</v>
      </c>
    </row>
    <row r="1602" customFormat="false" ht="15" hidden="false" customHeight="false" outlineLevel="0" collapsed="false">
      <c r="D1602" s="4" t="n">
        <f aca="false">273.15+E1602</f>
        <v>294.462</v>
      </c>
      <c r="E1602" s="4" t="n">
        <v>21.312</v>
      </c>
      <c r="F1602" s="4" t="n">
        <v>799.5</v>
      </c>
      <c r="H1602" s="5" t="n">
        <f aca="false">H$1+F1602/(24*60)</f>
        <v>38969.971875</v>
      </c>
    </row>
    <row r="1603" customFormat="false" ht="15" hidden="false" customHeight="false" outlineLevel="0" collapsed="false">
      <c r="D1603" s="4" t="n">
        <f aca="false">273.15+E1603</f>
        <v>294.462</v>
      </c>
      <c r="E1603" s="4" t="n">
        <v>21.312</v>
      </c>
      <c r="F1603" s="4" t="n">
        <v>800</v>
      </c>
      <c r="H1603" s="5" t="n">
        <f aca="false">H$1+F1603/(24*60)</f>
        <v>38969.9722222222</v>
      </c>
    </row>
    <row r="1604" customFormat="false" ht="15" hidden="false" customHeight="false" outlineLevel="0" collapsed="false">
      <c r="D1604" s="4" t="n">
        <f aca="false">273.15+E1604</f>
        <v>294.462</v>
      </c>
      <c r="E1604" s="4" t="n">
        <v>21.312</v>
      </c>
      <c r="F1604" s="4" t="n">
        <v>800.5</v>
      </c>
      <c r="H1604" s="5" t="n">
        <f aca="false">H$1+F1604/(24*60)</f>
        <v>38969.9725694444</v>
      </c>
    </row>
    <row r="1605" customFormat="false" ht="15" hidden="false" customHeight="false" outlineLevel="0" collapsed="false">
      <c r="D1605" s="4" t="n">
        <f aca="false">273.15+E1605</f>
        <v>294.462</v>
      </c>
      <c r="E1605" s="4" t="n">
        <v>21.312</v>
      </c>
      <c r="F1605" s="4" t="n">
        <v>801</v>
      </c>
      <c r="H1605" s="5" t="n">
        <f aca="false">H$1+F1605/(24*60)</f>
        <v>38969.9729166667</v>
      </c>
    </row>
    <row r="1606" customFormat="false" ht="15" hidden="false" customHeight="false" outlineLevel="0" collapsed="false">
      <c r="D1606" s="4" t="n">
        <f aca="false">273.15+E1606</f>
        <v>294.462</v>
      </c>
      <c r="E1606" s="4" t="n">
        <v>21.312</v>
      </c>
      <c r="F1606" s="4" t="n">
        <v>801.5</v>
      </c>
      <c r="H1606" s="5" t="n">
        <f aca="false">H$1+F1606/(24*60)</f>
        <v>38969.9732638889</v>
      </c>
    </row>
    <row r="1607" customFormat="false" ht="15" hidden="false" customHeight="false" outlineLevel="0" collapsed="false">
      <c r="D1607" s="4" t="n">
        <f aca="false">273.15+E1607</f>
        <v>294.462</v>
      </c>
      <c r="E1607" s="4" t="n">
        <v>21.312</v>
      </c>
      <c r="F1607" s="4" t="n">
        <v>802</v>
      </c>
      <c r="H1607" s="5" t="n">
        <f aca="false">H$1+F1607/(24*60)</f>
        <v>38969.9736111111</v>
      </c>
    </row>
    <row r="1608" customFormat="false" ht="15" hidden="false" customHeight="false" outlineLevel="0" collapsed="false">
      <c r="D1608" s="4" t="n">
        <f aca="false">273.15+E1608</f>
        <v>294.462</v>
      </c>
      <c r="E1608" s="4" t="n">
        <v>21.312</v>
      </c>
      <c r="F1608" s="4" t="n">
        <v>802.5</v>
      </c>
      <c r="H1608" s="5" t="n">
        <f aca="false">H$1+F1608/(24*60)</f>
        <v>38969.9739583333</v>
      </c>
    </row>
    <row r="1609" customFormat="false" ht="15" hidden="false" customHeight="false" outlineLevel="0" collapsed="false">
      <c r="D1609" s="4" t="n">
        <f aca="false">273.15+E1609</f>
        <v>294.5245</v>
      </c>
      <c r="E1609" s="4" t="n">
        <v>21.3745</v>
      </c>
      <c r="F1609" s="4" t="n">
        <v>803</v>
      </c>
      <c r="H1609" s="5" t="n">
        <f aca="false">H$1+F1609/(24*60)</f>
        <v>38969.9743055556</v>
      </c>
    </row>
    <row r="1610" customFormat="false" ht="15" hidden="false" customHeight="false" outlineLevel="0" collapsed="false">
      <c r="D1610" s="4" t="n">
        <f aca="false">273.15+E1610</f>
        <v>294.5245</v>
      </c>
      <c r="E1610" s="4" t="n">
        <v>21.3745</v>
      </c>
      <c r="F1610" s="4" t="n">
        <v>803.5</v>
      </c>
      <c r="H1610" s="5" t="n">
        <f aca="false">H$1+F1610/(24*60)</f>
        <v>38969.9746527778</v>
      </c>
    </row>
    <row r="1611" customFormat="false" ht="15" hidden="false" customHeight="false" outlineLevel="0" collapsed="false">
      <c r="D1611" s="4" t="n">
        <f aca="false">273.15+E1611</f>
        <v>294.5245</v>
      </c>
      <c r="E1611" s="4" t="n">
        <v>21.3745</v>
      </c>
      <c r="F1611" s="4" t="n">
        <v>804</v>
      </c>
      <c r="H1611" s="5" t="n">
        <f aca="false">H$1+F1611/(24*60)</f>
        <v>38969.975</v>
      </c>
    </row>
    <row r="1612" customFormat="false" ht="15" hidden="false" customHeight="false" outlineLevel="0" collapsed="false">
      <c r="D1612" s="4" t="n">
        <f aca="false">273.15+E1612</f>
        <v>294.5245</v>
      </c>
      <c r="E1612" s="4" t="n">
        <v>21.3745</v>
      </c>
      <c r="F1612" s="4" t="n">
        <v>804.5</v>
      </c>
      <c r="H1612" s="5" t="n">
        <f aca="false">H$1+F1612/(24*60)</f>
        <v>38969.9753472222</v>
      </c>
    </row>
    <row r="1613" customFormat="false" ht="15" hidden="false" customHeight="false" outlineLevel="0" collapsed="false">
      <c r="D1613" s="4" t="n">
        <f aca="false">273.15+E1613</f>
        <v>294.5245</v>
      </c>
      <c r="E1613" s="4" t="n">
        <v>21.3745</v>
      </c>
      <c r="F1613" s="4" t="n">
        <v>805</v>
      </c>
      <c r="H1613" s="5" t="n">
        <f aca="false">H$1+F1613/(24*60)</f>
        <v>38969.9756944444</v>
      </c>
    </row>
    <row r="1614" customFormat="false" ht="15" hidden="false" customHeight="false" outlineLevel="0" collapsed="false">
      <c r="D1614" s="4" t="n">
        <f aca="false">273.15+E1614</f>
        <v>294.5245</v>
      </c>
      <c r="E1614" s="4" t="n">
        <v>21.3745</v>
      </c>
      <c r="F1614" s="4" t="n">
        <v>805.5</v>
      </c>
      <c r="H1614" s="5" t="n">
        <f aca="false">H$1+F1614/(24*60)</f>
        <v>38969.9760416667</v>
      </c>
    </row>
    <row r="1615" customFormat="false" ht="15" hidden="false" customHeight="false" outlineLevel="0" collapsed="false">
      <c r="D1615" s="4" t="n">
        <f aca="false">273.15+E1615</f>
        <v>294.5245</v>
      </c>
      <c r="E1615" s="4" t="n">
        <v>21.3745</v>
      </c>
      <c r="F1615" s="4" t="n">
        <v>806</v>
      </c>
      <c r="H1615" s="5" t="n">
        <f aca="false">H$1+F1615/(24*60)</f>
        <v>38969.9763888889</v>
      </c>
    </row>
    <row r="1616" customFormat="false" ht="15" hidden="false" customHeight="false" outlineLevel="0" collapsed="false">
      <c r="D1616" s="4" t="n">
        <f aca="false">273.15+E1616</f>
        <v>294.5245</v>
      </c>
      <c r="E1616" s="4" t="n">
        <v>21.3745</v>
      </c>
      <c r="F1616" s="4" t="n">
        <v>806.5</v>
      </c>
      <c r="H1616" s="5" t="n">
        <f aca="false">H$1+F1616/(24*60)</f>
        <v>38969.9767361111</v>
      </c>
    </row>
    <row r="1617" customFormat="false" ht="15" hidden="false" customHeight="false" outlineLevel="0" collapsed="false">
      <c r="D1617" s="4" t="n">
        <f aca="false">273.15+E1617</f>
        <v>294.587</v>
      </c>
      <c r="E1617" s="4" t="n">
        <v>21.437</v>
      </c>
      <c r="F1617" s="4" t="n">
        <v>807</v>
      </c>
      <c r="H1617" s="5" t="n">
        <f aca="false">H$1+F1617/(24*60)</f>
        <v>38969.9770833333</v>
      </c>
    </row>
    <row r="1618" customFormat="false" ht="15" hidden="false" customHeight="false" outlineLevel="0" collapsed="false">
      <c r="D1618" s="4" t="n">
        <f aca="false">273.15+E1618</f>
        <v>294.587</v>
      </c>
      <c r="E1618" s="4" t="n">
        <v>21.437</v>
      </c>
      <c r="F1618" s="4" t="n">
        <v>807.5</v>
      </c>
      <c r="H1618" s="5" t="n">
        <f aca="false">H$1+F1618/(24*60)</f>
        <v>38969.9774305556</v>
      </c>
    </row>
    <row r="1619" customFormat="false" ht="15" hidden="false" customHeight="false" outlineLevel="0" collapsed="false">
      <c r="D1619" s="4" t="n">
        <f aca="false">273.15+E1619</f>
        <v>294.587</v>
      </c>
      <c r="E1619" s="4" t="n">
        <v>21.437</v>
      </c>
      <c r="F1619" s="4" t="n">
        <v>808</v>
      </c>
      <c r="H1619" s="5" t="n">
        <f aca="false">H$1+F1619/(24*60)</f>
        <v>38969.9777777778</v>
      </c>
    </row>
    <row r="1620" customFormat="false" ht="15" hidden="false" customHeight="false" outlineLevel="0" collapsed="false">
      <c r="D1620" s="4" t="n">
        <f aca="false">273.15+E1620</f>
        <v>294.587</v>
      </c>
      <c r="E1620" s="4" t="n">
        <v>21.437</v>
      </c>
      <c r="F1620" s="4" t="n">
        <v>808.5</v>
      </c>
      <c r="H1620" s="5" t="n">
        <f aca="false">H$1+F1620/(24*60)</f>
        <v>38969.978125</v>
      </c>
    </row>
    <row r="1621" customFormat="false" ht="15" hidden="false" customHeight="false" outlineLevel="0" collapsed="false">
      <c r="D1621" s="4" t="n">
        <f aca="false">273.15+E1621</f>
        <v>294.587</v>
      </c>
      <c r="E1621" s="4" t="n">
        <v>21.437</v>
      </c>
      <c r="F1621" s="4" t="n">
        <v>809</v>
      </c>
      <c r="H1621" s="5" t="n">
        <f aca="false">H$1+F1621/(24*60)</f>
        <v>38969.9784722222</v>
      </c>
    </row>
    <row r="1622" customFormat="false" ht="15" hidden="false" customHeight="false" outlineLevel="0" collapsed="false">
      <c r="D1622" s="4" t="n">
        <f aca="false">273.15+E1622</f>
        <v>294.587</v>
      </c>
      <c r="E1622" s="4" t="n">
        <v>21.437</v>
      </c>
      <c r="F1622" s="4" t="n">
        <v>809.5</v>
      </c>
      <c r="H1622" s="5" t="n">
        <f aca="false">H$1+F1622/(24*60)</f>
        <v>38969.9788194444</v>
      </c>
    </row>
    <row r="1623" customFormat="false" ht="15" hidden="false" customHeight="false" outlineLevel="0" collapsed="false">
      <c r="D1623" s="4" t="n">
        <f aca="false">273.15+E1623</f>
        <v>294.587</v>
      </c>
      <c r="E1623" s="4" t="n">
        <v>21.437</v>
      </c>
      <c r="F1623" s="4" t="n">
        <v>810</v>
      </c>
      <c r="H1623" s="5" t="n">
        <f aca="false">H$1+F1623/(24*60)</f>
        <v>38969.9791666667</v>
      </c>
    </row>
    <row r="1624" customFormat="false" ht="15" hidden="false" customHeight="false" outlineLevel="0" collapsed="false">
      <c r="D1624" s="4" t="n">
        <f aca="false">273.15+E1624</f>
        <v>294.587</v>
      </c>
      <c r="E1624" s="4" t="n">
        <v>21.437</v>
      </c>
      <c r="F1624" s="4" t="n">
        <v>810.5</v>
      </c>
      <c r="H1624" s="5" t="n">
        <f aca="false">H$1+F1624/(24*60)</f>
        <v>38969.9795138889</v>
      </c>
    </row>
    <row r="1625" customFormat="false" ht="15" hidden="false" customHeight="false" outlineLevel="0" collapsed="false">
      <c r="D1625" s="4" t="n">
        <f aca="false">273.15+E1625</f>
        <v>294.587</v>
      </c>
      <c r="E1625" s="4" t="n">
        <v>21.437</v>
      </c>
      <c r="F1625" s="4" t="n">
        <v>811</v>
      </c>
      <c r="H1625" s="5" t="n">
        <f aca="false">H$1+F1625/(24*60)</f>
        <v>38969.9798611111</v>
      </c>
    </row>
    <row r="1626" customFormat="false" ht="15" hidden="false" customHeight="false" outlineLevel="0" collapsed="false">
      <c r="D1626" s="4" t="n">
        <f aca="false">273.15+E1626</f>
        <v>294.6495</v>
      </c>
      <c r="E1626" s="4" t="n">
        <v>21.4995</v>
      </c>
      <c r="F1626" s="4" t="n">
        <v>811.5</v>
      </c>
      <c r="H1626" s="5" t="n">
        <f aca="false">H$1+F1626/(24*60)</f>
        <v>38969.9802083333</v>
      </c>
    </row>
    <row r="1627" customFormat="false" ht="15" hidden="false" customHeight="false" outlineLevel="0" collapsed="false">
      <c r="D1627" s="4" t="n">
        <f aca="false">273.15+E1627</f>
        <v>294.6495</v>
      </c>
      <c r="E1627" s="4" t="n">
        <v>21.4995</v>
      </c>
      <c r="F1627" s="4" t="n">
        <v>812</v>
      </c>
      <c r="H1627" s="5" t="n">
        <f aca="false">H$1+F1627/(24*60)</f>
        <v>38969.9805555556</v>
      </c>
    </row>
    <row r="1628" customFormat="false" ht="15" hidden="false" customHeight="false" outlineLevel="0" collapsed="false">
      <c r="D1628" s="4" t="n">
        <f aca="false">273.15+E1628</f>
        <v>294.6495</v>
      </c>
      <c r="E1628" s="4" t="n">
        <v>21.4995</v>
      </c>
      <c r="F1628" s="4" t="n">
        <v>812.5</v>
      </c>
      <c r="H1628" s="5" t="n">
        <f aca="false">H$1+F1628/(24*60)</f>
        <v>38969.9809027778</v>
      </c>
    </row>
    <row r="1629" customFormat="false" ht="15" hidden="false" customHeight="false" outlineLevel="0" collapsed="false">
      <c r="D1629" s="4" t="n">
        <f aca="false">273.15+E1629</f>
        <v>294.6495</v>
      </c>
      <c r="E1629" s="4" t="n">
        <v>21.4995</v>
      </c>
      <c r="F1629" s="4" t="n">
        <v>813</v>
      </c>
      <c r="H1629" s="5" t="n">
        <f aca="false">H$1+F1629/(24*60)</f>
        <v>38969.98125</v>
      </c>
    </row>
    <row r="1630" customFormat="false" ht="15" hidden="false" customHeight="false" outlineLevel="0" collapsed="false">
      <c r="D1630" s="4" t="n">
        <f aca="false">273.15+E1630</f>
        <v>294.6495</v>
      </c>
      <c r="E1630" s="4" t="n">
        <v>21.4995</v>
      </c>
      <c r="F1630" s="4" t="n">
        <v>813.5</v>
      </c>
      <c r="H1630" s="5" t="n">
        <f aca="false">H$1+F1630/(24*60)</f>
        <v>38969.9815972222</v>
      </c>
    </row>
    <row r="1631" customFormat="false" ht="15" hidden="false" customHeight="false" outlineLevel="0" collapsed="false">
      <c r="D1631" s="4" t="n">
        <f aca="false">273.15+E1631</f>
        <v>294.6495</v>
      </c>
      <c r="E1631" s="4" t="n">
        <v>21.4995</v>
      </c>
      <c r="F1631" s="4" t="n">
        <v>814</v>
      </c>
      <c r="H1631" s="5" t="n">
        <f aca="false">H$1+F1631/(24*60)</f>
        <v>38969.9819444444</v>
      </c>
    </row>
    <row r="1632" customFormat="false" ht="15" hidden="false" customHeight="false" outlineLevel="0" collapsed="false">
      <c r="D1632" s="4" t="n">
        <f aca="false">273.15+E1632</f>
        <v>294.6495</v>
      </c>
      <c r="E1632" s="4" t="n">
        <v>21.4995</v>
      </c>
      <c r="F1632" s="4" t="n">
        <v>814.5</v>
      </c>
      <c r="H1632" s="5" t="n">
        <f aca="false">H$1+F1632/(24*60)</f>
        <v>38969.9822916667</v>
      </c>
    </row>
    <row r="1633" customFormat="false" ht="15" hidden="false" customHeight="false" outlineLevel="0" collapsed="false">
      <c r="D1633" s="4" t="n">
        <f aca="false">273.15+E1633</f>
        <v>294.6495</v>
      </c>
      <c r="E1633" s="4" t="n">
        <v>21.4995</v>
      </c>
      <c r="F1633" s="4" t="n">
        <v>815</v>
      </c>
      <c r="H1633" s="5" t="n">
        <f aca="false">H$1+F1633/(24*60)</f>
        <v>38969.9826388889</v>
      </c>
    </row>
    <row r="1634" customFormat="false" ht="15" hidden="false" customHeight="false" outlineLevel="0" collapsed="false">
      <c r="D1634" s="4" t="n">
        <f aca="false">273.15+E1634</f>
        <v>294.6495</v>
      </c>
      <c r="E1634" s="4" t="n">
        <v>21.4995</v>
      </c>
      <c r="F1634" s="4" t="n">
        <v>815.5</v>
      </c>
      <c r="H1634" s="5" t="n">
        <f aca="false">H$1+F1634/(24*60)</f>
        <v>38969.9829861111</v>
      </c>
    </row>
    <row r="1635" customFormat="false" ht="15" hidden="false" customHeight="false" outlineLevel="0" collapsed="false">
      <c r="D1635" s="4" t="n">
        <f aca="false">273.15+E1635</f>
        <v>294.712</v>
      </c>
      <c r="E1635" s="4" t="n">
        <v>21.562</v>
      </c>
      <c r="F1635" s="4" t="n">
        <v>816</v>
      </c>
      <c r="H1635" s="5" t="n">
        <f aca="false">H$1+F1635/(24*60)</f>
        <v>38969.9833333333</v>
      </c>
    </row>
    <row r="1636" customFormat="false" ht="15" hidden="false" customHeight="false" outlineLevel="0" collapsed="false">
      <c r="D1636" s="4" t="n">
        <f aca="false">273.15+E1636</f>
        <v>294.712</v>
      </c>
      <c r="E1636" s="4" t="n">
        <v>21.562</v>
      </c>
      <c r="F1636" s="4" t="n">
        <v>816.5</v>
      </c>
      <c r="H1636" s="5" t="n">
        <f aca="false">H$1+F1636/(24*60)</f>
        <v>38969.9836805556</v>
      </c>
    </row>
    <row r="1637" customFormat="false" ht="15" hidden="false" customHeight="false" outlineLevel="0" collapsed="false">
      <c r="D1637" s="4" t="n">
        <f aca="false">273.15+E1637</f>
        <v>294.712</v>
      </c>
      <c r="E1637" s="4" t="n">
        <v>21.562</v>
      </c>
      <c r="F1637" s="4" t="n">
        <v>817</v>
      </c>
      <c r="H1637" s="5" t="n">
        <f aca="false">H$1+F1637/(24*60)</f>
        <v>38969.9840277778</v>
      </c>
    </row>
    <row r="1638" customFormat="false" ht="15" hidden="false" customHeight="false" outlineLevel="0" collapsed="false">
      <c r="D1638" s="4" t="n">
        <f aca="false">273.15+E1638</f>
        <v>294.712</v>
      </c>
      <c r="E1638" s="4" t="n">
        <v>21.562</v>
      </c>
      <c r="F1638" s="4" t="n">
        <v>817.5</v>
      </c>
      <c r="H1638" s="5" t="n">
        <f aca="false">H$1+F1638/(24*60)</f>
        <v>38969.984375</v>
      </c>
    </row>
    <row r="1639" customFormat="false" ht="15" hidden="false" customHeight="false" outlineLevel="0" collapsed="false">
      <c r="D1639" s="4" t="n">
        <f aca="false">273.15+E1639</f>
        <v>294.712</v>
      </c>
      <c r="E1639" s="4" t="n">
        <v>21.562</v>
      </c>
      <c r="F1639" s="4" t="n">
        <v>818</v>
      </c>
      <c r="H1639" s="5" t="n">
        <f aca="false">H$1+F1639/(24*60)</f>
        <v>38969.9847222222</v>
      </c>
    </row>
    <row r="1640" customFormat="false" ht="15" hidden="false" customHeight="false" outlineLevel="0" collapsed="false">
      <c r="D1640" s="4" t="n">
        <f aca="false">273.15+E1640</f>
        <v>294.712</v>
      </c>
      <c r="E1640" s="4" t="n">
        <v>21.562</v>
      </c>
      <c r="F1640" s="4" t="n">
        <v>818.5</v>
      </c>
      <c r="H1640" s="5" t="n">
        <f aca="false">H$1+F1640/(24*60)</f>
        <v>38969.9850694444</v>
      </c>
    </row>
    <row r="1641" customFormat="false" ht="15" hidden="false" customHeight="false" outlineLevel="0" collapsed="false">
      <c r="D1641" s="4" t="n">
        <f aca="false">273.15+E1641</f>
        <v>294.712</v>
      </c>
      <c r="E1641" s="4" t="n">
        <v>21.562</v>
      </c>
      <c r="F1641" s="4" t="n">
        <v>819</v>
      </c>
      <c r="H1641" s="5" t="n">
        <f aca="false">H$1+F1641/(24*60)</f>
        <v>38969.9854166667</v>
      </c>
    </row>
    <row r="1642" customFormat="false" ht="15" hidden="false" customHeight="false" outlineLevel="0" collapsed="false">
      <c r="D1642" s="4" t="n">
        <f aca="false">273.15+E1642</f>
        <v>294.712</v>
      </c>
      <c r="E1642" s="4" t="n">
        <v>21.562</v>
      </c>
      <c r="F1642" s="4" t="n">
        <v>819.5</v>
      </c>
      <c r="H1642" s="5" t="n">
        <f aca="false">H$1+F1642/(24*60)</f>
        <v>38969.9857638889</v>
      </c>
    </row>
    <row r="1643" customFormat="false" ht="15" hidden="false" customHeight="false" outlineLevel="0" collapsed="false">
      <c r="D1643" s="4" t="n">
        <f aca="false">273.15+E1643</f>
        <v>294.712</v>
      </c>
      <c r="E1643" s="4" t="n">
        <v>21.562</v>
      </c>
      <c r="F1643" s="4" t="n">
        <v>820</v>
      </c>
      <c r="H1643" s="5" t="n">
        <f aca="false">H$1+F1643/(24*60)</f>
        <v>38969.9861111111</v>
      </c>
    </row>
    <row r="1644" customFormat="false" ht="15" hidden="false" customHeight="false" outlineLevel="0" collapsed="false">
      <c r="D1644" s="4" t="n">
        <f aca="false">273.15+E1644</f>
        <v>294.7745</v>
      </c>
      <c r="E1644" s="4" t="n">
        <v>21.6245</v>
      </c>
      <c r="F1644" s="4" t="n">
        <v>820.5</v>
      </c>
      <c r="H1644" s="5" t="n">
        <f aca="false">H$1+F1644/(24*60)</f>
        <v>38969.9864583333</v>
      </c>
    </row>
    <row r="1645" customFormat="false" ht="15" hidden="false" customHeight="false" outlineLevel="0" collapsed="false">
      <c r="D1645" s="4" t="n">
        <f aca="false">273.15+E1645</f>
        <v>294.7745</v>
      </c>
      <c r="E1645" s="4" t="n">
        <v>21.6245</v>
      </c>
      <c r="F1645" s="4" t="n">
        <v>821</v>
      </c>
      <c r="H1645" s="5" t="n">
        <f aca="false">H$1+F1645/(24*60)</f>
        <v>38969.9868055556</v>
      </c>
    </row>
    <row r="1646" customFormat="false" ht="15" hidden="false" customHeight="false" outlineLevel="0" collapsed="false">
      <c r="D1646" s="4" t="n">
        <f aca="false">273.15+E1646</f>
        <v>294.7745</v>
      </c>
      <c r="E1646" s="4" t="n">
        <v>21.6245</v>
      </c>
      <c r="F1646" s="4" t="n">
        <v>821.5</v>
      </c>
      <c r="H1646" s="5" t="n">
        <f aca="false">H$1+F1646/(24*60)</f>
        <v>38969.9871527778</v>
      </c>
    </row>
    <row r="1647" customFormat="false" ht="15" hidden="false" customHeight="false" outlineLevel="0" collapsed="false">
      <c r="D1647" s="4" t="n">
        <f aca="false">273.15+E1647</f>
        <v>294.7745</v>
      </c>
      <c r="E1647" s="4" t="n">
        <v>21.6245</v>
      </c>
      <c r="F1647" s="4" t="n">
        <v>822</v>
      </c>
      <c r="H1647" s="5" t="n">
        <f aca="false">H$1+F1647/(24*60)</f>
        <v>38969.9875</v>
      </c>
    </row>
    <row r="1648" customFormat="false" ht="15" hidden="false" customHeight="false" outlineLevel="0" collapsed="false">
      <c r="D1648" s="4" t="n">
        <f aca="false">273.15+E1648</f>
        <v>294.7745</v>
      </c>
      <c r="E1648" s="4" t="n">
        <v>21.6245</v>
      </c>
      <c r="F1648" s="4" t="n">
        <v>822.5</v>
      </c>
      <c r="H1648" s="5" t="n">
        <f aca="false">H$1+F1648/(24*60)</f>
        <v>38969.9878472222</v>
      </c>
    </row>
    <row r="1649" customFormat="false" ht="15" hidden="false" customHeight="false" outlineLevel="0" collapsed="false">
      <c r="D1649" s="4" t="n">
        <f aca="false">273.15+E1649</f>
        <v>294.7745</v>
      </c>
      <c r="E1649" s="4" t="n">
        <v>21.6245</v>
      </c>
      <c r="F1649" s="4" t="n">
        <v>823</v>
      </c>
      <c r="H1649" s="5" t="n">
        <f aca="false">H$1+F1649/(24*60)</f>
        <v>38969.9881944444</v>
      </c>
    </row>
    <row r="1650" customFormat="false" ht="15" hidden="false" customHeight="false" outlineLevel="0" collapsed="false">
      <c r="D1650" s="4" t="n">
        <f aca="false">273.15+E1650</f>
        <v>294.7745</v>
      </c>
      <c r="E1650" s="4" t="n">
        <v>21.6245</v>
      </c>
      <c r="F1650" s="4" t="n">
        <v>823.5</v>
      </c>
      <c r="H1650" s="5" t="n">
        <f aca="false">H$1+F1650/(24*60)</f>
        <v>38969.9885416667</v>
      </c>
    </row>
    <row r="1651" customFormat="false" ht="15" hidden="false" customHeight="false" outlineLevel="0" collapsed="false">
      <c r="D1651" s="4" t="n">
        <f aca="false">273.15+E1651</f>
        <v>294.7745</v>
      </c>
      <c r="E1651" s="4" t="n">
        <v>21.6245</v>
      </c>
      <c r="F1651" s="4" t="n">
        <v>824</v>
      </c>
      <c r="H1651" s="5" t="n">
        <f aca="false">H$1+F1651/(24*60)</f>
        <v>38969.9888888889</v>
      </c>
    </row>
    <row r="1652" customFormat="false" ht="15" hidden="false" customHeight="false" outlineLevel="0" collapsed="false">
      <c r="D1652" s="4" t="n">
        <f aca="false">273.15+E1652</f>
        <v>294.7745</v>
      </c>
      <c r="E1652" s="4" t="n">
        <v>21.6245</v>
      </c>
      <c r="F1652" s="4" t="n">
        <v>824.5</v>
      </c>
      <c r="H1652" s="5" t="n">
        <f aca="false">H$1+F1652/(24*60)</f>
        <v>38969.9892361111</v>
      </c>
    </row>
    <row r="1653" customFormat="false" ht="15" hidden="false" customHeight="false" outlineLevel="0" collapsed="false">
      <c r="D1653" s="4" t="n">
        <f aca="false">273.15+E1653</f>
        <v>294.7745</v>
      </c>
      <c r="E1653" s="4" t="n">
        <v>21.6245</v>
      </c>
      <c r="F1653" s="4" t="n">
        <v>825</v>
      </c>
      <c r="H1653" s="5" t="n">
        <f aca="false">H$1+F1653/(24*60)</f>
        <v>38969.9895833333</v>
      </c>
    </row>
    <row r="1654" customFormat="false" ht="15" hidden="false" customHeight="false" outlineLevel="0" collapsed="false">
      <c r="D1654" s="4" t="n">
        <f aca="false">273.15+E1654</f>
        <v>294.837</v>
      </c>
      <c r="E1654" s="4" t="n">
        <v>21.687</v>
      </c>
      <c r="F1654" s="4" t="n">
        <v>825.5</v>
      </c>
      <c r="H1654" s="5" t="n">
        <f aca="false">H$1+F1654/(24*60)</f>
        <v>38969.9899305556</v>
      </c>
    </row>
    <row r="1655" customFormat="false" ht="15" hidden="false" customHeight="false" outlineLevel="0" collapsed="false">
      <c r="D1655" s="4" t="n">
        <f aca="false">273.15+E1655</f>
        <v>294.837</v>
      </c>
      <c r="E1655" s="4" t="n">
        <v>21.687</v>
      </c>
      <c r="F1655" s="4" t="n">
        <v>826</v>
      </c>
      <c r="H1655" s="5" t="n">
        <f aca="false">H$1+F1655/(24*60)</f>
        <v>38969.9902777778</v>
      </c>
    </row>
    <row r="1656" customFormat="false" ht="15" hidden="false" customHeight="false" outlineLevel="0" collapsed="false">
      <c r="D1656" s="4" t="n">
        <f aca="false">273.15+E1656</f>
        <v>294.837</v>
      </c>
      <c r="E1656" s="4" t="n">
        <v>21.687</v>
      </c>
      <c r="F1656" s="4" t="n">
        <v>826.5</v>
      </c>
      <c r="H1656" s="5" t="n">
        <f aca="false">H$1+F1656/(24*60)</f>
        <v>38969.990625</v>
      </c>
    </row>
    <row r="1657" customFormat="false" ht="15" hidden="false" customHeight="false" outlineLevel="0" collapsed="false">
      <c r="D1657" s="4" t="n">
        <f aca="false">273.15+E1657</f>
        <v>294.837</v>
      </c>
      <c r="E1657" s="4" t="n">
        <v>21.687</v>
      </c>
      <c r="F1657" s="4" t="n">
        <v>827</v>
      </c>
      <c r="H1657" s="5" t="n">
        <f aca="false">H$1+F1657/(24*60)</f>
        <v>38969.9909722222</v>
      </c>
    </row>
    <row r="1658" customFormat="false" ht="15" hidden="false" customHeight="false" outlineLevel="0" collapsed="false">
      <c r="D1658" s="4" t="n">
        <f aca="false">273.15+E1658</f>
        <v>294.837</v>
      </c>
      <c r="E1658" s="4" t="n">
        <v>21.687</v>
      </c>
      <c r="F1658" s="4" t="n">
        <v>827.5</v>
      </c>
      <c r="H1658" s="5" t="n">
        <f aca="false">H$1+F1658/(24*60)</f>
        <v>38969.9913194444</v>
      </c>
    </row>
    <row r="1659" customFormat="false" ht="15" hidden="false" customHeight="false" outlineLevel="0" collapsed="false">
      <c r="D1659" s="4" t="n">
        <f aca="false">273.15+E1659</f>
        <v>294.837</v>
      </c>
      <c r="E1659" s="4" t="n">
        <v>21.687</v>
      </c>
      <c r="F1659" s="4" t="n">
        <v>828</v>
      </c>
      <c r="H1659" s="5" t="n">
        <f aca="false">H$1+F1659/(24*60)</f>
        <v>38969.9916666667</v>
      </c>
    </row>
    <row r="1660" customFormat="false" ht="15" hidden="false" customHeight="false" outlineLevel="0" collapsed="false">
      <c r="D1660" s="4" t="n">
        <f aca="false">273.15+E1660</f>
        <v>294.837</v>
      </c>
      <c r="E1660" s="4" t="n">
        <v>21.687</v>
      </c>
      <c r="F1660" s="4" t="n">
        <v>828.5</v>
      </c>
      <c r="H1660" s="5" t="n">
        <f aca="false">H$1+F1660/(24*60)</f>
        <v>38969.9920138889</v>
      </c>
    </row>
    <row r="1661" customFormat="false" ht="15" hidden="false" customHeight="false" outlineLevel="0" collapsed="false">
      <c r="D1661" s="4" t="n">
        <f aca="false">273.15+E1661</f>
        <v>294.837</v>
      </c>
      <c r="E1661" s="4" t="n">
        <v>21.687</v>
      </c>
      <c r="F1661" s="4" t="n">
        <v>829</v>
      </c>
      <c r="H1661" s="5" t="n">
        <f aca="false">H$1+F1661/(24*60)</f>
        <v>38969.9923611111</v>
      </c>
    </row>
    <row r="1662" customFormat="false" ht="15" hidden="false" customHeight="false" outlineLevel="0" collapsed="false">
      <c r="D1662" s="4" t="n">
        <f aca="false">273.15+E1662</f>
        <v>294.837</v>
      </c>
      <c r="E1662" s="4" t="n">
        <v>21.687</v>
      </c>
      <c r="F1662" s="4" t="n">
        <v>829.5</v>
      </c>
      <c r="H1662" s="5" t="n">
        <f aca="false">H$1+F1662/(24*60)</f>
        <v>38969.9927083333</v>
      </c>
    </row>
    <row r="1663" customFormat="false" ht="15" hidden="false" customHeight="false" outlineLevel="0" collapsed="false">
      <c r="D1663" s="4" t="n">
        <f aca="false">273.15+E1663</f>
        <v>294.837</v>
      </c>
      <c r="E1663" s="4" t="n">
        <v>21.687</v>
      </c>
      <c r="F1663" s="4" t="n">
        <v>830</v>
      </c>
      <c r="H1663" s="5" t="n">
        <f aca="false">H$1+F1663/(24*60)</f>
        <v>38969.9930555556</v>
      </c>
    </row>
    <row r="1664" customFormat="false" ht="15" hidden="false" customHeight="false" outlineLevel="0" collapsed="false">
      <c r="D1664" s="4" t="n">
        <f aca="false">273.15+E1664</f>
        <v>294.8995</v>
      </c>
      <c r="E1664" s="4" t="n">
        <v>21.7495</v>
      </c>
      <c r="F1664" s="4" t="n">
        <v>830.5</v>
      </c>
      <c r="H1664" s="5" t="n">
        <f aca="false">H$1+F1664/(24*60)</f>
        <v>38969.9934027778</v>
      </c>
    </row>
    <row r="1665" customFormat="false" ht="15" hidden="false" customHeight="false" outlineLevel="0" collapsed="false">
      <c r="D1665" s="4" t="n">
        <f aca="false">273.15+E1665</f>
        <v>294.8995</v>
      </c>
      <c r="E1665" s="4" t="n">
        <v>21.7495</v>
      </c>
      <c r="F1665" s="4" t="n">
        <v>831</v>
      </c>
      <c r="H1665" s="5" t="n">
        <f aca="false">H$1+F1665/(24*60)</f>
        <v>38969.99375</v>
      </c>
    </row>
    <row r="1666" customFormat="false" ht="15" hidden="false" customHeight="false" outlineLevel="0" collapsed="false">
      <c r="D1666" s="4" t="n">
        <f aca="false">273.15+E1666</f>
        <v>294.8995</v>
      </c>
      <c r="E1666" s="4" t="n">
        <v>21.7495</v>
      </c>
      <c r="F1666" s="4" t="n">
        <v>831.5</v>
      </c>
      <c r="H1666" s="5" t="n">
        <f aca="false">H$1+F1666/(24*60)</f>
        <v>38969.9940972222</v>
      </c>
    </row>
    <row r="1667" customFormat="false" ht="15" hidden="false" customHeight="false" outlineLevel="0" collapsed="false">
      <c r="D1667" s="4" t="n">
        <f aca="false">273.15+E1667</f>
        <v>294.8995</v>
      </c>
      <c r="E1667" s="4" t="n">
        <v>21.7495</v>
      </c>
      <c r="F1667" s="4" t="n">
        <v>832</v>
      </c>
      <c r="H1667" s="5" t="n">
        <f aca="false">H$1+F1667/(24*60)</f>
        <v>38969.9944444444</v>
      </c>
    </row>
    <row r="1668" customFormat="false" ht="15" hidden="false" customHeight="false" outlineLevel="0" collapsed="false">
      <c r="D1668" s="4" t="n">
        <f aca="false">273.15+E1668</f>
        <v>294.8995</v>
      </c>
      <c r="E1668" s="4" t="n">
        <v>21.7495</v>
      </c>
      <c r="F1668" s="4" t="n">
        <v>832.5</v>
      </c>
      <c r="H1668" s="5" t="n">
        <f aca="false">H$1+F1668/(24*60)</f>
        <v>38969.9947916667</v>
      </c>
    </row>
    <row r="1669" customFormat="false" ht="15" hidden="false" customHeight="false" outlineLevel="0" collapsed="false">
      <c r="D1669" s="4" t="n">
        <f aca="false">273.15+E1669</f>
        <v>294.8995</v>
      </c>
      <c r="E1669" s="4" t="n">
        <v>21.7495</v>
      </c>
      <c r="F1669" s="4" t="n">
        <v>833</v>
      </c>
      <c r="H1669" s="5" t="n">
        <f aca="false">H$1+F1669/(24*60)</f>
        <v>38969.9951388889</v>
      </c>
    </row>
    <row r="1670" customFormat="false" ht="15" hidden="false" customHeight="false" outlineLevel="0" collapsed="false">
      <c r="D1670" s="4" t="n">
        <f aca="false">273.15+E1670</f>
        <v>294.8995</v>
      </c>
      <c r="E1670" s="4" t="n">
        <v>21.7495</v>
      </c>
      <c r="F1670" s="4" t="n">
        <v>833.5</v>
      </c>
      <c r="H1670" s="5" t="n">
        <f aca="false">H$1+F1670/(24*60)</f>
        <v>38969.9954861111</v>
      </c>
    </row>
    <row r="1671" customFormat="false" ht="15" hidden="false" customHeight="false" outlineLevel="0" collapsed="false">
      <c r="D1671" s="4" t="n">
        <f aca="false">273.15+E1671</f>
        <v>294.8995</v>
      </c>
      <c r="E1671" s="4" t="n">
        <v>21.7495</v>
      </c>
      <c r="F1671" s="4" t="n">
        <v>834</v>
      </c>
      <c r="H1671" s="5" t="n">
        <f aca="false">H$1+F1671/(24*60)</f>
        <v>38969.9958333333</v>
      </c>
    </row>
    <row r="1672" customFormat="false" ht="15" hidden="false" customHeight="false" outlineLevel="0" collapsed="false">
      <c r="D1672" s="4" t="n">
        <f aca="false">273.15+E1672</f>
        <v>294.8995</v>
      </c>
      <c r="E1672" s="4" t="n">
        <v>21.7495</v>
      </c>
      <c r="F1672" s="4" t="n">
        <v>834.5</v>
      </c>
      <c r="H1672" s="5" t="n">
        <f aca="false">H$1+F1672/(24*60)</f>
        <v>38969.9961805556</v>
      </c>
    </row>
    <row r="1673" customFormat="false" ht="15" hidden="false" customHeight="false" outlineLevel="0" collapsed="false">
      <c r="D1673" s="4" t="n">
        <f aca="false">273.15+E1673</f>
        <v>294.8995</v>
      </c>
      <c r="E1673" s="4" t="n">
        <v>21.7495</v>
      </c>
      <c r="F1673" s="4" t="n">
        <v>835</v>
      </c>
      <c r="H1673" s="5" t="n">
        <f aca="false">H$1+F1673/(24*60)</f>
        <v>38969.9965277778</v>
      </c>
    </row>
    <row r="1674" customFormat="false" ht="15" hidden="false" customHeight="false" outlineLevel="0" collapsed="false">
      <c r="D1674" s="4" t="n">
        <f aca="false">273.15+E1674</f>
        <v>294.962</v>
      </c>
      <c r="E1674" s="4" t="n">
        <v>21.812</v>
      </c>
      <c r="F1674" s="4" t="n">
        <v>835.5</v>
      </c>
      <c r="H1674" s="5" t="n">
        <f aca="false">H$1+F1674/(24*60)</f>
        <v>38969.996875</v>
      </c>
    </row>
    <row r="1675" customFormat="false" ht="15" hidden="false" customHeight="false" outlineLevel="0" collapsed="false">
      <c r="D1675" s="4" t="n">
        <f aca="false">273.15+E1675</f>
        <v>294.962</v>
      </c>
      <c r="E1675" s="4" t="n">
        <v>21.812</v>
      </c>
      <c r="F1675" s="4" t="n">
        <v>836</v>
      </c>
      <c r="H1675" s="5" t="n">
        <f aca="false">H$1+F1675/(24*60)</f>
        <v>38969.9972222222</v>
      </c>
    </row>
    <row r="1676" customFormat="false" ht="15" hidden="false" customHeight="false" outlineLevel="0" collapsed="false">
      <c r="D1676" s="4" t="n">
        <f aca="false">273.15+E1676</f>
        <v>294.962</v>
      </c>
      <c r="E1676" s="4" t="n">
        <v>21.812</v>
      </c>
      <c r="F1676" s="4" t="n">
        <v>836.5</v>
      </c>
      <c r="H1676" s="5" t="n">
        <f aca="false">H$1+F1676/(24*60)</f>
        <v>38969.9975694444</v>
      </c>
    </row>
    <row r="1677" customFormat="false" ht="15" hidden="false" customHeight="false" outlineLevel="0" collapsed="false">
      <c r="D1677" s="4" t="n">
        <f aca="false">273.15+E1677</f>
        <v>294.962</v>
      </c>
      <c r="E1677" s="4" t="n">
        <v>21.812</v>
      </c>
      <c r="F1677" s="4" t="n">
        <v>837</v>
      </c>
      <c r="H1677" s="5" t="n">
        <f aca="false">H$1+F1677/(24*60)</f>
        <v>38969.9979166667</v>
      </c>
    </row>
    <row r="1678" customFormat="false" ht="15" hidden="false" customHeight="false" outlineLevel="0" collapsed="false">
      <c r="D1678" s="4" t="n">
        <f aca="false">273.15+E1678</f>
        <v>294.962</v>
      </c>
      <c r="E1678" s="4" t="n">
        <v>21.812</v>
      </c>
      <c r="F1678" s="4" t="n">
        <v>837.5</v>
      </c>
      <c r="H1678" s="5" t="n">
        <f aca="false">H$1+F1678/(24*60)</f>
        <v>38969.9982638889</v>
      </c>
    </row>
    <row r="1679" customFormat="false" ht="15" hidden="false" customHeight="false" outlineLevel="0" collapsed="false">
      <c r="D1679" s="4" t="n">
        <f aca="false">273.15+E1679</f>
        <v>294.962</v>
      </c>
      <c r="E1679" s="4" t="n">
        <v>21.812</v>
      </c>
      <c r="F1679" s="4" t="n">
        <v>838</v>
      </c>
      <c r="H1679" s="5" t="n">
        <f aca="false">H$1+F1679/(24*60)</f>
        <v>38969.9986111111</v>
      </c>
    </row>
    <row r="1680" customFormat="false" ht="15" hidden="false" customHeight="false" outlineLevel="0" collapsed="false">
      <c r="D1680" s="4" t="n">
        <f aca="false">273.15+E1680</f>
        <v>294.962</v>
      </c>
      <c r="E1680" s="4" t="n">
        <v>21.812</v>
      </c>
      <c r="F1680" s="4" t="n">
        <v>838.5</v>
      </c>
      <c r="H1680" s="5" t="n">
        <f aca="false">H$1+F1680/(24*60)</f>
        <v>38969.9989583333</v>
      </c>
    </row>
    <row r="1681" customFormat="false" ht="15" hidden="false" customHeight="false" outlineLevel="0" collapsed="false">
      <c r="D1681" s="4" t="n">
        <f aca="false">273.15+E1681</f>
        <v>294.962</v>
      </c>
      <c r="E1681" s="4" t="n">
        <v>21.812</v>
      </c>
      <c r="F1681" s="4" t="n">
        <v>839</v>
      </c>
      <c r="H1681" s="5" t="n">
        <f aca="false">H$1+F1681/(24*60)</f>
        <v>38969.9993055556</v>
      </c>
    </row>
    <row r="1682" customFormat="false" ht="15" hidden="false" customHeight="false" outlineLevel="0" collapsed="false">
      <c r="D1682" s="4" t="n">
        <f aca="false">273.15+E1682</f>
        <v>294.962</v>
      </c>
      <c r="E1682" s="4" t="n">
        <v>21.812</v>
      </c>
      <c r="F1682" s="4" t="n">
        <v>839.5</v>
      </c>
      <c r="H1682" s="5" t="n">
        <f aca="false">H$1+F1682/(24*60)</f>
        <v>38969.9996527778</v>
      </c>
    </row>
    <row r="1683" customFormat="false" ht="15" hidden="false" customHeight="false" outlineLevel="0" collapsed="false">
      <c r="D1683" s="4" t="n">
        <f aca="false">273.15+E1683</f>
        <v>294.962</v>
      </c>
      <c r="E1683" s="4" t="n">
        <v>21.812</v>
      </c>
      <c r="F1683" s="4" t="n">
        <v>840</v>
      </c>
      <c r="H1683" s="5" t="n">
        <f aca="false">H$1+F1683/(24*60)</f>
        <v>38970</v>
      </c>
    </row>
    <row r="1684" customFormat="false" ht="15" hidden="false" customHeight="false" outlineLevel="0" collapsed="false">
      <c r="D1684" s="4" t="n">
        <f aca="false">273.15+E1684</f>
        <v>294.962</v>
      </c>
      <c r="E1684" s="4" t="n">
        <v>21.812</v>
      </c>
      <c r="F1684" s="4" t="n">
        <v>840.5</v>
      </c>
      <c r="H1684" s="5" t="n">
        <f aca="false">H$1+F1684/(24*60)</f>
        <v>38970.0003472222</v>
      </c>
    </row>
    <row r="1685" customFormat="false" ht="15" hidden="false" customHeight="false" outlineLevel="0" collapsed="false">
      <c r="D1685" s="4" t="n">
        <f aca="false">273.15+E1685</f>
        <v>294.962</v>
      </c>
      <c r="E1685" s="4" t="n">
        <v>21.812</v>
      </c>
      <c r="F1685" s="4" t="n">
        <v>841</v>
      </c>
      <c r="H1685" s="5" t="n">
        <f aca="false">H$1+F1685/(24*60)</f>
        <v>38970.0006944444</v>
      </c>
    </row>
    <row r="1686" customFormat="false" ht="15" hidden="false" customHeight="false" outlineLevel="0" collapsed="false">
      <c r="D1686" s="4" t="n">
        <f aca="false">273.15+E1686</f>
        <v>295.0245</v>
      </c>
      <c r="E1686" s="4" t="n">
        <v>21.8745</v>
      </c>
      <c r="F1686" s="4" t="n">
        <v>841.5</v>
      </c>
      <c r="H1686" s="5" t="n">
        <f aca="false">H$1+F1686/(24*60)</f>
        <v>38970.0010416667</v>
      </c>
    </row>
    <row r="1687" customFormat="false" ht="15" hidden="false" customHeight="false" outlineLevel="0" collapsed="false">
      <c r="D1687" s="4" t="n">
        <f aca="false">273.15+E1687</f>
        <v>295.0245</v>
      </c>
      <c r="E1687" s="4" t="n">
        <v>21.8745</v>
      </c>
      <c r="F1687" s="4" t="n">
        <v>842</v>
      </c>
      <c r="H1687" s="5" t="n">
        <f aca="false">H$1+F1687/(24*60)</f>
        <v>38970.0013888889</v>
      </c>
    </row>
    <row r="1688" customFormat="false" ht="15" hidden="false" customHeight="false" outlineLevel="0" collapsed="false">
      <c r="D1688" s="4" t="n">
        <f aca="false">273.15+E1688</f>
        <v>295.0245</v>
      </c>
      <c r="E1688" s="4" t="n">
        <v>21.8745</v>
      </c>
      <c r="F1688" s="4" t="n">
        <v>842.5</v>
      </c>
      <c r="H1688" s="5" t="n">
        <f aca="false">H$1+F1688/(24*60)</f>
        <v>38970.0017361111</v>
      </c>
    </row>
    <row r="1689" customFormat="false" ht="15" hidden="false" customHeight="false" outlineLevel="0" collapsed="false">
      <c r="D1689" s="4" t="n">
        <f aca="false">273.15+E1689</f>
        <v>295.0245</v>
      </c>
      <c r="E1689" s="4" t="n">
        <v>21.8745</v>
      </c>
      <c r="F1689" s="4" t="n">
        <v>843</v>
      </c>
      <c r="H1689" s="5" t="n">
        <f aca="false">H$1+F1689/(24*60)</f>
        <v>38970.0020833333</v>
      </c>
    </row>
    <row r="1690" customFormat="false" ht="15" hidden="false" customHeight="false" outlineLevel="0" collapsed="false">
      <c r="D1690" s="4" t="n">
        <f aca="false">273.15+E1690</f>
        <v>295.0245</v>
      </c>
      <c r="E1690" s="4" t="n">
        <v>21.8745</v>
      </c>
      <c r="F1690" s="4" t="n">
        <v>843.5</v>
      </c>
      <c r="H1690" s="5" t="n">
        <f aca="false">H$1+F1690/(24*60)</f>
        <v>38970.0024305556</v>
      </c>
    </row>
    <row r="1691" customFormat="false" ht="15" hidden="false" customHeight="false" outlineLevel="0" collapsed="false">
      <c r="D1691" s="4" t="n">
        <f aca="false">273.15+E1691</f>
        <v>295.0245</v>
      </c>
      <c r="E1691" s="4" t="n">
        <v>21.8745</v>
      </c>
      <c r="F1691" s="4" t="n">
        <v>844</v>
      </c>
      <c r="H1691" s="5" t="n">
        <f aca="false">H$1+F1691/(24*60)</f>
        <v>38970.0027777778</v>
      </c>
    </row>
    <row r="1692" customFormat="false" ht="15" hidden="false" customHeight="false" outlineLevel="0" collapsed="false">
      <c r="D1692" s="4" t="n">
        <f aca="false">273.15+E1692</f>
        <v>295.0245</v>
      </c>
      <c r="E1692" s="4" t="n">
        <v>21.8745</v>
      </c>
      <c r="F1692" s="4" t="n">
        <v>844.5</v>
      </c>
      <c r="H1692" s="5" t="n">
        <f aca="false">H$1+F1692/(24*60)</f>
        <v>38970.003125</v>
      </c>
    </row>
    <row r="1693" customFormat="false" ht="15" hidden="false" customHeight="false" outlineLevel="0" collapsed="false">
      <c r="D1693" s="4" t="n">
        <f aca="false">273.15+E1693</f>
        <v>295.0245</v>
      </c>
      <c r="E1693" s="4" t="n">
        <v>21.8745</v>
      </c>
      <c r="F1693" s="4" t="n">
        <v>845</v>
      </c>
      <c r="H1693" s="5" t="n">
        <f aca="false">H$1+F1693/(24*60)</f>
        <v>38970.0034722222</v>
      </c>
    </row>
    <row r="1694" customFormat="false" ht="15" hidden="false" customHeight="false" outlineLevel="0" collapsed="false">
      <c r="D1694" s="4" t="n">
        <f aca="false">273.15+E1694</f>
        <v>295.0245</v>
      </c>
      <c r="E1694" s="4" t="n">
        <v>21.8745</v>
      </c>
      <c r="F1694" s="4" t="n">
        <v>845.5</v>
      </c>
      <c r="H1694" s="5" t="n">
        <f aca="false">H$1+F1694/(24*60)</f>
        <v>38970.0038194444</v>
      </c>
    </row>
    <row r="1695" customFormat="false" ht="15" hidden="false" customHeight="false" outlineLevel="0" collapsed="false">
      <c r="D1695" s="4" t="n">
        <f aca="false">273.15+E1695</f>
        <v>295.0245</v>
      </c>
      <c r="E1695" s="4" t="n">
        <v>21.8745</v>
      </c>
      <c r="F1695" s="4" t="n">
        <v>846</v>
      </c>
      <c r="H1695" s="5" t="n">
        <f aca="false">H$1+F1695/(24*60)</f>
        <v>38970.0041666667</v>
      </c>
    </row>
    <row r="1696" customFormat="false" ht="15" hidden="false" customHeight="false" outlineLevel="0" collapsed="false">
      <c r="D1696" s="4" t="n">
        <f aca="false">273.15+E1696</f>
        <v>295.0245</v>
      </c>
      <c r="E1696" s="4" t="n">
        <v>21.8745</v>
      </c>
      <c r="F1696" s="4" t="n">
        <v>846.5</v>
      </c>
      <c r="H1696" s="5" t="n">
        <f aca="false">H$1+F1696/(24*60)</f>
        <v>38970.0045138889</v>
      </c>
    </row>
    <row r="1697" customFormat="false" ht="15" hidden="false" customHeight="false" outlineLevel="0" collapsed="false">
      <c r="D1697" s="4" t="n">
        <f aca="false">273.15+E1697</f>
        <v>295.087</v>
      </c>
      <c r="E1697" s="4" t="n">
        <v>21.937</v>
      </c>
      <c r="F1697" s="4" t="n">
        <v>847</v>
      </c>
      <c r="H1697" s="5" t="n">
        <f aca="false">H$1+F1697/(24*60)</f>
        <v>38970.0048611111</v>
      </c>
    </row>
    <row r="1698" customFormat="false" ht="15" hidden="false" customHeight="false" outlineLevel="0" collapsed="false">
      <c r="D1698" s="4" t="n">
        <f aca="false">273.15+E1698</f>
        <v>295.087</v>
      </c>
      <c r="E1698" s="4" t="n">
        <v>21.937</v>
      </c>
      <c r="F1698" s="4" t="n">
        <v>847.5</v>
      </c>
      <c r="H1698" s="5" t="n">
        <f aca="false">H$1+F1698/(24*60)</f>
        <v>38970.0052083333</v>
      </c>
    </row>
    <row r="1699" customFormat="false" ht="15" hidden="false" customHeight="false" outlineLevel="0" collapsed="false">
      <c r="D1699" s="4" t="n">
        <f aca="false">273.15+E1699</f>
        <v>295.087</v>
      </c>
      <c r="E1699" s="4" t="n">
        <v>21.937</v>
      </c>
      <c r="F1699" s="4" t="n">
        <v>848</v>
      </c>
      <c r="H1699" s="5" t="n">
        <f aca="false">H$1+F1699/(24*60)</f>
        <v>38970.0055555556</v>
      </c>
    </row>
    <row r="1700" customFormat="false" ht="15" hidden="false" customHeight="false" outlineLevel="0" collapsed="false">
      <c r="D1700" s="4" t="n">
        <f aca="false">273.15+E1700</f>
        <v>295.087</v>
      </c>
      <c r="E1700" s="4" t="n">
        <v>21.937</v>
      </c>
      <c r="F1700" s="4" t="n">
        <v>848.5</v>
      </c>
      <c r="H1700" s="5" t="n">
        <f aca="false">H$1+F1700/(24*60)</f>
        <v>38970.0059027778</v>
      </c>
    </row>
    <row r="1701" customFormat="false" ht="15" hidden="false" customHeight="false" outlineLevel="0" collapsed="false">
      <c r="D1701" s="4" t="n">
        <f aca="false">273.15+E1701</f>
        <v>295.087</v>
      </c>
      <c r="E1701" s="4" t="n">
        <v>21.937</v>
      </c>
      <c r="F1701" s="4" t="n">
        <v>849</v>
      </c>
      <c r="H1701" s="5" t="n">
        <f aca="false">H$1+F1701/(24*60)</f>
        <v>38970.00625</v>
      </c>
    </row>
    <row r="1702" customFormat="false" ht="15" hidden="false" customHeight="false" outlineLevel="0" collapsed="false">
      <c r="D1702" s="4" t="n">
        <f aca="false">273.15+E1702</f>
        <v>295.087</v>
      </c>
      <c r="E1702" s="4" t="n">
        <v>21.937</v>
      </c>
      <c r="F1702" s="4" t="n">
        <v>849.5</v>
      </c>
      <c r="H1702" s="5" t="n">
        <f aca="false">H$1+F1702/(24*60)</f>
        <v>38970.0065972222</v>
      </c>
    </row>
    <row r="1703" customFormat="false" ht="15" hidden="false" customHeight="false" outlineLevel="0" collapsed="false">
      <c r="D1703" s="4" t="n">
        <f aca="false">273.15+E1703</f>
        <v>295.087</v>
      </c>
      <c r="E1703" s="4" t="n">
        <v>21.937</v>
      </c>
      <c r="F1703" s="4" t="n">
        <v>850</v>
      </c>
      <c r="H1703" s="5" t="n">
        <f aca="false">H$1+F1703/(24*60)</f>
        <v>38970.0069444444</v>
      </c>
    </row>
    <row r="1704" customFormat="false" ht="15" hidden="false" customHeight="false" outlineLevel="0" collapsed="false">
      <c r="D1704" s="4" t="n">
        <f aca="false">273.15+E1704</f>
        <v>295.087</v>
      </c>
      <c r="E1704" s="4" t="n">
        <v>21.937</v>
      </c>
      <c r="F1704" s="4" t="n">
        <v>850.5</v>
      </c>
      <c r="H1704" s="5" t="n">
        <f aca="false">H$1+F1704/(24*60)</f>
        <v>38970.0072916667</v>
      </c>
    </row>
    <row r="1705" customFormat="false" ht="15" hidden="false" customHeight="false" outlineLevel="0" collapsed="false">
      <c r="D1705" s="4" t="n">
        <f aca="false">273.15+E1705</f>
        <v>295.087</v>
      </c>
      <c r="E1705" s="4" t="n">
        <v>21.937</v>
      </c>
      <c r="F1705" s="4" t="n">
        <v>851</v>
      </c>
      <c r="H1705" s="5" t="n">
        <f aca="false">H$1+F1705/(24*60)</f>
        <v>38970.0076388889</v>
      </c>
    </row>
    <row r="1706" customFormat="false" ht="15" hidden="false" customHeight="false" outlineLevel="0" collapsed="false">
      <c r="D1706" s="4" t="n">
        <f aca="false">273.15+E1706</f>
        <v>295.087</v>
      </c>
      <c r="E1706" s="4" t="n">
        <v>21.937</v>
      </c>
      <c r="F1706" s="4" t="n">
        <v>851.5</v>
      </c>
      <c r="H1706" s="5" t="n">
        <f aca="false">H$1+F1706/(24*60)</f>
        <v>38970.0079861111</v>
      </c>
    </row>
    <row r="1707" customFormat="false" ht="15" hidden="false" customHeight="false" outlineLevel="0" collapsed="false">
      <c r="D1707" s="4" t="n">
        <f aca="false">273.15+E1707</f>
        <v>295.087</v>
      </c>
      <c r="E1707" s="4" t="n">
        <v>21.937</v>
      </c>
      <c r="F1707" s="4" t="n">
        <v>852</v>
      </c>
      <c r="H1707" s="5" t="n">
        <f aca="false">H$1+F1707/(24*60)</f>
        <v>38970.0083333333</v>
      </c>
    </row>
    <row r="1708" customFormat="false" ht="15" hidden="false" customHeight="false" outlineLevel="0" collapsed="false">
      <c r="D1708" s="4" t="n">
        <f aca="false">273.15+E1708</f>
        <v>295.087</v>
      </c>
      <c r="E1708" s="4" t="n">
        <v>21.937</v>
      </c>
      <c r="F1708" s="4" t="n">
        <v>852.5</v>
      </c>
      <c r="H1708" s="5" t="n">
        <f aca="false">H$1+F1708/(24*60)</f>
        <v>38970.0086805556</v>
      </c>
    </row>
    <row r="1709" customFormat="false" ht="15" hidden="false" customHeight="false" outlineLevel="0" collapsed="false">
      <c r="D1709" s="4" t="n">
        <f aca="false">273.15+E1709</f>
        <v>295.1495</v>
      </c>
      <c r="E1709" s="4" t="n">
        <v>21.9995</v>
      </c>
      <c r="F1709" s="4" t="n">
        <v>853</v>
      </c>
      <c r="H1709" s="5" t="n">
        <f aca="false">H$1+F1709/(24*60)</f>
        <v>38970.0090277778</v>
      </c>
    </row>
    <row r="1710" customFormat="false" ht="15" hidden="false" customHeight="false" outlineLevel="0" collapsed="false">
      <c r="D1710" s="4" t="n">
        <f aca="false">273.15+E1710</f>
        <v>295.1495</v>
      </c>
      <c r="E1710" s="4" t="n">
        <v>21.9995</v>
      </c>
      <c r="F1710" s="4" t="n">
        <v>853.5</v>
      </c>
      <c r="H1710" s="5" t="n">
        <f aca="false">H$1+F1710/(24*60)</f>
        <v>38970.009375</v>
      </c>
    </row>
    <row r="1711" customFormat="false" ht="15" hidden="false" customHeight="false" outlineLevel="0" collapsed="false">
      <c r="D1711" s="4" t="n">
        <f aca="false">273.15+E1711</f>
        <v>295.1495</v>
      </c>
      <c r="E1711" s="4" t="n">
        <v>21.9995</v>
      </c>
      <c r="F1711" s="4" t="n">
        <v>854</v>
      </c>
      <c r="H1711" s="5" t="n">
        <f aca="false">H$1+F1711/(24*60)</f>
        <v>38970.0097222222</v>
      </c>
    </row>
    <row r="1712" customFormat="false" ht="15" hidden="false" customHeight="false" outlineLevel="0" collapsed="false">
      <c r="D1712" s="4" t="n">
        <f aca="false">273.15+E1712</f>
        <v>295.1495</v>
      </c>
      <c r="E1712" s="4" t="n">
        <v>21.9995</v>
      </c>
      <c r="F1712" s="4" t="n">
        <v>854.5</v>
      </c>
      <c r="H1712" s="5" t="n">
        <f aca="false">H$1+F1712/(24*60)</f>
        <v>38970.0100694444</v>
      </c>
    </row>
    <row r="1713" customFormat="false" ht="15" hidden="false" customHeight="false" outlineLevel="0" collapsed="false">
      <c r="D1713" s="4" t="n">
        <f aca="false">273.15+E1713</f>
        <v>295.1495</v>
      </c>
      <c r="E1713" s="4" t="n">
        <v>21.9995</v>
      </c>
      <c r="F1713" s="4" t="n">
        <v>855</v>
      </c>
      <c r="H1713" s="5" t="n">
        <f aca="false">H$1+F1713/(24*60)</f>
        <v>38970.0104166667</v>
      </c>
    </row>
    <row r="1714" customFormat="false" ht="15" hidden="false" customHeight="false" outlineLevel="0" collapsed="false">
      <c r="D1714" s="4" t="n">
        <f aca="false">273.15+E1714</f>
        <v>295.1495</v>
      </c>
      <c r="E1714" s="4" t="n">
        <v>21.9995</v>
      </c>
      <c r="F1714" s="4" t="n">
        <v>855.5</v>
      </c>
      <c r="H1714" s="5" t="n">
        <f aca="false">H$1+F1714/(24*60)</f>
        <v>38970.0107638889</v>
      </c>
    </row>
    <row r="1715" customFormat="false" ht="15" hidden="false" customHeight="false" outlineLevel="0" collapsed="false">
      <c r="D1715" s="4" t="n">
        <f aca="false">273.15+E1715</f>
        <v>295.1495</v>
      </c>
      <c r="E1715" s="4" t="n">
        <v>21.9995</v>
      </c>
      <c r="F1715" s="4" t="n">
        <v>856</v>
      </c>
      <c r="H1715" s="5" t="n">
        <f aca="false">H$1+F1715/(24*60)</f>
        <v>38970.0111111111</v>
      </c>
    </row>
    <row r="1716" customFormat="false" ht="15" hidden="false" customHeight="false" outlineLevel="0" collapsed="false">
      <c r="D1716" s="4" t="n">
        <f aca="false">273.15+E1716</f>
        <v>295.1495</v>
      </c>
      <c r="E1716" s="4" t="n">
        <v>21.9995</v>
      </c>
      <c r="F1716" s="4" t="n">
        <v>856.5</v>
      </c>
      <c r="H1716" s="5" t="n">
        <f aca="false">H$1+F1716/(24*60)</f>
        <v>38970.0114583333</v>
      </c>
    </row>
    <row r="1717" customFormat="false" ht="15" hidden="false" customHeight="false" outlineLevel="0" collapsed="false">
      <c r="D1717" s="4" t="n">
        <f aca="false">273.15+E1717</f>
        <v>295.1495</v>
      </c>
      <c r="E1717" s="4" t="n">
        <v>21.9995</v>
      </c>
      <c r="F1717" s="4" t="n">
        <v>857</v>
      </c>
      <c r="H1717" s="5" t="n">
        <f aca="false">H$1+F1717/(24*60)</f>
        <v>38970.0118055556</v>
      </c>
    </row>
    <row r="1718" customFormat="false" ht="15" hidden="false" customHeight="false" outlineLevel="0" collapsed="false">
      <c r="D1718" s="4" t="n">
        <f aca="false">273.15+E1718</f>
        <v>295.1495</v>
      </c>
      <c r="E1718" s="4" t="n">
        <v>21.9995</v>
      </c>
      <c r="F1718" s="4" t="n">
        <v>857.5</v>
      </c>
      <c r="H1718" s="5" t="n">
        <f aca="false">H$1+F1718/(24*60)</f>
        <v>38970.0121527778</v>
      </c>
    </row>
    <row r="1719" customFormat="false" ht="15" hidden="false" customHeight="false" outlineLevel="0" collapsed="false">
      <c r="D1719" s="4" t="n">
        <f aca="false">273.15+E1719</f>
        <v>295.1495</v>
      </c>
      <c r="E1719" s="4" t="n">
        <v>21.9995</v>
      </c>
      <c r="F1719" s="4" t="n">
        <v>858</v>
      </c>
      <c r="H1719" s="5" t="n">
        <f aca="false">H$1+F1719/(24*60)</f>
        <v>38970.0125</v>
      </c>
    </row>
    <row r="1720" customFormat="false" ht="15" hidden="false" customHeight="false" outlineLevel="0" collapsed="false">
      <c r="D1720" s="4" t="n">
        <f aca="false">273.15+E1720</f>
        <v>295.1495</v>
      </c>
      <c r="E1720" s="4" t="n">
        <v>21.9995</v>
      </c>
      <c r="F1720" s="4" t="n">
        <v>858.5</v>
      </c>
      <c r="H1720" s="5" t="n">
        <f aca="false">H$1+F1720/(24*60)</f>
        <v>38970.0128472222</v>
      </c>
    </row>
    <row r="1721" customFormat="false" ht="15" hidden="false" customHeight="false" outlineLevel="0" collapsed="false">
      <c r="D1721" s="4" t="n">
        <f aca="false">273.15+E1721</f>
        <v>295.212</v>
      </c>
      <c r="E1721" s="4" t="n">
        <v>22.062</v>
      </c>
      <c r="F1721" s="4" t="n">
        <v>859</v>
      </c>
      <c r="H1721" s="5" t="n">
        <f aca="false">H$1+F1721/(24*60)</f>
        <v>38970.0131944444</v>
      </c>
    </row>
    <row r="1722" customFormat="false" ht="15" hidden="false" customHeight="false" outlineLevel="0" collapsed="false">
      <c r="D1722" s="4" t="n">
        <f aca="false">273.15+E1722</f>
        <v>295.212</v>
      </c>
      <c r="E1722" s="4" t="n">
        <v>22.062</v>
      </c>
      <c r="F1722" s="4" t="n">
        <v>859.5</v>
      </c>
      <c r="H1722" s="5" t="n">
        <f aca="false">H$1+F1722/(24*60)</f>
        <v>38970.0135416667</v>
      </c>
    </row>
    <row r="1723" customFormat="false" ht="15" hidden="false" customHeight="false" outlineLevel="0" collapsed="false">
      <c r="D1723" s="4" t="n">
        <f aca="false">273.15+E1723</f>
        <v>295.212</v>
      </c>
      <c r="E1723" s="4" t="n">
        <v>22.062</v>
      </c>
      <c r="F1723" s="4" t="n">
        <v>860</v>
      </c>
      <c r="H1723" s="5" t="n">
        <f aca="false">H$1+F1723/(24*60)</f>
        <v>38970.0138888889</v>
      </c>
    </row>
    <row r="1724" customFormat="false" ht="15" hidden="false" customHeight="false" outlineLevel="0" collapsed="false">
      <c r="D1724" s="4" t="n">
        <f aca="false">273.15+E1724</f>
        <v>295.212</v>
      </c>
      <c r="E1724" s="4" t="n">
        <v>22.062</v>
      </c>
      <c r="F1724" s="4" t="n">
        <v>860.5</v>
      </c>
      <c r="H1724" s="5" t="n">
        <f aca="false">H$1+F1724/(24*60)</f>
        <v>38970.0142361111</v>
      </c>
    </row>
    <row r="1725" customFormat="false" ht="15" hidden="false" customHeight="false" outlineLevel="0" collapsed="false">
      <c r="D1725" s="4" t="n">
        <f aca="false">273.15+E1725</f>
        <v>295.212</v>
      </c>
      <c r="E1725" s="4" t="n">
        <v>22.062</v>
      </c>
      <c r="F1725" s="4" t="n">
        <v>861</v>
      </c>
      <c r="H1725" s="5" t="n">
        <f aca="false">H$1+F1725/(24*60)</f>
        <v>38970.0145833333</v>
      </c>
    </row>
    <row r="1726" customFormat="false" ht="15" hidden="false" customHeight="false" outlineLevel="0" collapsed="false">
      <c r="D1726" s="4" t="n">
        <f aca="false">273.15+E1726</f>
        <v>295.212</v>
      </c>
      <c r="E1726" s="4" t="n">
        <v>22.062</v>
      </c>
      <c r="F1726" s="4" t="n">
        <v>861.5</v>
      </c>
      <c r="H1726" s="5" t="n">
        <f aca="false">H$1+F1726/(24*60)</f>
        <v>38970.0149305556</v>
      </c>
    </row>
    <row r="1727" customFormat="false" ht="15" hidden="false" customHeight="false" outlineLevel="0" collapsed="false">
      <c r="D1727" s="4" t="n">
        <f aca="false">273.15+E1727</f>
        <v>295.212</v>
      </c>
      <c r="E1727" s="4" t="n">
        <v>22.062</v>
      </c>
      <c r="F1727" s="4" t="n">
        <v>862</v>
      </c>
      <c r="H1727" s="5" t="n">
        <f aca="false">H$1+F1727/(24*60)</f>
        <v>38970.0152777778</v>
      </c>
    </row>
    <row r="1728" customFormat="false" ht="15" hidden="false" customHeight="false" outlineLevel="0" collapsed="false">
      <c r="D1728" s="4" t="n">
        <f aca="false">273.15+E1728</f>
        <v>295.212</v>
      </c>
      <c r="E1728" s="4" t="n">
        <v>22.062</v>
      </c>
      <c r="F1728" s="4" t="n">
        <v>862.5</v>
      </c>
      <c r="H1728" s="5" t="n">
        <f aca="false">H$1+F1728/(24*60)</f>
        <v>38970.015625</v>
      </c>
    </row>
    <row r="1729" customFormat="false" ht="15" hidden="false" customHeight="false" outlineLevel="0" collapsed="false">
      <c r="D1729" s="4" t="n">
        <f aca="false">273.15+E1729</f>
        <v>295.212</v>
      </c>
      <c r="E1729" s="4" t="n">
        <v>22.062</v>
      </c>
      <c r="F1729" s="4" t="n">
        <v>863</v>
      </c>
      <c r="H1729" s="5" t="n">
        <f aca="false">H$1+F1729/(24*60)</f>
        <v>38970.0159722222</v>
      </c>
    </row>
    <row r="1730" customFormat="false" ht="15" hidden="false" customHeight="false" outlineLevel="0" collapsed="false">
      <c r="D1730" s="4" t="n">
        <f aca="false">273.15+E1730</f>
        <v>295.212</v>
      </c>
      <c r="E1730" s="4" t="n">
        <v>22.062</v>
      </c>
      <c r="F1730" s="4" t="n">
        <v>863.5</v>
      </c>
      <c r="H1730" s="5" t="n">
        <f aca="false">H$1+F1730/(24*60)</f>
        <v>38970.0163194444</v>
      </c>
    </row>
    <row r="1731" customFormat="false" ht="15" hidden="false" customHeight="false" outlineLevel="0" collapsed="false">
      <c r="D1731" s="4" t="n">
        <f aca="false">273.15+E1731</f>
        <v>295.212</v>
      </c>
      <c r="E1731" s="4" t="n">
        <v>22.062</v>
      </c>
      <c r="F1731" s="4" t="n">
        <v>864</v>
      </c>
      <c r="H1731" s="5" t="n">
        <f aca="false">H$1+F1731/(24*60)</f>
        <v>38970.0166666667</v>
      </c>
    </row>
    <row r="1732" customFormat="false" ht="15" hidden="false" customHeight="false" outlineLevel="0" collapsed="false">
      <c r="D1732" s="4" t="n">
        <f aca="false">273.15+E1732</f>
        <v>295.212</v>
      </c>
      <c r="E1732" s="4" t="n">
        <v>22.062</v>
      </c>
      <c r="F1732" s="4" t="n">
        <v>864.5</v>
      </c>
      <c r="H1732" s="5" t="n">
        <f aca="false">H$1+F1732/(24*60)</f>
        <v>38970.0170138889</v>
      </c>
    </row>
    <row r="1733" customFormat="false" ht="15" hidden="false" customHeight="false" outlineLevel="0" collapsed="false">
      <c r="D1733" s="4" t="n">
        <f aca="false">273.15+E1733</f>
        <v>295.2745</v>
      </c>
      <c r="E1733" s="4" t="n">
        <v>22.1245</v>
      </c>
      <c r="F1733" s="4" t="n">
        <v>865</v>
      </c>
      <c r="H1733" s="5" t="n">
        <f aca="false">H$1+F1733/(24*60)</f>
        <v>38970.0173611111</v>
      </c>
    </row>
    <row r="1734" customFormat="false" ht="15" hidden="false" customHeight="false" outlineLevel="0" collapsed="false">
      <c r="D1734" s="4" t="n">
        <f aca="false">273.15+E1734</f>
        <v>295.2745</v>
      </c>
      <c r="E1734" s="4" t="n">
        <v>22.1245</v>
      </c>
      <c r="F1734" s="4" t="n">
        <v>865.5</v>
      </c>
      <c r="H1734" s="5" t="n">
        <f aca="false">H$1+F1734/(24*60)</f>
        <v>38970.0177083333</v>
      </c>
    </row>
    <row r="1735" customFormat="false" ht="15" hidden="false" customHeight="false" outlineLevel="0" collapsed="false">
      <c r="D1735" s="4" t="n">
        <f aca="false">273.15+E1735</f>
        <v>295.2745</v>
      </c>
      <c r="E1735" s="4" t="n">
        <v>22.1245</v>
      </c>
      <c r="F1735" s="4" t="n">
        <v>866</v>
      </c>
      <c r="H1735" s="5" t="n">
        <f aca="false">H$1+F1735/(24*60)</f>
        <v>38970.0180555556</v>
      </c>
    </row>
    <row r="1736" customFormat="false" ht="15" hidden="false" customHeight="false" outlineLevel="0" collapsed="false">
      <c r="D1736" s="4" t="n">
        <f aca="false">273.15+E1736</f>
        <v>295.2745</v>
      </c>
      <c r="E1736" s="4" t="n">
        <v>22.1245</v>
      </c>
      <c r="F1736" s="4" t="n">
        <v>866.5</v>
      </c>
      <c r="H1736" s="5" t="n">
        <f aca="false">H$1+F1736/(24*60)</f>
        <v>38970.0184027778</v>
      </c>
    </row>
    <row r="1737" customFormat="false" ht="15" hidden="false" customHeight="false" outlineLevel="0" collapsed="false">
      <c r="D1737" s="4" t="n">
        <f aca="false">273.15+E1737</f>
        <v>295.2745</v>
      </c>
      <c r="E1737" s="4" t="n">
        <v>22.1245</v>
      </c>
      <c r="F1737" s="4" t="n">
        <v>867</v>
      </c>
      <c r="H1737" s="5" t="n">
        <f aca="false">H$1+F1737/(24*60)</f>
        <v>38970.01875</v>
      </c>
    </row>
    <row r="1738" customFormat="false" ht="15" hidden="false" customHeight="false" outlineLevel="0" collapsed="false">
      <c r="D1738" s="4" t="n">
        <f aca="false">273.15+E1738</f>
        <v>295.2745</v>
      </c>
      <c r="E1738" s="4" t="n">
        <v>22.1245</v>
      </c>
      <c r="F1738" s="4" t="n">
        <v>867.5</v>
      </c>
      <c r="H1738" s="5" t="n">
        <f aca="false">H$1+F1738/(24*60)</f>
        <v>38970.0190972222</v>
      </c>
    </row>
    <row r="1739" customFormat="false" ht="15" hidden="false" customHeight="false" outlineLevel="0" collapsed="false">
      <c r="D1739" s="4" t="n">
        <f aca="false">273.15+E1739</f>
        <v>295.2745</v>
      </c>
      <c r="E1739" s="4" t="n">
        <v>22.1245</v>
      </c>
      <c r="F1739" s="4" t="n">
        <v>868</v>
      </c>
      <c r="H1739" s="5" t="n">
        <f aca="false">H$1+F1739/(24*60)</f>
        <v>38970.0194444444</v>
      </c>
    </row>
    <row r="1740" customFormat="false" ht="15" hidden="false" customHeight="false" outlineLevel="0" collapsed="false">
      <c r="D1740" s="4" t="n">
        <f aca="false">273.15+E1740</f>
        <v>295.2745</v>
      </c>
      <c r="E1740" s="4" t="n">
        <v>22.1245</v>
      </c>
      <c r="F1740" s="4" t="n">
        <v>868.5</v>
      </c>
      <c r="H1740" s="5" t="n">
        <f aca="false">H$1+F1740/(24*60)</f>
        <v>38970.0197916667</v>
      </c>
    </row>
    <row r="1741" customFormat="false" ht="15" hidden="false" customHeight="false" outlineLevel="0" collapsed="false">
      <c r="D1741" s="4" t="n">
        <f aca="false">273.15+E1741</f>
        <v>295.2745</v>
      </c>
      <c r="E1741" s="4" t="n">
        <v>22.1245</v>
      </c>
      <c r="F1741" s="4" t="n">
        <v>869</v>
      </c>
      <c r="H1741" s="5" t="n">
        <f aca="false">H$1+F1741/(24*60)</f>
        <v>38970.0201388889</v>
      </c>
    </row>
    <row r="1742" customFormat="false" ht="15" hidden="false" customHeight="false" outlineLevel="0" collapsed="false">
      <c r="D1742" s="4" t="n">
        <f aca="false">273.15+E1742</f>
        <v>295.2745</v>
      </c>
      <c r="E1742" s="4" t="n">
        <v>22.1245</v>
      </c>
      <c r="F1742" s="4" t="n">
        <v>869.5</v>
      </c>
      <c r="H1742" s="5" t="n">
        <f aca="false">H$1+F1742/(24*60)</f>
        <v>38970.0204861111</v>
      </c>
    </row>
    <row r="1743" customFormat="false" ht="15" hidden="false" customHeight="false" outlineLevel="0" collapsed="false">
      <c r="D1743" s="4" t="n">
        <f aca="false">273.15+E1743</f>
        <v>295.2745</v>
      </c>
      <c r="E1743" s="4" t="n">
        <v>22.1245</v>
      </c>
      <c r="F1743" s="4" t="n">
        <v>870</v>
      </c>
      <c r="H1743" s="5" t="n">
        <f aca="false">H$1+F1743/(24*60)</f>
        <v>38970.0208333333</v>
      </c>
    </row>
    <row r="1744" customFormat="false" ht="15" hidden="false" customHeight="false" outlineLevel="0" collapsed="false">
      <c r="D1744" s="4" t="n">
        <f aca="false">273.15+E1744</f>
        <v>295.2745</v>
      </c>
      <c r="E1744" s="4" t="n">
        <v>22.1245</v>
      </c>
      <c r="F1744" s="4" t="n">
        <v>870.5</v>
      </c>
      <c r="H1744" s="5" t="n">
        <f aca="false">H$1+F1744/(24*60)</f>
        <v>38970.0211805556</v>
      </c>
    </row>
    <row r="1745" customFormat="false" ht="15" hidden="false" customHeight="false" outlineLevel="0" collapsed="false">
      <c r="D1745" s="4" t="n">
        <f aca="false">273.15+E1745</f>
        <v>295.2745</v>
      </c>
      <c r="E1745" s="4" t="n">
        <v>22.1245</v>
      </c>
      <c r="F1745" s="4" t="n">
        <v>871</v>
      </c>
      <c r="H1745" s="5" t="n">
        <f aca="false">H$1+F1745/(24*60)</f>
        <v>38970.0215277778</v>
      </c>
    </row>
    <row r="1746" customFormat="false" ht="15" hidden="false" customHeight="false" outlineLevel="0" collapsed="false">
      <c r="D1746" s="4" t="n">
        <f aca="false">273.15+E1746</f>
        <v>295.2745</v>
      </c>
      <c r="E1746" s="4" t="n">
        <v>22.1245</v>
      </c>
      <c r="F1746" s="4" t="n">
        <v>871.5</v>
      </c>
      <c r="H1746" s="5" t="n">
        <f aca="false">H$1+F1746/(24*60)</f>
        <v>38970.021875</v>
      </c>
    </row>
    <row r="1747" customFormat="false" ht="15" hidden="false" customHeight="false" outlineLevel="0" collapsed="false">
      <c r="D1747" s="4" t="n">
        <f aca="false">273.15+E1747</f>
        <v>295.337</v>
      </c>
      <c r="E1747" s="4" t="n">
        <v>22.187</v>
      </c>
      <c r="F1747" s="4" t="n">
        <v>872</v>
      </c>
      <c r="H1747" s="5" t="n">
        <f aca="false">H$1+F1747/(24*60)</f>
        <v>38970.0222222222</v>
      </c>
    </row>
    <row r="1748" customFormat="false" ht="15" hidden="false" customHeight="false" outlineLevel="0" collapsed="false">
      <c r="D1748" s="4" t="n">
        <f aca="false">273.15+E1748</f>
        <v>295.337</v>
      </c>
      <c r="E1748" s="4" t="n">
        <v>22.187</v>
      </c>
      <c r="F1748" s="4" t="n">
        <v>872.5</v>
      </c>
      <c r="H1748" s="5" t="n">
        <f aca="false">H$1+F1748/(24*60)</f>
        <v>38970.0225694444</v>
      </c>
    </row>
    <row r="1749" customFormat="false" ht="15" hidden="false" customHeight="false" outlineLevel="0" collapsed="false">
      <c r="D1749" s="4" t="n">
        <f aca="false">273.15+E1749</f>
        <v>295.337</v>
      </c>
      <c r="E1749" s="4" t="n">
        <v>22.187</v>
      </c>
      <c r="F1749" s="4" t="n">
        <v>873</v>
      </c>
      <c r="H1749" s="5" t="n">
        <f aca="false">H$1+F1749/(24*60)</f>
        <v>38970.0229166667</v>
      </c>
    </row>
    <row r="1750" customFormat="false" ht="15" hidden="false" customHeight="false" outlineLevel="0" collapsed="false">
      <c r="D1750" s="4" t="n">
        <f aca="false">273.15+E1750</f>
        <v>295.337</v>
      </c>
      <c r="E1750" s="4" t="n">
        <v>22.187</v>
      </c>
      <c r="F1750" s="4" t="n">
        <v>873.5</v>
      </c>
      <c r="H1750" s="5" t="n">
        <f aca="false">H$1+F1750/(24*60)</f>
        <v>38970.0232638889</v>
      </c>
    </row>
    <row r="1751" customFormat="false" ht="15" hidden="false" customHeight="false" outlineLevel="0" collapsed="false">
      <c r="D1751" s="4" t="n">
        <f aca="false">273.15+E1751</f>
        <v>295.337</v>
      </c>
      <c r="E1751" s="4" t="n">
        <v>22.187</v>
      </c>
      <c r="F1751" s="4" t="n">
        <v>874</v>
      </c>
      <c r="H1751" s="5" t="n">
        <f aca="false">H$1+F1751/(24*60)</f>
        <v>38970.0236111111</v>
      </c>
    </row>
    <row r="1752" customFormat="false" ht="15" hidden="false" customHeight="false" outlineLevel="0" collapsed="false">
      <c r="D1752" s="4" t="n">
        <f aca="false">273.15+E1752</f>
        <v>295.337</v>
      </c>
      <c r="E1752" s="4" t="n">
        <v>22.187</v>
      </c>
      <c r="F1752" s="4" t="n">
        <v>874.5</v>
      </c>
      <c r="H1752" s="5" t="n">
        <f aca="false">H$1+F1752/(24*60)</f>
        <v>38970.0239583333</v>
      </c>
    </row>
    <row r="1753" customFormat="false" ht="15" hidden="false" customHeight="false" outlineLevel="0" collapsed="false">
      <c r="D1753" s="4" t="n">
        <f aca="false">273.15+E1753</f>
        <v>295.337</v>
      </c>
      <c r="E1753" s="4" t="n">
        <v>22.187</v>
      </c>
      <c r="F1753" s="4" t="n">
        <v>875</v>
      </c>
      <c r="H1753" s="5" t="n">
        <f aca="false">H$1+F1753/(24*60)</f>
        <v>38970.0243055556</v>
      </c>
    </row>
    <row r="1754" customFormat="false" ht="15" hidden="false" customHeight="false" outlineLevel="0" collapsed="false">
      <c r="D1754" s="4" t="n">
        <f aca="false">273.15+E1754</f>
        <v>295.337</v>
      </c>
      <c r="E1754" s="4" t="n">
        <v>22.187</v>
      </c>
      <c r="F1754" s="4" t="n">
        <v>875.5</v>
      </c>
      <c r="H1754" s="5" t="n">
        <f aca="false">H$1+F1754/(24*60)</f>
        <v>38970.0246527778</v>
      </c>
    </row>
    <row r="1755" customFormat="false" ht="15" hidden="false" customHeight="false" outlineLevel="0" collapsed="false">
      <c r="D1755" s="4" t="n">
        <f aca="false">273.15+E1755</f>
        <v>295.337</v>
      </c>
      <c r="E1755" s="4" t="n">
        <v>22.187</v>
      </c>
      <c r="F1755" s="4" t="n">
        <v>876</v>
      </c>
      <c r="H1755" s="5" t="n">
        <f aca="false">H$1+F1755/(24*60)</f>
        <v>38970.025</v>
      </c>
    </row>
    <row r="1756" customFormat="false" ht="15" hidden="false" customHeight="false" outlineLevel="0" collapsed="false">
      <c r="D1756" s="4" t="n">
        <f aca="false">273.15+E1756</f>
        <v>295.337</v>
      </c>
      <c r="E1756" s="4" t="n">
        <v>22.187</v>
      </c>
      <c r="F1756" s="4" t="n">
        <v>876.5</v>
      </c>
      <c r="H1756" s="5" t="n">
        <f aca="false">H$1+F1756/(24*60)</f>
        <v>38970.0253472222</v>
      </c>
    </row>
    <row r="1757" customFormat="false" ht="15" hidden="false" customHeight="false" outlineLevel="0" collapsed="false">
      <c r="D1757" s="4" t="n">
        <f aca="false">273.15+E1757</f>
        <v>295.337</v>
      </c>
      <c r="E1757" s="4" t="n">
        <v>22.187</v>
      </c>
      <c r="F1757" s="4" t="n">
        <v>877</v>
      </c>
      <c r="H1757" s="5" t="n">
        <f aca="false">H$1+F1757/(24*60)</f>
        <v>38970.0256944444</v>
      </c>
    </row>
    <row r="1758" customFormat="false" ht="15" hidden="false" customHeight="false" outlineLevel="0" collapsed="false">
      <c r="D1758" s="4" t="n">
        <f aca="false">273.15+E1758</f>
        <v>295.337</v>
      </c>
      <c r="E1758" s="4" t="n">
        <v>22.187</v>
      </c>
      <c r="F1758" s="4" t="n">
        <v>877.5</v>
      </c>
      <c r="H1758" s="5" t="n">
        <f aca="false">H$1+F1758/(24*60)</f>
        <v>38970.0260416667</v>
      </c>
    </row>
    <row r="1759" customFormat="false" ht="15" hidden="false" customHeight="false" outlineLevel="0" collapsed="false">
      <c r="D1759" s="4" t="n">
        <f aca="false">273.15+E1759</f>
        <v>295.337</v>
      </c>
      <c r="E1759" s="4" t="n">
        <v>22.187</v>
      </c>
      <c r="F1759" s="4" t="n">
        <v>878</v>
      </c>
      <c r="H1759" s="5" t="n">
        <f aca="false">H$1+F1759/(24*60)</f>
        <v>38970.0263888889</v>
      </c>
    </row>
    <row r="1760" customFormat="false" ht="15" hidden="false" customHeight="false" outlineLevel="0" collapsed="false">
      <c r="D1760" s="4" t="n">
        <f aca="false">273.15+E1760</f>
        <v>295.3995</v>
      </c>
      <c r="E1760" s="4" t="n">
        <v>22.2495</v>
      </c>
      <c r="F1760" s="4" t="n">
        <v>878.5</v>
      </c>
      <c r="H1760" s="5" t="n">
        <f aca="false">H$1+F1760/(24*60)</f>
        <v>38970.0267361111</v>
      </c>
    </row>
    <row r="1761" customFormat="false" ht="15" hidden="false" customHeight="false" outlineLevel="0" collapsed="false">
      <c r="D1761" s="4" t="n">
        <f aca="false">273.15+E1761</f>
        <v>295.3995</v>
      </c>
      <c r="E1761" s="4" t="n">
        <v>22.2495</v>
      </c>
      <c r="F1761" s="4" t="n">
        <v>879</v>
      </c>
      <c r="H1761" s="5" t="n">
        <f aca="false">H$1+F1761/(24*60)</f>
        <v>38970.0270833333</v>
      </c>
    </row>
    <row r="1762" customFormat="false" ht="15" hidden="false" customHeight="false" outlineLevel="0" collapsed="false">
      <c r="D1762" s="4" t="n">
        <f aca="false">273.15+E1762</f>
        <v>295.3995</v>
      </c>
      <c r="E1762" s="4" t="n">
        <v>22.2495</v>
      </c>
      <c r="F1762" s="4" t="n">
        <v>879.5</v>
      </c>
      <c r="H1762" s="5" t="n">
        <f aca="false">H$1+F1762/(24*60)</f>
        <v>38970.0274305556</v>
      </c>
    </row>
    <row r="1763" customFormat="false" ht="15" hidden="false" customHeight="false" outlineLevel="0" collapsed="false">
      <c r="D1763" s="4" t="n">
        <f aca="false">273.15+E1763</f>
        <v>295.3995</v>
      </c>
      <c r="E1763" s="4" t="n">
        <v>22.2495</v>
      </c>
      <c r="F1763" s="4" t="n">
        <v>880</v>
      </c>
      <c r="H1763" s="5" t="n">
        <f aca="false">H$1+F1763/(24*60)</f>
        <v>38970.0277777778</v>
      </c>
    </row>
    <row r="1764" customFormat="false" ht="15" hidden="false" customHeight="false" outlineLevel="0" collapsed="false">
      <c r="D1764" s="4" t="n">
        <f aca="false">273.15+E1764</f>
        <v>295.3995</v>
      </c>
      <c r="E1764" s="4" t="n">
        <v>22.2495</v>
      </c>
      <c r="F1764" s="4" t="n">
        <v>880.5</v>
      </c>
      <c r="H1764" s="5" t="n">
        <f aca="false">H$1+F1764/(24*60)</f>
        <v>38970.028125</v>
      </c>
    </row>
    <row r="1765" customFormat="false" ht="15" hidden="false" customHeight="false" outlineLevel="0" collapsed="false">
      <c r="D1765" s="4" t="n">
        <f aca="false">273.15+E1765</f>
        <v>295.3995</v>
      </c>
      <c r="E1765" s="4" t="n">
        <v>22.2495</v>
      </c>
      <c r="F1765" s="4" t="n">
        <v>881</v>
      </c>
      <c r="H1765" s="5" t="n">
        <f aca="false">H$1+F1765/(24*60)</f>
        <v>38970.0284722222</v>
      </c>
    </row>
    <row r="1766" customFormat="false" ht="15" hidden="false" customHeight="false" outlineLevel="0" collapsed="false">
      <c r="D1766" s="4" t="n">
        <f aca="false">273.15+E1766</f>
        <v>295.3995</v>
      </c>
      <c r="E1766" s="4" t="n">
        <v>22.2495</v>
      </c>
      <c r="F1766" s="4" t="n">
        <v>881.5</v>
      </c>
      <c r="H1766" s="5" t="n">
        <f aca="false">H$1+F1766/(24*60)</f>
        <v>38970.0288194444</v>
      </c>
    </row>
    <row r="1767" customFormat="false" ht="15" hidden="false" customHeight="false" outlineLevel="0" collapsed="false">
      <c r="D1767" s="4" t="n">
        <f aca="false">273.15+E1767</f>
        <v>295.3995</v>
      </c>
      <c r="E1767" s="4" t="n">
        <v>22.2495</v>
      </c>
      <c r="F1767" s="4" t="n">
        <v>882</v>
      </c>
      <c r="H1767" s="5" t="n">
        <f aca="false">H$1+F1767/(24*60)</f>
        <v>38970.0291666667</v>
      </c>
    </row>
    <row r="1768" customFormat="false" ht="15" hidden="false" customHeight="false" outlineLevel="0" collapsed="false">
      <c r="D1768" s="4" t="n">
        <f aca="false">273.15+E1768</f>
        <v>295.3995</v>
      </c>
      <c r="E1768" s="4" t="n">
        <v>22.2495</v>
      </c>
      <c r="F1768" s="4" t="n">
        <v>882.5</v>
      </c>
      <c r="H1768" s="5" t="n">
        <f aca="false">H$1+F1768/(24*60)</f>
        <v>38970.0295138889</v>
      </c>
    </row>
    <row r="1769" customFormat="false" ht="15" hidden="false" customHeight="false" outlineLevel="0" collapsed="false">
      <c r="D1769" s="4" t="n">
        <f aca="false">273.15+E1769</f>
        <v>295.3995</v>
      </c>
      <c r="E1769" s="4" t="n">
        <v>22.2495</v>
      </c>
      <c r="F1769" s="4" t="n">
        <v>883</v>
      </c>
      <c r="H1769" s="5" t="n">
        <f aca="false">H$1+F1769/(24*60)</f>
        <v>38970.0298611111</v>
      </c>
    </row>
    <row r="1770" customFormat="false" ht="15" hidden="false" customHeight="false" outlineLevel="0" collapsed="false">
      <c r="D1770" s="4" t="n">
        <f aca="false">273.15+E1770</f>
        <v>295.3995</v>
      </c>
      <c r="E1770" s="4" t="n">
        <v>22.2495</v>
      </c>
      <c r="F1770" s="4" t="n">
        <v>883.5</v>
      </c>
      <c r="H1770" s="5" t="n">
        <f aca="false">H$1+F1770/(24*60)</f>
        <v>38970.0302083333</v>
      </c>
    </row>
    <row r="1771" customFormat="false" ht="15" hidden="false" customHeight="false" outlineLevel="0" collapsed="false">
      <c r="D1771" s="4" t="n">
        <f aca="false">273.15+E1771</f>
        <v>295.3995</v>
      </c>
      <c r="E1771" s="4" t="n">
        <v>22.2495</v>
      </c>
      <c r="F1771" s="4" t="n">
        <v>884</v>
      </c>
      <c r="H1771" s="5" t="n">
        <f aca="false">H$1+F1771/(24*60)</f>
        <v>38970.0305555556</v>
      </c>
    </row>
    <row r="1772" customFormat="false" ht="15" hidden="false" customHeight="false" outlineLevel="0" collapsed="false">
      <c r="D1772" s="4" t="n">
        <f aca="false">273.15+E1772</f>
        <v>295.3995</v>
      </c>
      <c r="E1772" s="4" t="n">
        <v>22.2495</v>
      </c>
      <c r="F1772" s="4" t="n">
        <v>884.5</v>
      </c>
      <c r="H1772" s="5" t="n">
        <f aca="false">H$1+F1772/(24*60)</f>
        <v>38970.0309027778</v>
      </c>
    </row>
    <row r="1773" customFormat="false" ht="15" hidden="false" customHeight="false" outlineLevel="0" collapsed="false">
      <c r="D1773" s="4" t="n">
        <f aca="false">273.15+E1773</f>
        <v>295.3995</v>
      </c>
      <c r="E1773" s="4" t="n">
        <v>22.2495</v>
      </c>
      <c r="F1773" s="4" t="n">
        <v>885</v>
      </c>
      <c r="H1773" s="5" t="n">
        <f aca="false">H$1+F1773/(24*60)</f>
        <v>38970.03125</v>
      </c>
    </row>
    <row r="1774" customFormat="false" ht="15" hidden="false" customHeight="false" outlineLevel="0" collapsed="false">
      <c r="D1774" s="4" t="n">
        <f aca="false">273.15+E1774</f>
        <v>295.3995</v>
      </c>
      <c r="E1774" s="4" t="n">
        <v>22.2495</v>
      </c>
      <c r="F1774" s="4" t="n">
        <v>885.5</v>
      </c>
      <c r="H1774" s="5" t="n">
        <f aca="false">H$1+F1774/(24*60)</f>
        <v>38970.0315972222</v>
      </c>
    </row>
    <row r="1775" customFormat="false" ht="15" hidden="false" customHeight="false" outlineLevel="0" collapsed="false">
      <c r="D1775" s="4" t="n">
        <f aca="false">273.15+E1775</f>
        <v>295.3995</v>
      </c>
      <c r="E1775" s="4" t="n">
        <v>22.2495</v>
      </c>
      <c r="F1775" s="4" t="n">
        <v>886</v>
      </c>
      <c r="H1775" s="5" t="n">
        <f aca="false">H$1+F1775/(24*60)</f>
        <v>38970.0319444444</v>
      </c>
    </row>
    <row r="1776" customFormat="false" ht="15" hidden="false" customHeight="false" outlineLevel="0" collapsed="false">
      <c r="D1776" s="4" t="n">
        <f aca="false">273.15+E1776</f>
        <v>295.3995</v>
      </c>
      <c r="E1776" s="4" t="n">
        <v>22.2495</v>
      </c>
      <c r="F1776" s="4" t="n">
        <v>886.5</v>
      </c>
      <c r="H1776" s="5" t="n">
        <f aca="false">H$1+F1776/(24*60)</f>
        <v>38970.0322916667</v>
      </c>
    </row>
    <row r="1777" customFormat="false" ht="15" hidden="false" customHeight="false" outlineLevel="0" collapsed="false">
      <c r="D1777" s="4" t="n">
        <f aca="false">273.15+E1777</f>
        <v>295.462</v>
      </c>
      <c r="E1777" s="4" t="n">
        <v>22.312</v>
      </c>
      <c r="F1777" s="4" t="n">
        <v>887</v>
      </c>
      <c r="H1777" s="5" t="n">
        <f aca="false">H$1+F1777/(24*60)</f>
        <v>38970.0326388889</v>
      </c>
    </row>
    <row r="1778" customFormat="false" ht="15" hidden="false" customHeight="false" outlineLevel="0" collapsed="false">
      <c r="D1778" s="4" t="n">
        <f aca="false">273.15+E1778</f>
        <v>295.462</v>
      </c>
      <c r="E1778" s="4" t="n">
        <v>22.312</v>
      </c>
      <c r="F1778" s="4" t="n">
        <v>887.5</v>
      </c>
      <c r="H1778" s="5" t="n">
        <f aca="false">H$1+F1778/(24*60)</f>
        <v>38970.0329861111</v>
      </c>
    </row>
    <row r="1779" customFormat="false" ht="15" hidden="false" customHeight="false" outlineLevel="0" collapsed="false">
      <c r="D1779" s="4" t="n">
        <f aca="false">273.15+E1779</f>
        <v>295.462</v>
      </c>
      <c r="E1779" s="4" t="n">
        <v>22.312</v>
      </c>
      <c r="F1779" s="4" t="n">
        <v>888</v>
      </c>
      <c r="H1779" s="5" t="n">
        <f aca="false">H$1+F1779/(24*60)</f>
        <v>38970.0333333333</v>
      </c>
    </row>
    <row r="1780" customFormat="false" ht="15" hidden="false" customHeight="false" outlineLevel="0" collapsed="false">
      <c r="D1780" s="4" t="n">
        <f aca="false">273.15+E1780</f>
        <v>295.462</v>
      </c>
      <c r="E1780" s="4" t="n">
        <v>22.312</v>
      </c>
      <c r="F1780" s="4" t="n">
        <v>888.5</v>
      </c>
      <c r="H1780" s="5" t="n">
        <f aca="false">H$1+F1780/(24*60)</f>
        <v>38970.0336805556</v>
      </c>
    </row>
    <row r="1781" customFormat="false" ht="15" hidden="false" customHeight="false" outlineLevel="0" collapsed="false">
      <c r="D1781" s="4" t="n">
        <f aca="false">273.15+E1781</f>
        <v>295.462</v>
      </c>
      <c r="E1781" s="4" t="n">
        <v>22.312</v>
      </c>
      <c r="F1781" s="4" t="n">
        <v>889</v>
      </c>
      <c r="H1781" s="5" t="n">
        <f aca="false">H$1+F1781/(24*60)</f>
        <v>38970.0340277778</v>
      </c>
    </row>
    <row r="1782" customFormat="false" ht="15" hidden="false" customHeight="false" outlineLevel="0" collapsed="false">
      <c r="D1782" s="4" t="n">
        <f aca="false">273.15+E1782</f>
        <v>295.462</v>
      </c>
      <c r="E1782" s="4" t="n">
        <v>22.312</v>
      </c>
      <c r="F1782" s="4" t="n">
        <v>889.5</v>
      </c>
      <c r="H1782" s="5" t="n">
        <f aca="false">H$1+F1782/(24*60)</f>
        <v>38970.034375</v>
      </c>
    </row>
    <row r="1783" customFormat="false" ht="15" hidden="false" customHeight="false" outlineLevel="0" collapsed="false">
      <c r="D1783" s="4" t="n">
        <f aca="false">273.15+E1783</f>
        <v>295.462</v>
      </c>
      <c r="E1783" s="4" t="n">
        <v>22.312</v>
      </c>
      <c r="F1783" s="4" t="n">
        <v>890</v>
      </c>
      <c r="H1783" s="5" t="n">
        <f aca="false">H$1+F1783/(24*60)</f>
        <v>38970.0347222222</v>
      </c>
    </row>
    <row r="1784" customFormat="false" ht="15" hidden="false" customHeight="false" outlineLevel="0" collapsed="false">
      <c r="D1784" s="4" t="n">
        <f aca="false">273.15+E1784</f>
        <v>295.462</v>
      </c>
      <c r="E1784" s="4" t="n">
        <v>22.312</v>
      </c>
      <c r="F1784" s="4" t="n">
        <v>890.5</v>
      </c>
      <c r="H1784" s="5" t="n">
        <f aca="false">H$1+F1784/(24*60)</f>
        <v>38970.0350694444</v>
      </c>
    </row>
    <row r="1785" customFormat="false" ht="15" hidden="false" customHeight="false" outlineLevel="0" collapsed="false">
      <c r="D1785" s="4" t="n">
        <f aca="false">273.15+E1785</f>
        <v>295.462</v>
      </c>
      <c r="E1785" s="4" t="n">
        <v>22.312</v>
      </c>
      <c r="F1785" s="4" t="n">
        <v>891</v>
      </c>
      <c r="H1785" s="5" t="n">
        <f aca="false">H$1+F1785/(24*60)</f>
        <v>38970.0354166667</v>
      </c>
    </row>
    <row r="1786" customFormat="false" ht="15" hidden="false" customHeight="false" outlineLevel="0" collapsed="false">
      <c r="D1786" s="4" t="n">
        <f aca="false">273.15+E1786</f>
        <v>295.462</v>
      </c>
      <c r="E1786" s="4" t="n">
        <v>22.312</v>
      </c>
      <c r="F1786" s="4" t="n">
        <v>891.5</v>
      </c>
      <c r="H1786" s="5" t="n">
        <f aca="false">H$1+F1786/(24*60)</f>
        <v>38970.0357638889</v>
      </c>
    </row>
    <row r="1787" customFormat="false" ht="15" hidden="false" customHeight="false" outlineLevel="0" collapsed="false">
      <c r="D1787" s="4" t="n">
        <f aca="false">273.15+E1787</f>
        <v>295.462</v>
      </c>
      <c r="E1787" s="4" t="n">
        <v>22.312</v>
      </c>
      <c r="F1787" s="4" t="n">
        <v>892</v>
      </c>
      <c r="H1787" s="5" t="n">
        <f aca="false">H$1+F1787/(24*60)</f>
        <v>38970.0361111111</v>
      </c>
    </row>
    <row r="1788" customFormat="false" ht="15" hidden="false" customHeight="false" outlineLevel="0" collapsed="false">
      <c r="D1788" s="4" t="n">
        <f aca="false">273.15+E1788</f>
        <v>295.462</v>
      </c>
      <c r="E1788" s="4" t="n">
        <v>22.312</v>
      </c>
      <c r="F1788" s="4" t="n">
        <v>892.5</v>
      </c>
      <c r="H1788" s="5" t="n">
        <f aca="false">H$1+F1788/(24*60)</f>
        <v>38970.0364583333</v>
      </c>
    </row>
    <row r="1789" customFormat="false" ht="15" hidden="false" customHeight="false" outlineLevel="0" collapsed="false">
      <c r="D1789" s="4" t="n">
        <f aca="false">273.15+E1789</f>
        <v>295.462</v>
      </c>
      <c r="E1789" s="4" t="n">
        <v>22.312</v>
      </c>
      <c r="F1789" s="4" t="n">
        <v>893</v>
      </c>
      <c r="H1789" s="5" t="n">
        <f aca="false">H$1+F1789/(24*60)</f>
        <v>38970.0368055556</v>
      </c>
    </row>
    <row r="1790" customFormat="false" ht="15" hidden="false" customHeight="false" outlineLevel="0" collapsed="false">
      <c r="D1790" s="4" t="n">
        <f aca="false">273.15+E1790</f>
        <v>295.462</v>
      </c>
      <c r="E1790" s="4" t="n">
        <v>22.312</v>
      </c>
      <c r="F1790" s="4" t="n">
        <v>893.5</v>
      </c>
      <c r="H1790" s="5" t="n">
        <f aca="false">H$1+F1790/(24*60)</f>
        <v>38970.0371527778</v>
      </c>
    </row>
    <row r="1791" customFormat="false" ht="15" hidden="false" customHeight="false" outlineLevel="0" collapsed="false">
      <c r="D1791" s="4" t="n">
        <f aca="false">273.15+E1791</f>
        <v>295.462</v>
      </c>
      <c r="E1791" s="4" t="n">
        <v>22.312</v>
      </c>
      <c r="F1791" s="4" t="n">
        <v>894</v>
      </c>
      <c r="H1791" s="5" t="n">
        <f aca="false">H$1+F1791/(24*60)</f>
        <v>38970.0375</v>
      </c>
    </row>
    <row r="1792" customFormat="false" ht="15" hidden="false" customHeight="false" outlineLevel="0" collapsed="false">
      <c r="D1792" s="4" t="n">
        <f aca="false">273.15+E1792</f>
        <v>295.5245</v>
      </c>
      <c r="E1792" s="4" t="n">
        <v>22.3745</v>
      </c>
      <c r="F1792" s="4" t="n">
        <v>894.5</v>
      </c>
      <c r="H1792" s="5" t="n">
        <f aca="false">H$1+F1792/(24*60)</f>
        <v>38970.0378472222</v>
      </c>
    </row>
    <row r="1793" customFormat="false" ht="15" hidden="false" customHeight="false" outlineLevel="0" collapsed="false">
      <c r="D1793" s="4" t="n">
        <f aca="false">273.15+E1793</f>
        <v>295.5245</v>
      </c>
      <c r="E1793" s="4" t="n">
        <v>22.3745</v>
      </c>
      <c r="F1793" s="4" t="n">
        <v>895</v>
      </c>
      <c r="H1793" s="5" t="n">
        <f aca="false">H$1+F1793/(24*60)</f>
        <v>38970.0381944444</v>
      </c>
    </row>
    <row r="1794" customFormat="false" ht="15" hidden="false" customHeight="false" outlineLevel="0" collapsed="false">
      <c r="D1794" s="4" t="n">
        <f aca="false">273.15+E1794</f>
        <v>295.5245</v>
      </c>
      <c r="E1794" s="4" t="n">
        <v>22.3745</v>
      </c>
      <c r="F1794" s="4" t="n">
        <v>895.5</v>
      </c>
      <c r="H1794" s="5" t="n">
        <f aca="false">H$1+F1794/(24*60)</f>
        <v>38970.0385416667</v>
      </c>
    </row>
    <row r="1795" customFormat="false" ht="15" hidden="false" customHeight="false" outlineLevel="0" collapsed="false">
      <c r="D1795" s="4" t="n">
        <f aca="false">273.15+E1795</f>
        <v>295.5245</v>
      </c>
      <c r="E1795" s="4" t="n">
        <v>22.3745</v>
      </c>
      <c r="F1795" s="4" t="n">
        <v>896</v>
      </c>
      <c r="H1795" s="5" t="n">
        <f aca="false">H$1+F1795/(24*60)</f>
        <v>38970.0388888889</v>
      </c>
    </row>
    <row r="1796" customFormat="false" ht="15" hidden="false" customHeight="false" outlineLevel="0" collapsed="false">
      <c r="D1796" s="4" t="n">
        <f aca="false">273.15+E1796</f>
        <v>295.5245</v>
      </c>
      <c r="E1796" s="4" t="n">
        <v>22.3745</v>
      </c>
      <c r="F1796" s="4" t="n">
        <v>896.5</v>
      </c>
      <c r="H1796" s="5" t="n">
        <f aca="false">H$1+F1796/(24*60)</f>
        <v>38970.0392361111</v>
      </c>
    </row>
    <row r="1797" customFormat="false" ht="15" hidden="false" customHeight="false" outlineLevel="0" collapsed="false">
      <c r="D1797" s="4" t="n">
        <f aca="false">273.15+E1797</f>
        <v>295.5245</v>
      </c>
      <c r="E1797" s="4" t="n">
        <v>22.3745</v>
      </c>
      <c r="F1797" s="4" t="n">
        <v>897</v>
      </c>
      <c r="H1797" s="5" t="n">
        <f aca="false">H$1+F1797/(24*60)</f>
        <v>38970.0395833333</v>
      </c>
    </row>
    <row r="1798" customFormat="false" ht="15" hidden="false" customHeight="false" outlineLevel="0" collapsed="false">
      <c r="D1798" s="4" t="n">
        <f aca="false">273.15+E1798</f>
        <v>295.5245</v>
      </c>
      <c r="E1798" s="4" t="n">
        <v>22.3745</v>
      </c>
      <c r="F1798" s="4" t="n">
        <v>897.5</v>
      </c>
      <c r="H1798" s="5" t="n">
        <f aca="false">H$1+F1798/(24*60)</f>
        <v>38970.0399305556</v>
      </c>
    </row>
    <row r="1799" customFormat="false" ht="15" hidden="false" customHeight="false" outlineLevel="0" collapsed="false">
      <c r="D1799" s="4" t="n">
        <f aca="false">273.15+E1799</f>
        <v>295.5245</v>
      </c>
      <c r="E1799" s="4" t="n">
        <v>22.3745</v>
      </c>
      <c r="F1799" s="4" t="n">
        <v>898</v>
      </c>
      <c r="H1799" s="5" t="n">
        <f aca="false">H$1+F1799/(24*60)</f>
        <v>38970.0402777778</v>
      </c>
    </row>
    <row r="1800" customFormat="false" ht="15" hidden="false" customHeight="false" outlineLevel="0" collapsed="false">
      <c r="D1800" s="4" t="n">
        <f aca="false">273.15+E1800</f>
        <v>295.5245</v>
      </c>
      <c r="E1800" s="4" t="n">
        <v>22.3745</v>
      </c>
      <c r="F1800" s="4" t="n">
        <v>898.5</v>
      </c>
      <c r="H1800" s="5" t="n">
        <f aca="false">H$1+F1800/(24*60)</f>
        <v>38970.040625</v>
      </c>
    </row>
    <row r="1801" customFormat="false" ht="15" hidden="false" customHeight="false" outlineLevel="0" collapsed="false">
      <c r="D1801" s="4" t="n">
        <f aca="false">273.15+E1801</f>
        <v>295.5245</v>
      </c>
      <c r="E1801" s="4" t="n">
        <v>22.3745</v>
      </c>
      <c r="F1801" s="4" t="n">
        <v>899</v>
      </c>
      <c r="H1801" s="5" t="n">
        <f aca="false">H$1+F1801/(24*60)</f>
        <v>38970.0409722222</v>
      </c>
    </row>
    <row r="1802" customFormat="false" ht="15" hidden="false" customHeight="false" outlineLevel="0" collapsed="false">
      <c r="D1802" s="4" t="n">
        <f aca="false">273.15+E1802</f>
        <v>295.5245</v>
      </c>
      <c r="E1802" s="4" t="n">
        <v>22.3745</v>
      </c>
      <c r="F1802" s="4" t="n">
        <v>899.5</v>
      </c>
      <c r="H1802" s="5" t="n">
        <f aca="false">H$1+F1802/(24*60)</f>
        <v>38970.0413194444</v>
      </c>
    </row>
    <row r="1803" customFormat="false" ht="15" hidden="false" customHeight="false" outlineLevel="0" collapsed="false">
      <c r="D1803" s="4" t="n">
        <f aca="false">273.15+E1803</f>
        <v>295.5245</v>
      </c>
      <c r="E1803" s="4" t="n">
        <v>22.3745</v>
      </c>
      <c r="F1803" s="4" t="n">
        <v>900</v>
      </c>
      <c r="H1803" s="5" t="n">
        <f aca="false">H$1+F1803/(24*60)</f>
        <v>38970.0416666667</v>
      </c>
    </row>
    <row r="1804" customFormat="false" ht="15" hidden="false" customHeight="false" outlineLevel="0" collapsed="false">
      <c r="D1804" s="4" t="n">
        <f aca="false">273.15+E1804</f>
        <v>295.5245</v>
      </c>
      <c r="E1804" s="4" t="n">
        <v>22.3745</v>
      </c>
      <c r="F1804" s="4" t="n">
        <v>900.5</v>
      </c>
      <c r="H1804" s="5" t="n">
        <f aca="false">H$1+F1804/(24*60)</f>
        <v>38970.0420138889</v>
      </c>
    </row>
    <row r="1805" customFormat="false" ht="15" hidden="false" customHeight="false" outlineLevel="0" collapsed="false">
      <c r="D1805" s="4" t="n">
        <f aca="false">273.15+E1805</f>
        <v>295.5245</v>
      </c>
      <c r="E1805" s="4" t="n">
        <v>22.3745</v>
      </c>
      <c r="F1805" s="4" t="n">
        <v>901</v>
      </c>
      <c r="H1805" s="5" t="n">
        <f aca="false">H$1+F1805/(24*60)</f>
        <v>38970.0423611111</v>
      </c>
    </row>
    <row r="1806" customFormat="false" ht="15" hidden="false" customHeight="false" outlineLevel="0" collapsed="false">
      <c r="D1806" s="4" t="n">
        <f aca="false">273.15+E1806</f>
        <v>295.5245</v>
      </c>
      <c r="E1806" s="4" t="n">
        <v>22.3745</v>
      </c>
      <c r="F1806" s="4" t="n">
        <v>901.5</v>
      </c>
      <c r="H1806" s="5" t="n">
        <f aca="false">H$1+F1806/(24*60)</f>
        <v>38970.0427083333</v>
      </c>
    </row>
    <row r="1807" customFormat="false" ht="15" hidden="false" customHeight="false" outlineLevel="0" collapsed="false">
      <c r="D1807" s="4" t="n">
        <f aca="false">273.15+E1807</f>
        <v>295.5245</v>
      </c>
      <c r="E1807" s="4" t="n">
        <v>22.3745</v>
      </c>
      <c r="F1807" s="4" t="n">
        <v>902</v>
      </c>
      <c r="H1807" s="5" t="n">
        <f aca="false">H$1+F1807/(24*60)</f>
        <v>38970.0430555556</v>
      </c>
    </row>
    <row r="1808" customFormat="false" ht="15" hidden="false" customHeight="false" outlineLevel="0" collapsed="false">
      <c r="D1808" s="4" t="n">
        <f aca="false">273.15+E1808</f>
        <v>295.5245</v>
      </c>
      <c r="E1808" s="4" t="n">
        <v>22.3745</v>
      </c>
      <c r="F1808" s="4" t="n">
        <v>902.5</v>
      </c>
      <c r="H1808" s="5" t="n">
        <f aca="false">H$1+F1808/(24*60)</f>
        <v>38970.0434027778</v>
      </c>
    </row>
    <row r="1809" customFormat="false" ht="15" hidden="false" customHeight="false" outlineLevel="0" collapsed="false">
      <c r="D1809" s="4" t="n">
        <f aca="false">273.15+E1809</f>
        <v>295.5245</v>
      </c>
      <c r="E1809" s="4" t="n">
        <v>22.3745</v>
      </c>
      <c r="F1809" s="4" t="n">
        <v>903</v>
      </c>
      <c r="H1809" s="5" t="n">
        <f aca="false">H$1+F1809/(24*60)</f>
        <v>38970.04375</v>
      </c>
    </row>
    <row r="1810" customFormat="false" ht="15" hidden="false" customHeight="false" outlineLevel="0" collapsed="false">
      <c r="D1810" s="4" t="n">
        <f aca="false">273.15+E1810</f>
        <v>295.587</v>
      </c>
      <c r="E1810" s="4" t="n">
        <v>22.437</v>
      </c>
      <c r="F1810" s="4" t="n">
        <v>903.5</v>
      </c>
      <c r="H1810" s="5" t="n">
        <f aca="false">H$1+F1810/(24*60)</f>
        <v>38970.0440972222</v>
      </c>
    </row>
    <row r="1811" customFormat="false" ht="15" hidden="false" customHeight="false" outlineLevel="0" collapsed="false">
      <c r="D1811" s="4" t="n">
        <f aca="false">273.15+E1811</f>
        <v>295.587</v>
      </c>
      <c r="E1811" s="4" t="n">
        <v>22.437</v>
      </c>
      <c r="F1811" s="4" t="n">
        <v>904</v>
      </c>
      <c r="H1811" s="5" t="n">
        <f aca="false">H$1+F1811/(24*60)</f>
        <v>38970.0444444444</v>
      </c>
    </row>
    <row r="1812" customFormat="false" ht="15" hidden="false" customHeight="false" outlineLevel="0" collapsed="false">
      <c r="D1812" s="4" t="n">
        <f aca="false">273.15+E1812</f>
        <v>295.587</v>
      </c>
      <c r="E1812" s="4" t="n">
        <v>22.437</v>
      </c>
      <c r="F1812" s="4" t="n">
        <v>904.5</v>
      </c>
      <c r="H1812" s="5" t="n">
        <f aca="false">H$1+F1812/(24*60)</f>
        <v>38970.0447916667</v>
      </c>
    </row>
    <row r="1813" customFormat="false" ht="15" hidden="false" customHeight="false" outlineLevel="0" collapsed="false">
      <c r="D1813" s="4" t="n">
        <f aca="false">273.15+E1813</f>
        <v>295.587</v>
      </c>
      <c r="E1813" s="4" t="n">
        <v>22.437</v>
      </c>
      <c r="F1813" s="4" t="n">
        <v>905</v>
      </c>
      <c r="H1813" s="5" t="n">
        <f aca="false">H$1+F1813/(24*60)</f>
        <v>38970.0451388889</v>
      </c>
    </row>
    <row r="1814" customFormat="false" ht="15" hidden="false" customHeight="false" outlineLevel="0" collapsed="false">
      <c r="D1814" s="4" t="n">
        <f aca="false">273.15+E1814</f>
        <v>295.587</v>
      </c>
      <c r="E1814" s="4" t="n">
        <v>22.437</v>
      </c>
      <c r="F1814" s="4" t="n">
        <v>905.5</v>
      </c>
      <c r="H1814" s="5" t="n">
        <f aca="false">H$1+F1814/(24*60)</f>
        <v>38970.0454861111</v>
      </c>
    </row>
    <row r="1815" customFormat="false" ht="15" hidden="false" customHeight="false" outlineLevel="0" collapsed="false">
      <c r="D1815" s="4" t="n">
        <f aca="false">273.15+E1815</f>
        <v>295.587</v>
      </c>
      <c r="E1815" s="4" t="n">
        <v>22.437</v>
      </c>
      <c r="F1815" s="4" t="n">
        <v>906</v>
      </c>
      <c r="H1815" s="5" t="n">
        <f aca="false">H$1+F1815/(24*60)</f>
        <v>38970.0458333333</v>
      </c>
    </row>
    <row r="1816" customFormat="false" ht="15" hidden="false" customHeight="false" outlineLevel="0" collapsed="false">
      <c r="D1816" s="4" t="n">
        <f aca="false">273.15+E1816</f>
        <v>295.587</v>
      </c>
      <c r="E1816" s="4" t="n">
        <v>22.437</v>
      </c>
      <c r="F1816" s="4" t="n">
        <v>906.5</v>
      </c>
      <c r="H1816" s="5" t="n">
        <f aca="false">H$1+F1816/(24*60)</f>
        <v>38970.0461805556</v>
      </c>
    </row>
    <row r="1817" customFormat="false" ht="15" hidden="false" customHeight="false" outlineLevel="0" collapsed="false">
      <c r="D1817" s="4" t="n">
        <f aca="false">273.15+E1817</f>
        <v>295.587</v>
      </c>
      <c r="E1817" s="4" t="n">
        <v>22.437</v>
      </c>
      <c r="F1817" s="4" t="n">
        <v>907</v>
      </c>
      <c r="H1817" s="5" t="n">
        <f aca="false">H$1+F1817/(24*60)</f>
        <v>38970.0465277778</v>
      </c>
    </row>
    <row r="1818" customFormat="false" ht="15" hidden="false" customHeight="false" outlineLevel="0" collapsed="false">
      <c r="D1818" s="4" t="n">
        <f aca="false">273.15+E1818</f>
        <v>295.587</v>
      </c>
      <c r="E1818" s="4" t="n">
        <v>22.437</v>
      </c>
      <c r="F1818" s="4" t="n">
        <v>907.5</v>
      </c>
      <c r="H1818" s="5" t="n">
        <f aca="false">H$1+F1818/(24*60)</f>
        <v>38970.046875</v>
      </c>
    </row>
    <row r="1819" customFormat="false" ht="15" hidden="false" customHeight="false" outlineLevel="0" collapsed="false">
      <c r="D1819" s="4" t="n">
        <f aca="false">273.15+E1819</f>
        <v>295.587</v>
      </c>
      <c r="E1819" s="4" t="n">
        <v>22.437</v>
      </c>
      <c r="F1819" s="4" t="n">
        <v>908</v>
      </c>
      <c r="H1819" s="5" t="n">
        <f aca="false">H$1+F1819/(24*60)</f>
        <v>38970.0472222222</v>
      </c>
    </row>
    <row r="1820" customFormat="false" ht="15" hidden="false" customHeight="false" outlineLevel="0" collapsed="false">
      <c r="D1820" s="4" t="n">
        <f aca="false">273.15+E1820</f>
        <v>295.587</v>
      </c>
      <c r="E1820" s="4" t="n">
        <v>22.437</v>
      </c>
      <c r="F1820" s="4" t="n">
        <v>908.5</v>
      </c>
      <c r="H1820" s="5" t="n">
        <f aca="false">H$1+F1820/(24*60)</f>
        <v>38970.0475694444</v>
      </c>
    </row>
    <row r="1821" customFormat="false" ht="15" hidden="false" customHeight="false" outlineLevel="0" collapsed="false">
      <c r="D1821" s="4" t="n">
        <f aca="false">273.15+E1821</f>
        <v>295.587</v>
      </c>
      <c r="E1821" s="4" t="n">
        <v>22.437</v>
      </c>
      <c r="F1821" s="4" t="n">
        <v>909</v>
      </c>
      <c r="H1821" s="5" t="n">
        <f aca="false">H$1+F1821/(24*60)</f>
        <v>38970.0479166667</v>
      </c>
    </row>
    <row r="1822" customFormat="false" ht="15" hidden="false" customHeight="false" outlineLevel="0" collapsed="false">
      <c r="D1822" s="4" t="n">
        <f aca="false">273.15+E1822</f>
        <v>295.587</v>
      </c>
      <c r="E1822" s="4" t="n">
        <v>22.437</v>
      </c>
      <c r="F1822" s="4" t="n">
        <v>909.5</v>
      </c>
      <c r="H1822" s="5" t="n">
        <f aca="false">H$1+F1822/(24*60)</f>
        <v>38970.0482638889</v>
      </c>
    </row>
    <row r="1823" customFormat="false" ht="15" hidden="false" customHeight="false" outlineLevel="0" collapsed="false">
      <c r="D1823" s="4" t="n">
        <f aca="false">273.15+E1823</f>
        <v>295.587</v>
      </c>
      <c r="E1823" s="4" t="n">
        <v>22.437</v>
      </c>
      <c r="F1823" s="4" t="n">
        <v>910</v>
      </c>
      <c r="H1823" s="5" t="n">
        <f aca="false">H$1+F1823/(24*60)</f>
        <v>38970.0486111111</v>
      </c>
    </row>
    <row r="1824" customFormat="false" ht="15" hidden="false" customHeight="false" outlineLevel="0" collapsed="false">
      <c r="D1824" s="4" t="n">
        <f aca="false">273.15+E1824</f>
        <v>295.587</v>
      </c>
      <c r="E1824" s="4" t="n">
        <v>22.437</v>
      </c>
      <c r="F1824" s="4" t="n">
        <v>910.5</v>
      </c>
      <c r="H1824" s="5" t="n">
        <f aca="false">H$1+F1824/(24*60)</f>
        <v>38970.0489583333</v>
      </c>
    </row>
    <row r="1825" customFormat="false" ht="15" hidden="false" customHeight="false" outlineLevel="0" collapsed="false">
      <c r="D1825" s="4" t="n">
        <f aca="false">273.15+E1825</f>
        <v>295.587</v>
      </c>
      <c r="E1825" s="4" t="n">
        <v>22.437</v>
      </c>
      <c r="F1825" s="4" t="n">
        <v>911</v>
      </c>
      <c r="H1825" s="5" t="n">
        <f aca="false">H$1+F1825/(24*60)</f>
        <v>38970.0493055556</v>
      </c>
    </row>
    <row r="1826" customFormat="false" ht="15" hidden="false" customHeight="false" outlineLevel="0" collapsed="false">
      <c r="D1826" s="4" t="n">
        <f aca="false">273.15+E1826</f>
        <v>295.587</v>
      </c>
      <c r="E1826" s="4" t="n">
        <v>22.437</v>
      </c>
      <c r="F1826" s="4" t="n">
        <v>911.5</v>
      </c>
      <c r="H1826" s="5" t="n">
        <f aca="false">H$1+F1826/(24*60)</f>
        <v>38970.0496527778</v>
      </c>
    </row>
    <row r="1827" customFormat="false" ht="15" hidden="false" customHeight="false" outlineLevel="0" collapsed="false">
      <c r="D1827" s="4" t="n">
        <f aca="false">273.15+E1827</f>
        <v>295.587</v>
      </c>
      <c r="E1827" s="4" t="n">
        <v>22.437</v>
      </c>
      <c r="F1827" s="4" t="n">
        <v>912</v>
      </c>
      <c r="H1827" s="5" t="n">
        <f aca="false">H$1+F1827/(24*60)</f>
        <v>38970.05</v>
      </c>
    </row>
    <row r="1828" customFormat="false" ht="15" hidden="false" customHeight="false" outlineLevel="0" collapsed="false">
      <c r="D1828" s="4" t="n">
        <f aca="false">273.15+E1828</f>
        <v>295.587</v>
      </c>
      <c r="E1828" s="4" t="n">
        <v>22.437</v>
      </c>
      <c r="F1828" s="4" t="n">
        <v>912.5</v>
      </c>
      <c r="H1828" s="5" t="n">
        <f aca="false">H$1+F1828/(24*60)</f>
        <v>38970.0503472222</v>
      </c>
    </row>
    <row r="1829" customFormat="false" ht="15" hidden="false" customHeight="false" outlineLevel="0" collapsed="false">
      <c r="D1829" s="4" t="n">
        <f aca="false">273.15+E1829</f>
        <v>295.6495</v>
      </c>
      <c r="E1829" s="4" t="n">
        <v>22.4995</v>
      </c>
      <c r="F1829" s="4" t="n">
        <v>913</v>
      </c>
      <c r="H1829" s="5" t="n">
        <f aca="false">H$1+F1829/(24*60)</f>
        <v>38970.0506944444</v>
      </c>
    </row>
    <row r="1830" customFormat="false" ht="15" hidden="false" customHeight="false" outlineLevel="0" collapsed="false">
      <c r="D1830" s="4" t="n">
        <f aca="false">273.15+E1830</f>
        <v>295.6495</v>
      </c>
      <c r="E1830" s="4" t="n">
        <v>22.4995</v>
      </c>
      <c r="F1830" s="4" t="n">
        <v>913.5</v>
      </c>
      <c r="H1830" s="5" t="n">
        <f aca="false">H$1+F1830/(24*60)</f>
        <v>38970.0510416667</v>
      </c>
    </row>
    <row r="1831" customFormat="false" ht="15" hidden="false" customHeight="false" outlineLevel="0" collapsed="false">
      <c r="D1831" s="4" t="n">
        <f aca="false">273.15+E1831</f>
        <v>295.6495</v>
      </c>
      <c r="E1831" s="4" t="n">
        <v>22.4995</v>
      </c>
      <c r="F1831" s="4" t="n">
        <v>914</v>
      </c>
      <c r="H1831" s="5" t="n">
        <f aca="false">H$1+F1831/(24*60)</f>
        <v>38970.0513888889</v>
      </c>
    </row>
    <row r="1832" customFormat="false" ht="15" hidden="false" customHeight="false" outlineLevel="0" collapsed="false">
      <c r="D1832" s="4" t="n">
        <f aca="false">273.15+E1832</f>
        <v>295.6495</v>
      </c>
      <c r="E1832" s="4" t="n">
        <v>22.4995</v>
      </c>
      <c r="F1832" s="4" t="n">
        <v>914.5</v>
      </c>
      <c r="H1832" s="5" t="n">
        <f aca="false">H$1+F1832/(24*60)</f>
        <v>38970.0517361111</v>
      </c>
    </row>
    <row r="1833" customFormat="false" ht="15" hidden="false" customHeight="false" outlineLevel="0" collapsed="false">
      <c r="D1833" s="4" t="n">
        <f aca="false">273.15+E1833</f>
        <v>295.6495</v>
      </c>
      <c r="E1833" s="4" t="n">
        <v>22.4995</v>
      </c>
      <c r="F1833" s="4" t="n">
        <v>915</v>
      </c>
      <c r="H1833" s="5" t="n">
        <f aca="false">H$1+F1833/(24*60)</f>
        <v>38970.0520833333</v>
      </c>
    </row>
    <row r="1834" customFormat="false" ht="15" hidden="false" customHeight="false" outlineLevel="0" collapsed="false">
      <c r="D1834" s="4" t="n">
        <f aca="false">273.15+E1834</f>
        <v>295.6495</v>
      </c>
      <c r="E1834" s="4" t="n">
        <v>22.4995</v>
      </c>
      <c r="F1834" s="4" t="n">
        <v>915.5</v>
      </c>
      <c r="H1834" s="5" t="n">
        <f aca="false">H$1+F1834/(24*60)</f>
        <v>38970.0524305556</v>
      </c>
    </row>
    <row r="1835" customFormat="false" ht="15" hidden="false" customHeight="false" outlineLevel="0" collapsed="false">
      <c r="D1835" s="4" t="n">
        <f aca="false">273.15+E1835</f>
        <v>295.6495</v>
      </c>
      <c r="E1835" s="4" t="n">
        <v>22.4995</v>
      </c>
      <c r="F1835" s="4" t="n">
        <v>916</v>
      </c>
      <c r="H1835" s="5" t="n">
        <f aca="false">H$1+F1835/(24*60)</f>
        <v>38970.0527777778</v>
      </c>
    </row>
    <row r="1836" customFormat="false" ht="15" hidden="false" customHeight="false" outlineLevel="0" collapsed="false">
      <c r="D1836" s="4" t="n">
        <f aca="false">273.15+E1836</f>
        <v>295.6495</v>
      </c>
      <c r="E1836" s="4" t="n">
        <v>22.4995</v>
      </c>
      <c r="F1836" s="4" t="n">
        <v>916.5</v>
      </c>
      <c r="H1836" s="5" t="n">
        <f aca="false">H$1+F1836/(24*60)</f>
        <v>38970.053125</v>
      </c>
    </row>
    <row r="1837" customFormat="false" ht="15" hidden="false" customHeight="false" outlineLevel="0" collapsed="false">
      <c r="D1837" s="4" t="n">
        <f aca="false">273.15+E1837</f>
        <v>295.6495</v>
      </c>
      <c r="E1837" s="4" t="n">
        <v>22.4995</v>
      </c>
      <c r="F1837" s="4" t="n">
        <v>917</v>
      </c>
      <c r="H1837" s="5" t="n">
        <f aca="false">H$1+F1837/(24*60)</f>
        <v>38970.0534722222</v>
      </c>
    </row>
    <row r="1838" customFormat="false" ht="15" hidden="false" customHeight="false" outlineLevel="0" collapsed="false">
      <c r="D1838" s="4" t="n">
        <f aca="false">273.15+E1838</f>
        <v>295.6495</v>
      </c>
      <c r="E1838" s="4" t="n">
        <v>22.4995</v>
      </c>
      <c r="F1838" s="4" t="n">
        <v>917.5</v>
      </c>
      <c r="H1838" s="5" t="n">
        <f aca="false">H$1+F1838/(24*60)</f>
        <v>38970.0538194444</v>
      </c>
    </row>
    <row r="1839" customFormat="false" ht="15" hidden="false" customHeight="false" outlineLevel="0" collapsed="false">
      <c r="D1839" s="4" t="n">
        <f aca="false">273.15+E1839</f>
        <v>295.6495</v>
      </c>
      <c r="E1839" s="4" t="n">
        <v>22.4995</v>
      </c>
      <c r="F1839" s="4" t="n">
        <v>918</v>
      </c>
      <c r="H1839" s="5" t="n">
        <f aca="false">H$1+F1839/(24*60)</f>
        <v>38970.0541666667</v>
      </c>
    </row>
    <row r="1840" customFormat="false" ht="15" hidden="false" customHeight="false" outlineLevel="0" collapsed="false">
      <c r="D1840" s="4" t="n">
        <f aca="false">273.15+E1840</f>
        <v>295.6495</v>
      </c>
      <c r="E1840" s="4" t="n">
        <v>22.4995</v>
      </c>
      <c r="F1840" s="4" t="n">
        <v>918.5</v>
      </c>
      <c r="H1840" s="5" t="n">
        <f aca="false">H$1+F1840/(24*60)</f>
        <v>38970.0545138889</v>
      </c>
    </row>
    <row r="1841" customFormat="false" ht="15" hidden="false" customHeight="false" outlineLevel="0" collapsed="false">
      <c r="D1841" s="4" t="n">
        <f aca="false">273.15+E1841</f>
        <v>295.6495</v>
      </c>
      <c r="E1841" s="4" t="n">
        <v>22.4995</v>
      </c>
      <c r="F1841" s="4" t="n">
        <v>919</v>
      </c>
      <c r="H1841" s="5" t="n">
        <f aca="false">H$1+F1841/(24*60)</f>
        <v>38970.0548611111</v>
      </c>
    </row>
    <row r="1842" customFormat="false" ht="15" hidden="false" customHeight="false" outlineLevel="0" collapsed="false">
      <c r="D1842" s="4" t="n">
        <f aca="false">273.15+E1842</f>
        <v>295.6495</v>
      </c>
      <c r="E1842" s="4" t="n">
        <v>22.4995</v>
      </c>
      <c r="F1842" s="4" t="n">
        <v>919.5</v>
      </c>
      <c r="H1842" s="5" t="n">
        <f aca="false">H$1+F1842/(24*60)</f>
        <v>38970.0552083333</v>
      </c>
    </row>
    <row r="1843" customFormat="false" ht="15" hidden="false" customHeight="false" outlineLevel="0" collapsed="false">
      <c r="D1843" s="4" t="n">
        <f aca="false">273.15+E1843</f>
        <v>295.6495</v>
      </c>
      <c r="E1843" s="4" t="n">
        <v>22.4995</v>
      </c>
      <c r="F1843" s="4" t="n">
        <v>920</v>
      </c>
      <c r="H1843" s="5" t="n">
        <f aca="false">H$1+F1843/(24*60)</f>
        <v>38970.0555555556</v>
      </c>
    </row>
    <row r="1844" customFormat="false" ht="15" hidden="false" customHeight="false" outlineLevel="0" collapsed="false">
      <c r="D1844" s="4" t="n">
        <f aca="false">273.15+E1844</f>
        <v>295.6495</v>
      </c>
      <c r="E1844" s="4" t="n">
        <v>22.4995</v>
      </c>
      <c r="F1844" s="4" t="n">
        <v>920.5</v>
      </c>
      <c r="H1844" s="5" t="n">
        <f aca="false">H$1+F1844/(24*60)</f>
        <v>38970.0559027778</v>
      </c>
    </row>
    <row r="1845" customFormat="false" ht="15" hidden="false" customHeight="false" outlineLevel="0" collapsed="false">
      <c r="D1845" s="4" t="n">
        <f aca="false">273.15+E1845</f>
        <v>295.6495</v>
      </c>
      <c r="E1845" s="4" t="n">
        <v>22.4995</v>
      </c>
      <c r="F1845" s="4" t="n">
        <v>921</v>
      </c>
      <c r="H1845" s="5" t="n">
        <f aca="false">H$1+F1845/(24*60)</f>
        <v>38970.05625</v>
      </c>
    </row>
    <row r="1846" customFormat="false" ht="15" hidden="false" customHeight="false" outlineLevel="0" collapsed="false">
      <c r="D1846" s="4" t="n">
        <f aca="false">273.15+E1846</f>
        <v>295.6495</v>
      </c>
      <c r="E1846" s="4" t="n">
        <v>22.4995</v>
      </c>
      <c r="F1846" s="4" t="n">
        <v>921.5</v>
      </c>
      <c r="H1846" s="5" t="n">
        <f aca="false">H$1+F1846/(24*60)</f>
        <v>38970.0565972222</v>
      </c>
    </row>
    <row r="1847" customFormat="false" ht="15" hidden="false" customHeight="false" outlineLevel="0" collapsed="false">
      <c r="D1847" s="4" t="n">
        <f aca="false">273.15+E1847</f>
        <v>295.6495</v>
      </c>
      <c r="E1847" s="4" t="n">
        <v>22.4995</v>
      </c>
      <c r="F1847" s="4" t="n">
        <v>922</v>
      </c>
      <c r="H1847" s="5" t="n">
        <f aca="false">H$1+F1847/(24*60)</f>
        <v>38970.0569444444</v>
      </c>
    </row>
    <row r="1848" customFormat="false" ht="15" hidden="false" customHeight="false" outlineLevel="0" collapsed="false">
      <c r="D1848" s="4" t="n">
        <f aca="false">273.15+E1848</f>
        <v>295.6495</v>
      </c>
      <c r="E1848" s="4" t="n">
        <v>22.4995</v>
      </c>
      <c r="F1848" s="4" t="n">
        <v>922.5</v>
      </c>
      <c r="H1848" s="5" t="n">
        <f aca="false">H$1+F1848/(24*60)</f>
        <v>38970.0572916667</v>
      </c>
    </row>
    <row r="1849" customFormat="false" ht="15" hidden="false" customHeight="false" outlineLevel="0" collapsed="false">
      <c r="D1849" s="4" t="n">
        <f aca="false">273.15+E1849</f>
        <v>295.712</v>
      </c>
      <c r="E1849" s="4" t="n">
        <v>22.562</v>
      </c>
      <c r="F1849" s="4" t="n">
        <v>923</v>
      </c>
      <c r="H1849" s="5" t="n">
        <f aca="false">H$1+F1849/(24*60)</f>
        <v>38970.0576388889</v>
      </c>
    </row>
    <row r="1850" customFormat="false" ht="15" hidden="false" customHeight="false" outlineLevel="0" collapsed="false">
      <c r="D1850" s="4" t="n">
        <f aca="false">273.15+E1850</f>
        <v>295.712</v>
      </c>
      <c r="E1850" s="4" t="n">
        <v>22.562</v>
      </c>
      <c r="F1850" s="4" t="n">
        <v>923.5</v>
      </c>
      <c r="H1850" s="5" t="n">
        <f aca="false">H$1+F1850/(24*60)</f>
        <v>38970.0579861111</v>
      </c>
    </row>
    <row r="1851" customFormat="false" ht="15" hidden="false" customHeight="false" outlineLevel="0" collapsed="false">
      <c r="D1851" s="4" t="n">
        <f aca="false">273.15+E1851</f>
        <v>295.712</v>
      </c>
      <c r="E1851" s="4" t="n">
        <v>22.562</v>
      </c>
      <c r="F1851" s="4" t="n">
        <v>924</v>
      </c>
      <c r="H1851" s="5" t="n">
        <f aca="false">H$1+F1851/(24*60)</f>
        <v>38970.0583333333</v>
      </c>
    </row>
    <row r="1852" customFormat="false" ht="15" hidden="false" customHeight="false" outlineLevel="0" collapsed="false">
      <c r="D1852" s="4" t="n">
        <f aca="false">273.15+E1852</f>
        <v>295.712</v>
      </c>
      <c r="E1852" s="4" t="n">
        <v>22.562</v>
      </c>
      <c r="F1852" s="4" t="n">
        <v>924.5</v>
      </c>
      <c r="H1852" s="5" t="n">
        <f aca="false">H$1+F1852/(24*60)</f>
        <v>38970.0586805556</v>
      </c>
    </row>
    <row r="1853" customFormat="false" ht="15" hidden="false" customHeight="false" outlineLevel="0" collapsed="false">
      <c r="D1853" s="4" t="n">
        <f aca="false">273.15+E1853</f>
        <v>295.712</v>
      </c>
      <c r="E1853" s="4" t="n">
        <v>22.562</v>
      </c>
      <c r="F1853" s="4" t="n">
        <v>925</v>
      </c>
      <c r="H1853" s="5" t="n">
        <f aca="false">H$1+F1853/(24*60)</f>
        <v>38970.0590277778</v>
      </c>
    </row>
    <row r="1854" customFormat="false" ht="15" hidden="false" customHeight="false" outlineLevel="0" collapsed="false">
      <c r="D1854" s="4" t="n">
        <f aca="false">273.15+E1854</f>
        <v>295.712</v>
      </c>
      <c r="E1854" s="4" t="n">
        <v>22.562</v>
      </c>
      <c r="F1854" s="4" t="n">
        <v>925.5</v>
      </c>
      <c r="H1854" s="5" t="n">
        <f aca="false">H$1+F1854/(24*60)</f>
        <v>38970.059375</v>
      </c>
    </row>
    <row r="1855" customFormat="false" ht="15" hidden="false" customHeight="false" outlineLevel="0" collapsed="false">
      <c r="D1855" s="4" t="n">
        <f aca="false">273.15+E1855</f>
        <v>295.712</v>
      </c>
      <c r="E1855" s="4" t="n">
        <v>22.562</v>
      </c>
      <c r="F1855" s="4" t="n">
        <v>926</v>
      </c>
      <c r="H1855" s="5" t="n">
        <f aca="false">H$1+F1855/(24*60)</f>
        <v>38970.0597222222</v>
      </c>
    </row>
    <row r="1856" customFormat="false" ht="15" hidden="false" customHeight="false" outlineLevel="0" collapsed="false">
      <c r="D1856" s="4" t="n">
        <f aca="false">273.15+E1856</f>
        <v>295.712</v>
      </c>
      <c r="E1856" s="4" t="n">
        <v>22.562</v>
      </c>
      <c r="F1856" s="4" t="n">
        <v>926.5</v>
      </c>
      <c r="H1856" s="5" t="n">
        <f aca="false">H$1+F1856/(24*60)</f>
        <v>38970.0600694444</v>
      </c>
    </row>
    <row r="1857" customFormat="false" ht="15" hidden="false" customHeight="false" outlineLevel="0" collapsed="false">
      <c r="D1857" s="4" t="n">
        <f aca="false">273.15+E1857</f>
        <v>295.712</v>
      </c>
      <c r="E1857" s="4" t="n">
        <v>22.562</v>
      </c>
      <c r="F1857" s="4" t="n">
        <v>927</v>
      </c>
      <c r="H1857" s="5" t="n">
        <f aca="false">H$1+F1857/(24*60)</f>
        <v>38970.0604166667</v>
      </c>
    </row>
    <row r="1858" customFormat="false" ht="15" hidden="false" customHeight="false" outlineLevel="0" collapsed="false">
      <c r="D1858" s="4" t="n">
        <f aca="false">273.15+E1858</f>
        <v>295.712</v>
      </c>
      <c r="E1858" s="4" t="n">
        <v>22.562</v>
      </c>
      <c r="F1858" s="4" t="n">
        <v>927.5</v>
      </c>
      <c r="H1858" s="5" t="n">
        <f aca="false">H$1+F1858/(24*60)</f>
        <v>38970.0607638889</v>
      </c>
    </row>
    <row r="1859" customFormat="false" ht="15" hidden="false" customHeight="false" outlineLevel="0" collapsed="false">
      <c r="D1859" s="4" t="n">
        <f aca="false">273.15+E1859</f>
        <v>295.712</v>
      </c>
      <c r="E1859" s="4" t="n">
        <v>22.562</v>
      </c>
      <c r="F1859" s="4" t="n">
        <v>928</v>
      </c>
      <c r="H1859" s="5" t="n">
        <f aca="false">H$1+F1859/(24*60)</f>
        <v>38970.0611111111</v>
      </c>
    </row>
    <row r="1860" customFormat="false" ht="15" hidden="false" customHeight="false" outlineLevel="0" collapsed="false">
      <c r="D1860" s="4" t="n">
        <f aca="false">273.15+E1860</f>
        <v>295.712</v>
      </c>
      <c r="E1860" s="4" t="n">
        <v>22.562</v>
      </c>
      <c r="F1860" s="4" t="n">
        <v>928.5</v>
      </c>
      <c r="H1860" s="5" t="n">
        <f aca="false">H$1+F1860/(24*60)</f>
        <v>38970.0614583333</v>
      </c>
    </row>
    <row r="1861" customFormat="false" ht="15" hidden="false" customHeight="false" outlineLevel="0" collapsed="false">
      <c r="D1861" s="4" t="n">
        <f aca="false">273.15+E1861</f>
        <v>295.712</v>
      </c>
      <c r="E1861" s="4" t="n">
        <v>22.562</v>
      </c>
      <c r="F1861" s="4" t="n">
        <v>929</v>
      </c>
      <c r="H1861" s="5" t="n">
        <f aca="false">H$1+F1861/(24*60)</f>
        <v>38970.0618055556</v>
      </c>
    </row>
    <row r="1862" customFormat="false" ht="15" hidden="false" customHeight="false" outlineLevel="0" collapsed="false">
      <c r="D1862" s="4" t="n">
        <f aca="false">273.15+E1862</f>
        <v>295.712</v>
      </c>
      <c r="E1862" s="4" t="n">
        <v>22.562</v>
      </c>
      <c r="F1862" s="4" t="n">
        <v>929.5</v>
      </c>
      <c r="H1862" s="5" t="n">
        <f aca="false">H$1+F1862/(24*60)</f>
        <v>38970.0621527778</v>
      </c>
    </row>
    <row r="1863" customFormat="false" ht="15" hidden="false" customHeight="false" outlineLevel="0" collapsed="false">
      <c r="D1863" s="4" t="n">
        <f aca="false">273.15+E1863</f>
        <v>295.712</v>
      </c>
      <c r="E1863" s="4" t="n">
        <v>22.562</v>
      </c>
      <c r="F1863" s="4" t="n">
        <v>930</v>
      </c>
      <c r="H1863" s="5" t="n">
        <f aca="false">H$1+F1863/(24*60)</f>
        <v>38970.0625</v>
      </c>
    </row>
    <row r="1864" customFormat="false" ht="15" hidden="false" customHeight="false" outlineLevel="0" collapsed="false">
      <c r="D1864" s="4" t="n">
        <f aca="false">273.15+E1864</f>
        <v>295.712</v>
      </c>
      <c r="E1864" s="4" t="n">
        <v>22.562</v>
      </c>
      <c r="F1864" s="4" t="n">
        <v>930.5</v>
      </c>
      <c r="H1864" s="5" t="n">
        <f aca="false">H$1+F1864/(24*60)</f>
        <v>38970.0628472222</v>
      </c>
    </row>
    <row r="1865" customFormat="false" ht="15" hidden="false" customHeight="false" outlineLevel="0" collapsed="false">
      <c r="D1865" s="4" t="n">
        <f aca="false">273.15+E1865</f>
        <v>295.712</v>
      </c>
      <c r="E1865" s="4" t="n">
        <v>22.562</v>
      </c>
      <c r="F1865" s="4" t="n">
        <v>931</v>
      </c>
      <c r="H1865" s="5" t="n">
        <f aca="false">H$1+F1865/(24*60)</f>
        <v>38970.0631944444</v>
      </c>
    </row>
    <row r="1866" customFormat="false" ht="15" hidden="false" customHeight="false" outlineLevel="0" collapsed="false">
      <c r="D1866" s="4" t="n">
        <f aca="false">273.15+E1866</f>
        <v>295.712</v>
      </c>
      <c r="E1866" s="4" t="n">
        <v>22.562</v>
      </c>
      <c r="F1866" s="4" t="n">
        <v>931.5</v>
      </c>
      <c r="H1866" s="5" t="n">
        <f aca="false">H$1+F1866/(24*60)</f>
        <v>38970.0635416667</v>
      </c>
    </row>
    <row r="1867" customFormat="false" ht="15" hidden="false" customHeight="false" outlineLevel="0" collapsed="false">
      <c r="D1867" s="4" t="n">
        <f aca="false">273.15+E1867</f>
        <v>295.712</v>
      </c>
      <c r="E1867" s="4" t="n">
        <v>22.562</v>
      </c>
      <c r="F1867" s="4" t="n">
        <v>932</v>
      </c>
      <c r="H1867" s="5" t="n">
        <f aca="false">H$1+F1867/(24*60)</f>
        <v>38970.0638888889</v>
      </c>
    </row>
    <row r="1868" customFormat="false" ht="15" hidden="false" customHeight="false" outlineLevel="0" collapsed="false">
      <c r="D1868" s="4" t="n">
        <f aca="false">273.15+E1868</f>
        <v>295.712</v>
      </c>
      <c r="E1868" s="4" t="n">
        <v>22.562</v>
      </c>
      <c r="F1868" s="4" t="n">
        <v>932.5</v>
      </c>
      <c r="H1868" s="5" t="n">
        <f aca="false">H$1+F1868/(24*60)</f>
        <v>38970.0642361111</v>
      </c>
    </row>
    <row r="1869" customFormat="false" ht="15" hidden="false" customHeight="false" outlineLevel="0" collapsed="false">
      <c r="D1869" s="4" t="n">
        <f aca="false">273.15+E1869</f>
        <v>295.712</v>
      </c>
      <c r="E1869" s="4" t="n">
        <v>22.562</v>
      </c>
      <c r="F1869" s="4" t="n">
        <v>933</v>
      </c>
      <c r="H1869" s="5" t="n">
        <f aca="false">H$1+F1869/(24*60)</f>
        <v>38970.0645833333</v>
      </c>
    </row>
    <row r="1870" customFormat="false" ht="15" hidden="false" customHeight="false" outlineLevel="0" collapsed="false">
      <c r="D1870" s="4" t="n">
        <f aca="false">273.15+E1870</f>
        <v>295.7745</v>
      </c>
      <c r="E1870" s="4" t="n">
        <v>22.6245</v>
      </c>
      <c r="F1870" s="4" t="n">
        <v>933.5</v>
      </c>
      <c r="H1870" s="5" t="n">
        <f aca="false">H$1+F1870/(24*60)</f>
        <v>38970.0649305556</v>
      </c>
    </row>
    <row r="1871" customFormat="false" ht="15" hidden="false" customHeight="false" outlineLevel="0" collapsed="false">
      <c r="D1871" s="4" t="n">
        <f aca="false">273.15+E1871</f>
        <v>295.712</v>
      </c>
      <c r="E1871" s="4" t="n">
        <v>22.562</v>
      </c>
      <c r="F1871" s="4" t="n">
        <v>934</v>
      </c>
      <c r="H1871" s="5" t="n">
        <f aca="false">H$1+F1871/(24*60)</f>
        <v>38970.0652777778</v>
      </c>
    </row>
    <row r="1872" customFormat="false" ht="15" hidden="false" customHeight="false" outlineLevel="0" collapsed="false">
      <c r="D1872" s="4" t="n">
        <f aca="false">273.15+E1872</f>
        <v>295.7745</v>
      </c>
      <c r="E1872" s="4" t="n">
        <v>22.6245</v>
      </c>
      <c r="F1872" s="4" t="n">
        <v>934.5</v>
      </c>
      <c r="H1872" s="5" t="n">
        <f aca="false">H$1+F1872/(24*60)</f>
        <v>38970.065625</v>
      </c>
    </row>
    <row r="1873" customFormat="false" ht="15" hidden="false" customHeight="false" outlineLevel="0" collapsed="false">
      <c r="D1873" s="4" t="n">
        <f aca="false">273.15+E1873</f>
        <v>295.7745</v>
      </c>
      <c r="E1873" s="4" t="n">
        <v>22.6245</v>
      </c>
      <c r="F1873" s="4" t="n">
        <v>935</v>
      </c>
      <c r="H1873" s="5" t="n">
        <f aca="false">H$1+F1873/(24*60)</f>
        <v>38970.0659722222</v>
      </c>
    </row>
    <row r="1874" customFormat="false" ht="15" hidden="false" customHeight="false" outlineLevel="0" collapsed="false">
      <c r="D1874" s="4" t="n">
        <f aca="false">273.15+E1874</f>
        <v>295.7745</v>
      </c>
      <c r="E1874" s="4" t="n">
        <v>22.6245</v>
      </c>
      <c r="F1874" s="4" t="n">
        <v>935.5</v>
      </c>
      <c r="H1874" s="5" t="n">
        <f aca="false">H$1+F1874/(24*60)</f>
        <v>38970.0663194444</v>
      </c>
    </row>
    <row r="1875" customFormat="false" ht="15" hidden="false" customHeight="false" outlineLevel="0" collapsed="false">
      <c r="D1875" s="4" t="n">
        <f aca="false">273.15+E1875</f>
        <v>295.7745</v>
      </c>
      <c r="E1875" s="4" t="n">
        <v>22.6245</v>
      </c>
      <c r="F1875" s="4" t="n">
        <v>936</v>
      </c>
      <c r="H1875" s="5" t="n">
        <f aca="false">H$1+F1875/(24*60)</f>
        <v>38970.0666666667</v>
      </c>
    </row>
    <row r="1876" customFormat="false" ht="15" hidden="false" customHeight="false" outlineLevel="0" collapsed="false">
      <c r="D1876" s="4" t="n">
        <f aca="false">273.15+E1876</f>
        <v>295.7745</v>
      </c>
      <c r="E1876" s="4" t="n">
        <v>22.6245</v>
      </c>
      <c r="F1876" s="4" t="n">
        <v>936.5</v>
      </c>
      <c r="H1876" s="5" t="n">
        <f aca="false">H$1+F1876/(24*60)</f>
        <v>38970.0670138889</v>
      </c>
    </row>
    <row r="1877" customFormat="false" ht="15" hidden="false" customHeight="false" outlineLevel="0" collapsed="false">
      <c r="D1877" s="4" t="n">
        <f aca="false">273.15+E1877</f>
        <v>295.7745</v>
      </c>
      <c r="E1877" s="4" t="n">
        <v>22.6245</v>
      </c>
      <c r="F1877" s="4" t="n">
        <v>937</v>
      </c>
      <c r="H1877" s="5" t="n">
        <f aca="false">H$1+F1877/(24*60)</f>
        <v>38970.0673611111</v>
      </c>
    </row>
    <row r="1878" customFormat="false" ht="15" hidden="false" customHeight="false" outlineLevel="0" collapsed="false">
      <c r="D1878" s="4" t="n">
        <f aca="false">273.15+E1878</f>
        <v>295.7745</v>
      </c>
      <c r="E1878" s="4" t="n">
        <v>22.6245</v>
      </c>
      <c r="F1878" s="4" t="n">
        <v>937.5</v>
      </c>
      <c r="H1878" s="5" t="n">
        <f aca="false">H$1+F1878/(24*60)</f>
        <v>38970.0677083333</v>
      </c>
    </row>
    <row r="1879" customFormat="false" ht="15" hidden="false" customHeight="false" outlineLevel="0" collapsed="false">
      <c r="D1879" s="4" t="n">
        <f aca="false">273.15+E1879</f>
        <v>295.7745</v>
      </c>
      <c r="E1879" s="4" t="n">
        <v>22.6245</v>
      </c>
      <c r="F1879" s="4" t="n">
        <v>938</v>
      </c>
      <c r="H1879" s="5" t="n">
        <f aca="false">H$1+F1879/(24*60)</f>
        <v>38970.0680555556</v>
      </c>
    </row>
    <row r="1880" customFormat="false" ht="15" hidden="false" customHeight="false" outlineLevel="0" collapsed="false">
      <c r="D1880" s="4" t="n">
        <f aca="false">273.15+E1880</f>
        <v>295.7745</v>
      </c>
      <c r="E1880" s="4" t="n">
        <v>22.6245</v>
      </c>
      <c r="F1880" s="4" t="n">
        <v>938.5</v>
      </c>
      <c r="H1880" s="5" t="n">
        <f aca="false">H$1+F1880/(24*60)</f>
        <v>38970.0684027778</v>
      </c>
    </row>
    <row r="1881" customFormat="false" ht="15" hidden="false" customHeight="false" outlineLevel="0" collapsed="false">
      <c r="D1881" s="4" t="n">
        <f aca="false">273.15+E1881</f>
        <v>295.7745</v>
      </c>
      <c r="E1881" s="4" t="n">
        <v>22.6245</v>
      </c>
      <c r="F1881" s="4" t="n">
        <v>939</v>
      </c>
      <c r="H1881" s="5" t="n">
        <f aca="false">H$1+F1881/(24*60)</f>
        <v>38970.06875</v>
      </c>
    </row>
    <row r="1882" customFormat="false" ht="15" hidden="false" customHeight="false" outlineLevel="0" collapsed="false">
      <c r="D1882" s="4" t="n">
        <f aca="false">273.15+E1882</f>
        <v>295.7745</v>
      </c>
      <c r="E1882" s="4" t="n">
        <v>22.6245</v>
      </c>
      <c r="F1882" s="4" t="n">
        <v>939.5</v>
      </c>
      <c r="H1882" s="5" t="n">
        <f aca="false">H$1+F1882/(24*60)</f>
        <v>38970.0690972222</v>
      </c>
    </row>
    <row r="1883" customFormat="false" ht="15" hidden="false" customHeight="false" outlineLevel="0" collapsed="false">
      <c r="D1883" s="4" t="n">
        <f aca="false">273.15+E1883</f>
        <v>295.7745</v>
      </c>
      <c r="E1883" s="4" t="n">
        <v>22.6245</v>
      </c>
      <c r="F1883" s="4" t="n">
        <v>940</v>
      </c>
      <c r="H1883" s="5" t="n">
        <f aca="false">H$1+F1883/(24*60)</f>
        <v>38970.0694444444</v>
      </c>
    </row>
    <row r="1884" customFormat="false" ht="15" hidden="false" customHeight="false" outlineLevel="0" collapsed="false">
      <c r="D1884" s="4" t="n">
        <f aca="false">273.15+E1884</f>
        <v>295.7745</v>
      </c>
      <c r="E1884" s="4" t="n">
        <v>22.6245</v>
      </c>
      <c r="F1884" s="4" t="n">
        <v>940.5</v>
      </c>
      <c r="H1884" s="5" t="n">
        <f aca="false">H$1+F1884/(24*60)</f>
        <v>38970.0697916667</v>
      </c>
    </row>
    <row r="1885" customFormat="false" ht="15" hidden="false" customHeight="false" outlineLevel="0" collapsed="false">
      <c r="D1885" s="4" t="n">
        <f aca="false">273.15+E1885</f>
        <v>295.7745</v>
      </c>
      <c r="E1885" s="4" t="n">
        <v>22.6245</v>
      </c>
      <c r="F1885" s="4" t="n">
        <v>941</v>
      </c>
      <c r="H1885" s="5" t="n">
        <f aca="false">H$1+F1885/(24*60)</f>
        <v>38970.0701388889</v>
      </c>
    </row>
    <row r="1886" customFormat="false" ht="15" hidden="false" customHeight="false" outlineLevel="0" collapsed="false">
      <c r="D1886" s="4" t="n">
        <f aca="false">273.15+E1886</f>
        <v>295.7745</v>
      </c>
      <c r="E1886" s="4" t="n">
        <v>22.6245</v>
      </c>
      <c r="F1886" s="4" t="n">
        <v>941.5</v>
      </c>
      <c r="H1886" s="5" t="n">
        <f aca="false">H$1+F1886/(24*60)</f>
        <v>38970.0704861111</v>
      </c>
    </row>
    <row r="1887" customFormat="false" ht="15" hidden="false" customHeight="false" outlineLevel="0" collapsed="false">
      <c r="D1887" s="4" t="n">
        <f aca="false">273.15+E1887</f>
        <v>295.7745</v>
      </c>
      <c r="E1887" s="4" t="n">
        <v>22.6245</v>
      </c>
      <c r="F1887" s="4" t="n">
        <v>942</v>
      </c>
      <c r="H1887" s="5" t="n">
        <f aca="false">H$1+F1887/(24*60)</f>
        <v>38970.0708333333</v>
      </c>
    </row>
    <row r="1888" customFormat="false" ht="15" hidden="false" customHeight="false" outlineLevel="0" collapsed="false">
      <c r="D1888" s="4" t="n">
        <f aca="false">273.15+E1888</f>
        <v>295.7745</v>
      </c>
      <c r="E1888" s="4" t="n">
        <v>22.6245</v>
      </c>
      <c r="F1888" s="4" t="n">
        <v>942.5</v>
      </c>
      <c r="H1888" s="5" t="n">
        <f aca="false">H$1+F1888/(24*60)</f>
        <v>38970.0711805556</v>
      </c>
    </row>
    <row r="1889" customFormat="false" ht="15" hidden="false" customHeight="false" outlineLevel="0" collapsed="false">
      <c r="D1889" s="4" t="n">
        <f aca="false">273.15+E1889</f>
        <v>295.7745</v>
      </c>
      <c r="E1889" s="4" t="n">
        <v>22.6245</v>
      </c>
      <c r="F1889" s="4" t="n">
        <v>943</v>
      </c>
      <c r="H1889" s="5" t="n">
        <f aca="false">H$1+F1889/(24*60)</f>
        <v>38970.0715277778</v>
      </c>
    </row>
    <row r="1890" customFormat="false" ht="15" hidden="false" customHeight="false" outlineLevel="0" collapsed="false">
      <c r="D1890" s="4" t="n">
        <f aca="false">273.15+E1890</f>
        <v>295.7745</v>
      </c>
      <c r="E1890" s="4" t="n">
        <v>22.6245</v>
      </c>
      <c r="F1890" s="4" t="n">
        <v>943.5</v>
      </c>
      <c r="H1890" s="5" t="n">
        <f aca="false">H$1+F1890/(24*60)</f>
        <v>38970.071875</v>
      </c>
    </row>
    <row r="1891" customFormat="false" ht="15" hidden="false" customHeight="false" outlineLevel="0" collapsed="false">
      <c r="D1891" s="4" t="n">
        <f aca="false">273.15+E1891</f>
        <v>295.7745</v>
      </c>
      <c r="E1891" s="4" t="n">
        <v>22.6245</v>
      </c>
      <c r="F1891" s="4" t="n">
        <v>944</v>
      </c>
      <c r="H1891" s="5" t="n">
        <f aca="false">H$1+F1891/(24*60)</f>
        <v>38970.0722222222</v>
      </c>
    </row>
    <row r="1892" customFormat="false" ht="15" hidden="false" customHeight="false" outlineLevel="0" collapsed="false">
      <c r="D1892" s="4" t="n">
        <f aca="false">273.15+E1892</f>
        <v>295.7745</v>
      </c>
      <c r="E1892" s="4" t="n">
        <v>22.6245</v>
      </c>
      <c r="F1892" s="4" t="n">
        <v>944.5</v>
      </c>
      <c r="H1892" s="5" t="n">
        <f aca="false">H$1+F1892/(24*60)</f>
        <v>38970.0725694444</v>
      </c>
    </row>
    <row r="1893" customFormat="false" ht="15" hidden="false" customHeight="false" outlineLevel="0" collapsed="false">
      <c r="D1893" s="4" t="n">
        <f aca="false">273.15+E1893</f>
        <v>295.7745</v>
      </c>
      <c r="E1893" s="4" t="n">
        <v>22.6245</v>
      </c>
      <c r="F1893" s="4" t="n">
        <v>945</v>
      </c>
      <c r="H1893" s="5" t="n">
        <f aca="false">H$1+F1893/(24*60)</f>
        <v>38970.0729166667</v>
      </c>
    </row>
    <row r="1894" customFormat="false" ht="15" hidden="false" customHeight="false" outlineLevel="0" collapsed="false">
      <c r="D1894" s="4" t="n">
        <f aca="false">273.15+E1894</f>
        <v>295.837</v>
      </c>
      <c r="E1894" s="4" t="n">
        <v>22.687</v>
      </c>
      <c r="F1894" s="4" t="n">
        <v>945.5</v>
      </c>
      <c r="H1894" s="5" t="n">
        <f aca="false">H$1+F1894/(24*60)</f>
        <v>38970.0732638889</v>
      </c>
    </row>
    <row r="1895" customFormat="false" ht="15" hidden="false" customHeight="false" outlineLevel="0" collapsed="false">
      <c r="D1895" s="4" t="n">
        <f aca="false">273.15+E1895</f>
        <v>295.837</v>
      </c>
      <c r="E1895" s="4" t="n">
        <v>22.687</v>
      </c>
      <c r="F1895" s="4" t="n">
        <v>946</v>
      </c>
      <c r="H1895" s="5" t="n">
        <f aca="false">H$1+F1895/(24*60)</f>
        <v>38970.0736111111</v>
      </c>
    </row>
    <row r="1896" customFormat="false" ht="15" hidden="false" customHeight="false" outlineLevel="0" collapsed="false">
      <c r="D1896" s="4" t="n">
        <f aca="false">273.15+E1896</f>
        <v>295.837</v>
      </c>
      <c r="E1896" s="4" t="n">
        <v>22.687</v>
      </c>
      <c r="F1896" s="4" t="n">
        <v>946.5</v>
      </c>
      <c r="H1896" s="5" t="n">
        <f aca="false">H$1+F1896/(24*60)</f>
        <v>38970.0739583333</v>
      </c>
    </row>
    <row r="1897" customFormat="false" ht="15" hidden="false" customHeight="false" outlineLevel="0" collapsed="false">
      <c r="D1897" s="4" t="n">
        <f aca="false">273.15+E1897</f>
        <v>295.837</v>
      </c>
      <c r="E1897" s="4" t="n">
        <v>22.687</v>
      </c>
      <c r="F1897" s="4" t="n">
        <v>947</v>
      </c>
      <c r="H1897" s="5" t="n">
        <f aca="false">H$1+F1897/(24*60)</f>
        <v>38970.0743055556</v>
      </c>
    </row>
    <row r="1898" customFormat="false" ht="15" hidden="false" customHeight="false" outlineLevel="0" collapsed="false">
      <c r="D1898" s="4" t="n">
        <f aca="false">273.15+E1898</f>
        <v>295.837</v>
      </c>
      <c r="E1898" s="4" t="n">
        <v>22.687</v>
      </c>
      <c r="F1898" s="4" t="n">
        <v>947.5</v>
      </c>
      <c r="H1898" s="5" t="n">
        <f aca="false">H$1+F1898/(24*60)</f>
        <v>38970.0746527778</v>
      </c>
    </row>
    <row r="1899" customFormat="false" ht="15" hidden="false" customHeight="false" outlineLevel="0" collapsed="false">
      <c r="D1899" s="4" t="n">
        <f aca="false">273.15+E1899</f>
        <v>295.837</v>
      </c>
      <c r="E1899" s="4" t="n">
        <v>22.687</v>
      </c>
      <c r="F1899" s="4" t="n">
        <v>948</v>
      </c>
      <c r="H1899" s="5" t="n">
        <f aca="false">H$1+F1899/(24*60)</f>
        <v>38970.075</v>
      </c>
    </row>
    <row r="1900" customFormat="false" ht="15" hidden="false" customHeight="false" outlineLevel="0" collapsed="false">
      <c r="D1900" s="4" t="n">
        <f aca="false">273.15+E1900</f>
        <v>295.837</v>
      </c>
      <c r="E1900" s="4" t="n">
        <v>22.687</v>
      </c>
      <c r="F1900" s="4" t="n">
        <v>948.5</v>
      </c>
      <c r="H1900" s="5" t="n">
        <f aca="false">H$1+F1900/(24*60)</f>
        <v>38970.0753472222</v>
      </c>
    </row>
    <row r="1901" customFormat="false" ht="15" hidden="false" customHeight="false" outlineLevel="0" collapsed="false">
      <c r="D1901" s="4" t="n">
        <f aca="false">273.15+E1901</f>
        <v>295.837</v>
      </c>
      <c r="E1901" s="4" t="n">
        <v>22.687</v>
      </c>
      <c r="F1901" s="4" t="n">
        <v>949</v>
      </c>
      <c r="H1901" s="5" t="n">
        <f aca="false">H$1+F1901/(24*60)</f>
        <v>38970.0756944444</v>
      </c>
    </row>
    <row r="1902" customFormat="false" ht="15" hidden="false" customHeight="false" outlineLevel="0" collapsed="false">
      <c r="D1902" s="4" t="n">
        <f aca="false">273.15+E1902</f>
        <v>295.837</v>
      </c>
      <c r="E1902" s="4" t="n">
        <v>22.687</v>
      </c>
      <c r="F1902" s="4" t="n">
        <v>949.5</v>
      </c>
      <c r="H1902" s="5" t="n">
        <f aca="false">H$1+F1902/(24*60)</f>
        <v>38970.0760416667</v>
      </c>
    </row>
    <row r="1903" customFormat="false" ht="15" hidden="false" customHeight="false" outlineLevel="0" collapsed="false">
      <c r="D1903" s="4" t="n">
        <f aca="false">273.15+E1903</f>
        <v>295.837</v>
      </c>
      <c r="E1903" s="4" t="n">
        <v>22.687</v>
      </c>
      <c r="F1903" s="4" t="n">
        <v>950</v>
      </c>
      <c r="H1903" s="5" t="n">
        <f aca="false">H$1+F1903/(24*60)</f>
        <v>38970.0763888889</v>
      </c>
    </row>
    <row r="1904" customFormat="false" ht="15" hidden="false" customHeight="false" outlineLevel="0" collapsed="false">
      <c r="D1904" s="4" t="n">
        <f aca="false">273.15+E1904</f>
        <v>295.837</v>
      </c>
      <c r="E1904" s="4" t="n">
        <v>22.687</v>
      </c>
      <c r="F1904" s="4" t="n">
        <v>950.5</v>
      </c>
      <c r="H1904" s="5" t="n">
        <f aca="false">H$1+F1904/(24*60)</f>
        <v>38970.0767361111</v>
      </c>
    </row>
    <row r="1905" customFormat="false" ht="15" hidden="false" customHeight="false" outlineLevel="0" collapsed="false">
      <c r="D1905" s="4" t="n">
        <f aca="false">273.15+E1905</f>
        <v>295.837</v>
      </c>
      <c r="E1905" s="4" t="n">
        <v>22.687</v>
      </c>
      <c r="F1905" s="4" t="n">
        <v>951</v>
      </c>
      <c r="H1905" s="5" t="n">
        <f aca="false">H$1+F1905/(24*60)</f>
        <v>38970.0770833333</v>
      </c>
    </row>
    <row r="1906" customFormat="false" ht="15" hidden="false" customHeight="false" outlineLevel="0" collapsed="false">
      <c r="D1906" s="4" t="n">
        <f aca="false">273.15+E1906</f>
        <v>295.837</v>
      </c>
      <c r="E1906" s="4" t="n">
        <v>22.687</v>
      </c>
      <c r="F1906" s="4" t="n">
        <v>951.5</v>
      </c>
      <c r="H1906" s="5" t="n">
        <f aca="false">H$1+F1906/(24*60)</f>
        <v>38970.0774305556</v>
      </c>
    </row>
    <row r="1907" customFormat="false" ht="15" hidden="false" customHeight="false" outlineLevel="0" collapsed="false">
      <c r="D1907" s="4" t="n">
        <f aca="false">273.15+E1907</f>
        <v>295.837</v>
      </c>
      <c r="E1907" s="4" t="n">
        <v>22.687</v>
      </c>
      <c r="F1907" s="4" t="n">
        <v>952</v>
      </c>
      <c r="H1907" s="5" t="n">
        <f aca="false">H$1+F1907/(24*60)</f>
        <v>38970.0777777778</v>
      </c>
    </row>
    <row r="1908" customFormat="false" ht="15" hidden="false" customHeight="false" outlineLevel="0" collapsed="false">
      <c r="D1908" s="4" t="n">
        <f aca="false">273.15+E1908</f>
        <v>295.837</v>
      </c>
      <c r="E1908" s="4" t="n">
        <v>22.687</v>
      </c>
      <c r="F1908" s="4" t="n">
        <v>952.5</v>
      </c>
      <c r="H1908" s="5" t="n">
        <f aca="false">H$1+F1908/(24*60)</f>
        <v>38970.078125</v>
      </c>
    </row>
    <row r="1909" customFormat="false" ht="15" hidden="false" customHeight="false" outlineLevel="0" collapsed="false">
      <c r="D1909" s="4" t="n">
        <f aca="false">273.15+E1909</f>
        <v>295.837</v>
      </c>
      <c r="E1909" s="4" t="n">
        <v>22.687</v>
      </c>
      <c r="F1909" s="4" t="n">
        <v>953</v>
      </c>
      <c r="H1909" s="5" t="n">
        <f aca="false">H$1+F1909/(24*60)</f>
        <v>38970.0784722222</v>
      </c>
    </row>
    <row r="1910" customFormat="false" ht="15" hidden="false" customHeight="false" outlineLevel="0" collapsed="false">
      <c r="D1910" s="4" t="n">
        <f aca="false">273.15+E1910</f>
        <v>295.837</v>
      </c>
      <c r="E1910" s="4" t="n">
        <v>22.687</v>
      </c>
      <c r="F1910" s="4" t="n">
        <v>953.5</v>
      </c>
      <c r="H1910" s="5" t="n">
        <f aca="false">H$1+F1910/(24*60)</f>
        <v>38970.0788194444</v>
      </c>
    </row>
    <row r="1911" customFormat="false" ht="15" hidden="false" customHeight="false" outlineLevel="0" collapsed="false">
      <c r="D1911" s="4" t="n">
        <f aca="false">273.15+E1911</f>
        <v>295.837</v>
      </c>
      <c r="E1911" s="4" t="n">
        <v>22.687</v>
      </c>
      <c r="F1911" s="4" t="n">
        <v>954</v>
      </c>
      <c r="H1911" s="5" t="n">
        <f aca="false">H$1+F1911/(24*60)</f>
        <v>38970.0791666667</v>
      </c>
    </row>
    <row r="1912" customFormat="false" ht="15" hidden="false" customHeight="false" outlineLevel="0" collapsed="false">
      <c r="D1912" s="4" t="n">
        <f aca="false">273.15+E1912</f>
        <v>295.837</v>
      </c>
      <c r="E1912" s="4" t="n">
        <v>22.687</v>
      </c>
      <c r="F1912" s="4" t="n">
        <v>954.5</v>
      </c>
      <c r="H1912" s="5" t="n">
        <f aca="false">H$1+F1912/(24*60)</f>
        <v>38970.0795138889</v>
      </c>
    </row>
    <row r="1913" customFormat="false" ht="15" hidden="false" customHeight="false" outlineLevel="0" collapsed="false">
      <c r="D1913" s="4" t="n">
        <f aca="false">273.15+E1913</f>
        <v>295.837</v>
      </c>
      <c r="E1913" s="4" t="n">
        <v>22.687</v>
      </c>
      <c r="F1913" s="4" t="n">
        <v>955</v>
      </c>
      <c r="H1913" s="5" t="n">
        <f aca="false">H$1+F1913/(24*60)</f>
        <v>38970.0798611111</v>
      </c>
    </row>
    <row r="1914" customFormat="false" ht="15" hidden="false" customHeight="false" outlineLevel="0" collapsed="false">
      <c r="D1914" s="4" t="n">
        <f aca="false">273.15+E1914</f>
        <v>295.837</v>
      </c>
      <c r="E1914" s="4" t="n">
        <v>22.687</v>
      </c>
      <c r="F1914" s="4" t="n">
        <v>955.5</v>
      </c>
      <c r="H1914" s="5" t="n">
        <f aca="false">H$1+F1914/(24*60)</f>
        <v>38970.0802083333</v>
      </c>
    </row>
    <row r="1915" customFormat="false" ht="15" hidden="false" customHeight="false" outlineLevel="0" collapsed="false">
      <c r="D1915" s="4" t="n">
        <f aca="false">273.15+E1915</f>
        <v>295.837</v>
      </c>
      <c r="E1915" s="4" t="n">
        <v>22.687</v>
      </c>
      <c r="F1915" s="4" t="n">
        <v>956</v>
      </c>
      <c r="H1915" s="5" t="n">
        <f aca="false">H$1+F1915/(24*60)</f>
        <v>38970.0805555556</v>
      </c>
    </row>
    <row r="1916" customFormat="false" ht="15" hidden="false" customHeight="false" outlineLevel="0" collapsed="false">
      <c r="D1916" s="4" t="n">
        <f aca="false">273.15+E1916</f>
        <v>295.837</v>
      </c>
      <c r="E1916" s="4" t="n">
        <v>22.687</v>
      </c>
      <c r="F1916" s="4" t="n">
        <v>956.5</v>
      </c>
      <c r="H1916" s="5" t="n">
        <f aca="false">H$1+F1916/(24*60)</f>
        <v>38970.0809027778</v>
      </c>
    </row>
    <row r="1917" customFormat="false" ht="15" hidden="false" customHeight="false" outlineLevel="0" collapsed="false">
      <c r="D1917" s="4" t="n">
        <f aca="false">273.15+E1917</f>
        <v>295.837</v>
      </c>
      <c r="E1917" s="4" t="n">
        <v>22.687</v>
      </c>
      <c r="F1917" s="4" t="n">
        <v>957</v>
      </c>
      <c r="H1917" s="5" t="n">
        <f aca="false">H$1+F1917/(24*60)</f>
        <v>38970.08125</v>
      </c>
    </row>
    <row r="1918" customFormat="false" ht="15" hidden="false" customHeight="false" outlineLevel="0" collapsed="false">
      <c r="D1918" s="4" t="n">
        <f aca="false">273.15+E1918</f>
        <v>295.837</v>
      </c>
      <c r="E1918" s="4" t="n">
        <v>22.687</v>
      </c>
      <c r="F1918" s="4" t="n">
        <v>957.5</v>
      </c>
      <c r="H1918" s="5" t="n">
        <f aca="false">H$1+F1918/(24*60)</f>
        <v>38970.0815972222</v>
      </c>
    </row>
    <row r="1919" customFormat="false" ht="15" hidden="false" customHeight="false" outlineLevel="0" collapsed="false">
      <c r="D1919" s="4" t="n">
        <f aca="false">273.15+E1919</f>
        <v>295.837</v>
      </c>
      <c r="E1919" s="4" t="n">
        <v>22.687</v>
      </c>
      <c r="F1919" s="4" t="n">
        <v>958</v>
      </c>
      <c r="H1919" s="5" t="n">
        <f aca="false">H$1+F1919/(24*60)</f>
        <v>38970.0819444444</v>
      </c>
    </row>
    <row r="1920" customFormat="false" ht="15" hidden="false" customHeight="false" outlineLevel="0" collapsed="false">
      <c r="D1920" s="4" t="n">
        <f aca="false">273.15+E1920</f>
        <v>295.837</v>
      </c>
      <c r="E1920" s="4" t="n">
        <v>22.687</v>
      </c>
      <c r="F1920" s="4" t="n">
        <v>958.5</v>
      </c>
      <c r="H1920" s="5" t="n">
        <f aca="false">H$1+F1920/(24*60)</f>
        <v>38970.0822916667</v>
      </c>
    </row>
    <row r="1921" customFormat="false" ht="15" hidden="false" customHeight="false" outlineLevel="0" collapsed="false">
      <c r="D1921" s="4" t="n">
        <f aca="false">273.15+E1921</f>
        <v>295.8995</v>
      </c>
      <c r="E1921" s="4" t="n">
        <v>22.7495</v>
      </c>
      <c r="F1921" s="4" t="n">
        <v>959</v>
      </c>
      <c r="H1921" s="5" t="n">
        <f aca="false">H$1+F1921/(24*60)</f>
        <v>38970.0826388889</v>
      </c>
    </row>
    <row r="1922" customFormat="false" ht="15" hidden="false" customHeight="false" outlineLevel="0" collapsed="false">
      <c r="D1922" s="4" t="n">
        <f aca="false">273.15+E1922</f>
        <v>295.8995</v>
      </c>
      <c r="E1922" s="4" t="n">
        <v>22.7495</v>
      </c>
      <c r="F1922" s="4" t="n">
        <v>959.5</v>
      </c>
      <c r="H1922" s="5" t="n">
        <f aca="false">H$1+F1922/(24*60)</f>
        <v>38970.0829861111</v>
      </c>
    </row>
    <row r="1923" customFormat="false" ht="15" hidden="false" customHeight="false" outlineLevel="0" collapsed="false">
      <c r="D1923" s="4" t="n">
        <f aca="false">273.15+E1923</f>
        <v>295.837</v>
      </c>
      <c r="E1923" s="4" t="n">
        <v>22.687</v>
      </c>
      <c r="F1923" s="4" t="n">
        <v>960</v>
      </c>
      <c r="H1923" s="5" t="n">
        <f aca="false">H$1+F1923/(24*60)</f>
        <v>38970.0833333333</v>
      </c>
    </row>
    <row r="1924" customFormat="false" ht="15" hidden="false" customHeight="false" outlineLevel="0" collapsed="false">
      <c r="D1924" s="4" t="n">
        <f aca="false">273.15+E1924</f>
        <v>295.8995</v>
      </c>
      <c r="E1924" s="4" t="n">
        <v>22.7495</v>
      </c>
      <c r="F1924" s="4" t="n">
        <v>960.5</v>
      </c>
      <c r="H1924" s="5" t="n">
        <f aca="false">H$1+F1924/(24*60)</f>
        <v>38970.0836805556</v>
      </c>
    </row>
    <row r="1925" customFormat="false" ht="15" hidden="false" customHeight="false" outlineLevel="0" collapsed="false">
      <c r="D1925" s="4" t="n">
        <f aca="false">273.15+E1925</f>
        <v>295.8995</v>
      </c>
      <c r="E1925" s="4" t="n">
        <v>22.7495</v>
      </c>
      <c r="F1925" s="4" t="n">
        <v>961</v>
      </c>
      <c r="H1925" s="5" t="n">
        <f aca="false">H$1+F1925/(24*60)</f>
        <v>38970.0840277778</v>
      </c>
    </row>
    <row r="1926" customFormat="false" ht="15" hidden="false" customHeight="false" outlineLevel="0" collapsed="false">
      <c r="D1926" s="4" t="n">
        <f aca="false">273.15+E1926</f>
        <v>295.8995</v>
      </c>
      <c r="E1926" s="4" t="n">
        <v>22.7495</v>
      </c>
      <c r="F1926" s="4" t="n">
        <v>961.5</v>
      </c>
      <c r="H1926" s="5" t="n">
        <f aca="false">H$1+F1926/(24*60)</f>
        <v>38970.084375</v>
      </c>
    </row>
    <row r="1927" customFormat="false" ht="15" hidden="false" customHeight="false" outlineLevel="0" collapsed="false">
      <c r="D1927" s="4" t="n">
        <f aca="false">273.15+E1927</f>
        <v>295.8995</v>
      </c>
      <c r="E1927" s="4" t="n">
        <v>22.7495</v>
      </c>
      <c r="F1927" s="4" t="n">
        <v>962</v>
      </c>
      <c r="H1927" s="5" t="n">
        <f aca="false">H$1+F1927/(24*60)</f>
        <v>38970.0847222222</v>
      </c>
    </row>
    <row r="1928" customFormat="false" ht="15" hidden="false" customHeight="false" outlineLevel="0" collapsed="false">
      <c r="D1928" s="4" t="n">
        <f aca="false">273.15+E1928</f>
        <v>295.8995</v>
      </c>
      <c r="E1928" s="4" t="n">
        <v>22.7495</v>
      </c>
      <c r="F1928" s="4" t="n">
        <v>962.5</v>
      </c>
      <c r="H1928" s="5" t="n">
        <f aca="false">H$1+F1928/(24*60)</f>
        <v>38970.0850694444</v>
      </c>
    </row>
    <row r="1929" customFormat="false" ht="15" hidden="false" customHeight="false" outlineLevel="0" collapsed="false">
      <c r="D1929" s="4" t="n">
        <f aca="false">273.15+E1929</f>
        <v>295.8995</v>
      </c>
      <c r="E1929" s="4" t="n">
        <v>22.7495</v>
      </c>
      <c r="F1929" s="4" t="n">
        <v>963</v>
      </c>
      <c r="H1929" s="5" t="n">
        <f aca="false">H$1+F1929/(24*60)</f>
        <v>38970.0854166667</v>
      </c>
    </row>
    <row r="1930" customFormat="false" ht="15" hidden="false" customHeight="false" outlineLevel="0" collapsed="false">
      <c r="D1930" s="4" t="n">
        <f aca="false">273.15+E1930</f>
        <v>295.8995</v>
      </c>
      <c r="E1930" s="4" t="n">
        <v>22.7495</v>
      </c>
      <c r="F1930" s="4" t="n">
        <v>963.5</v>
      </c>
      <c r="H1930" s="5" t="n">
        <f aca="false">H$1+F1930/(24*60)</f>
        <v>38970.0857638889</v>
      </c>
    </row>
    <row r="1931" customFormat="false" ht="15" hidden="false" customHeight="false" outlineLevel="0" collapsed="false">
      <c r="D1931" s="4" t="n">
        <f aca="false">273.15+E1931</f>
        <v>295.8995</v>
      </c>
      <c r="E1931" s="4" t="n">
        <v>22.7495</v>
      </c>
      <c r="F1931" s="4" t="n">
        <v>964</v>
      </c>
      <c r="H1931" s="5" t="n">
        <f aca="false">H$1+F1931/(24*60)</f>
        <v>38970.0861111111</v>
      </c>
    </row>
    <row r="1932" customFormat="false" ht="15" hidden="false" customHeight="false" outlineLevel="0" collapsed="false">
      <c r="D1932" s="4" t="n">
        <f aca="false">273.15+E1932</f>
        <v>295.8995</v>
      </c>
      <c r="E1932" s="4" t="n">
        <v>22.7495</v>
      </c>
      <c r="F1932" s="4" t="n">
        <v>964.5</v>
      </c>
      <c r="H1932" s="5" t="n">
        <f aca="false">H$1+F1932/(24*60)</f>
        <v>38970.0864583333</v>
      </c>
    </row>
    <row r="1933" customFormat="false" ht="15" hidden="false" customHeight="false" outlineLevel="0" collapsed="false">
      <c r="D1933" s="4" t="n">
        <f aca="false">273.15+E1933</f>
        <v>295.8995</v>
      </c>
      <c r="E1933" s="4" t="n">
        <v>22.7495</v>
      </c>
      <c r="F1933" s="4" t="n">
        <v>965</v>
      </c>
      <c r="H1933" s="5" t="n">
        <f aca="false">H$1+F1933/(24*60)</f>
        <v>38970.0868055556</v>
      </c>
    </row>
    <row r="1934" customFormat="false" ht="15" hidden="false" customHeight="false" outlineLevel="0" collapsed="false">
      <c r="D1934" s="4" t="n">
        <f aca="false">273.15+E1934</f>
        <v>295.8995</v>
      </c>
      <c r="E1934" s="4" t="n">
        <v>22.7495</v>
      </c>
      <c r="F1934" s="4" t="n">
        <v>965.5</v>
      </c>
      <c r="H1934" s="5" t="n">
        <f aca="false">H$1+F1934/(24*60)</f>
        <v>38970.0871527778</v>
      </c>
    </row>
    <row r="1935" customFormat="false" ht="15" hidden="false" customHeight="false" outlineLevel="0" collapsed="false">
      <c r="D1935" s="4" t="n">
        <f aca="false">273.15+E1935</f>
        <v>295.8995</v>
      </c>
      <c r="E1935" s="4" t="n">
        <v>22.7495</v>
      </c>
      <c r="F1935" s="4" t="n">
        <v>966</v>
      </c>
      <c r="H1935" s="5" t="n">
        <f aca="false">H$1+F1935/(24*60)</f>
        <v>38970.0875</v>
      </c>
    </row>
    <row r="1936" customFormat="false" ht="15" hidden="false" customHeight="false" outlineLevel="0" collapsed="false">
      <c r="D1936" s="4" t="n">
        <f aca="false">273.15+E1936</f>
        <v>295.8995</v>
      </c>
      <c r="E1936" s="4" t="n">
        <v>22.7495</v>
      </c>
      <c r="F1936" s="4" t="n">
        <v>966.5</v>
      </c>
      <c r="H1936" s="5" t="n">
        <f aca="false">H$1+F1936/(24*60)</f>
        <v>38970.0878472222</v>
      </c>
    </row>
    <row r="1937" customFormat="false" ht="15" hidden="false" customHeight="false" outlineLevel="0" collapsed="false">
      <c r="D1937" s="4" t="n">
        <f aca="false">273.15+E1937</f>
        <v>295.8995</v>
      </c>
      <c r="E1937" s="4" t="n">
        <v>22.7495</v>
      </c>
      <c r="F1937" s="4" t="n">
        <v>967</v>
      </c>
      <c r="H1937" s="5" t="n">
        <f aca="false">H$1+F1937/(24*60)</f>
        <v>38970.0881944444</v>
      </c>
    </row>
    <row r="1938" customFormat="false" ht="15" hidden="false" customHeight="false" outlineLevel="0" collapsed="false">
      <c r="D1938" s="4" t="n">
        <f aca="false">273.15+E1938</f>
        <v>295.8995</v>
      </c>
      <c r="E1938" s="4" t="n">
        <v>22.7495</v>
      </c>
      <c r="F1938" s="4" t="n">
        <v>967.5</v>
      </c>
      <c r="H1938" s="5" t="n">
        <f aca="false">H$1+F1938/(24*60)</f>
        <v>38970.0885416667</v>
      </c>
    </row>
    <row r="1939" customFormat="false" ht="15" hidden="false" customHeight="false" outlineLevel="0" collapsed="false">
      <c r="D1939" s="4" t="n">
        <f aca="false">273.15+E1939</f>
        <v>295.8995</v>
      </c>
      <c r="E1939" s="4" t="n">
        <v>22.7495</v>
      </c>
      <c r="F1939" s="4" t="n">
        <v>968</v>
      </c>
      <c r="H1939" s="5" t="n">
        <f aca="false">H$1+F1939/(24*60)</f>
        <v>38970.0888888889</v>
      </c>
    </row>
    <row r="1940" customFormat="false" ht="15" hidden="false" customHeight="false" outlineLevel="0" collapsed="false">
      <c r="D1940" s="4" t="n">
        <f aca="false">273.15+E1940</f>
        <v>295.8995</v>
      </c>
      <c r="E1940" s="4" t="n">
        <v>22.7495</v>
      </c>
      <c r="F1940" s="4" t="n">
        <v>968.5</v>
      </c>
      <c r="H1940" s="5" t="n">
        <f aca="false">H$1+F1940/(24*60)</f>
        <v>38970.0892361111</v>
      </c>
    </row>
    <row r="1941" customFormat="false" ht="15" hidden="false" customHeight="false" outlineLevel="0" collapsed="false">
      <c r="D1941" s="4" t="n">
        <f aca="false">273.15+E1941</f>
        <v>295.8995</v>
      </c>
      <c r="E1941" s="4" t="n">
        <v>22.7495</v>
      </c>
      <c r="F1941" s="4" t="n">
        <v>969</v>
      </c>
      <c r="H1941" s="5" t="n">
        <f aca="false">H$1+F1941/(24*60)</f>
        <v>38970.0895833333</v>
      </c>
    </row>
    <row r="1942" customFormat="false" ht="15" hidden="false" customHeight="false" outlineLevel="0" collapsed="false">
      <c r="D1942" s="4" t="n">
        <f aca="false">273.15+E1942</f>
        <v>295.8995</v>
      </c>
      <c r="E1942" s="4" t="n">
        <v>22.7495</v>
      </c>
      <c r="F1942" s="4" t="n">
        <v>969.5</v>
      </c>
      <c r="H1942" s="5" t="n">
        <f aca="false">H$1+F1942/(24*60)</f>
        <v>38970.0899305556</v>
      </c>
    </row>
    <row r="1943" customFormat="false" ht="15" hidden="false" customHeight="false" outlineLevel="0" collapsed="false">
      <c r="D1943" s="4" t="n">
        <f aca="false">273.15+E1943</f>
        <v>295.8995</v>
      </c>
      <c r="E1943" s="4" t="n">
        <v>22.7495</v>
      </c>
      <c r="F1943" s="4" t="n">
        <v>970</v>
      </c>
      <c r="H1943" s="5" t="n">
        <f aca="false">H$1+F1943/(24*60)</f>
        <v>38970.0902777778</v>
      </c>
    </row>
    <row r="1944" customFormat="false" ht="15" hidden="false" customHeight="false" outlineLevel="0" collapsed="false">
      <c r="D1944" s="4" t="n">
        <f aca="false">273.15+E1944</f>
        <v>295.8995</v>
      </c>
      <c r="E1944" s="4" t="n">
        <v>22.7495</v>
      </c>
      <c r="F1944" s="4" t="n">
        <v>970.5</v>
      </c>
      <c r="H1944" s="5" t="n">
        <f aca="false">H$1+F1944/(24*60)</f>
        <v>38970.090625</v>
      </c>
    </row>
    <row r="1945" customFormat="false" ht="15" hidden="false" customHeight="false" outlineLevel="0" collapsed="false">
      <c r="D1945" s="4" t="n">
        <f aca="false">273.15+E1945</f>
        <v>295.8995</v>
      </c>
      <c r="E1945" s="4" t="n">
        <v>22.7495</v>
      </c>
      <c r="F1945" s="4" t="n">
        <v>971</v>
      </c>
      <c r="H1945" s="5" t="n">
        <f aca="false">H$1+F1945/(24*60)</f>
        <v>38970.0909722222</v>
      </c>
    </row>
    <row r="1946" customFormat="false" ht="15" hidden="false" customHeight="false" outlineLevel="0" collapsed="false">
      <c r="D1946" s="4" t="n">
        <f aca="false">273.15+E1946</f>
        <v>295.8995</v>
      </c>
      <c r="E1946" s="4" t="n">
        <v>22.7495</v>
      </c>
      <c r="F1946" s="4" t="n">
        <v>971.5</v>
      </c>
      <c r="H1946" s="5" t="n">
        <f aca="false">H$1+F1946/(24*60)</f>
        <v>38970.0913194444</v>
      </c>
    </row>
    <row r="1947" customFormat="false" ht="15" hidden="false" customHeight="false" outlineLevel="0" collapsed="false">
      <c r="D1947" s="4" t="n">
        <f aca="false">273.15+E1947</f>
        <v>295.8995</v>
      </c>
      <c r="E1947" s="4" t="n">
        <v>22.7495</v>
      </c>
      <c r="F1947" s="4" t="n">
        <v>972</v>
      </c>
      <c r="H1947" s="5" t="n">
        <f aca="false">H$1+F1947/(24*60)</f>
        <v>38970.0916666667</v>
      </c>
    </row>
    <row r="1948" customFormat="false" ht="15" hidden="false" customHeight="false" outlineLevel="0" collapsed="false">
      <c r="D1948" s="4" t="n">
        <f aca="false">273.15+E1948</f>
        <v>295.8995</v>
      </c>
      <c r="E1948" s="4" t="n">
        <v>22.7495</v>
      </c>
      <c r="F1948" s="4" t="n">
        <v>972.5</v>
      </c>
      <c r="H1948" s="5" t="n">
        <f aca="false">H$1+F1948/(24*60)</f>
        <v>38970.0920138889</v>
      </c>
    </row>
    <row r="1949" customFormat="false" ht="15" hidden="false" customHeight="false" outlineLevel="0" collapsed="false">
      <c r="D1949" s="4" t="n">
        <f aca="false">273.15+E1949</f>
        <v>295.8995</v>
      </c>
      <c r="E1949" s="4" t="n">
        <v>22.7495</v>
      </c>
      <c r="F1949" s="4" t="n">
        <v>973</v>
      </c>
      <c r="H1949" s="5" t="n">
        <f aca="false">H$1+F1949/(24*60)</f>
        <v>38970.0923611111</v>
      </c>
    </row>
    <row r="1950" customFormat="false" ht="15" hidden="false" customHeight="false" outlineLevel="0" collapsed="false">
      <c r="D1950" s="4" t="n">
        <f aca="false">273.15+E1950</f>
        <v>295.8995</v>
      </c>
      <c r="E1950" s="4" t="n">
        <v>22.7495</v>
      </c>
      <c r="F1950" s="4" t="n">
        <v>973.5</v>
      </c>
      <c r="H1950" s="5" t="n">
        <f aca="false">H$1+F1950/(24*60)</f>
        <v>38970.0927083333</v>
      </c>
    </row>
    <row r="1951" customFormat="false" ht="15" hidden="false" customHeight="false" outlineLevel="0" collapsed="false">
      <c r="D1951" s="4" t="n">
        <f aca="false">273.15+E1951</f>
        <v>295.8995</v>
      </c>
      <c r="E1951" s="4" t="n">
        <v>22.7495</v>
      </c>
      <c r="F1951" s="4" t="n">
        <v>974</v>
      </c>
      <c r="H1951" s="5" t="n">
        <f aca="false">H$1+F1951/(24*60)</f>
        <v>38970.0930555556</v>
      </c>
    </row>
    <row r="1952" customFormat="false" ht="15" hidden="false" customHeight="false" outlineLevel="0" collapsed="false">
      <c r="D1952" s="4" t="n">
        <f aca="false">273.15+E1952</f>
        <v>295.8995</v>
      </c>
      <c r="E1952" s="4" t="n">
        <v>22.7495</v>
      </c>
      <c r="F1952" s="4" t="n">
        <v>974.5</v>
      </c>
      <c r="H1952" s="5" t="n">
        <f aca="false">H$1+F1952/(24*60)</f>
        <v>38970.0934027778</v>
      </c>
    </row>
    <row r="1953" customFormat="false" ht="15" hidden="false" customHeight="false" outlineLevel="0" collapsed="false">
      <c r="D1953" s="4" t="n">
        <f aca="false">273.15+E1953</f>
        <v>295.8995</v>
      </c>
      <c r="E1953" s="4" t="n">
        <v>22.7495</v>
      </c>
      <c r="F1953" s="4" t="n">
        <v>975</v>
      </c>
      <c r="H1953" s="5" t="n">
        <f aca="false">H$1+F1953/(24*60)</f>
        <v>38970.09375</v>
      </c>
    </row>
    <row r="1954" customFormat="false" ht="15" hidden="false" customHeight="false" outlineLevel="0" collapsed="false">
      <c r="D1954" s="4" t="n">
        <f aca="false">273.15+E1954</f>
        <v>295.962</v>
      </c>
      <c r="E1954" s="4" t="n">
        <v>22.812</v>
      </c>
      <c r="F1954" s="4" t="n">
        <v>975.5</v>
      </c>
      <c r="H1954" s="5" t="n">
        <f aca="false">H$1+F1954/(24*60)</f>
        <v>38970.0940972222</v>
      </c>
    </row>
    <row r="1955" customFormat="false" ht="15" hidden="false" customHeight="false" outlineLevel="0" collapsed="false">
      <c r="D1955" s="4" t="n">
        <f aca="false">273.15+E1955</f>
        <v>295.962</v>
      </c>
      <c r="E1955" s="4" t="n">
        <v>22.812</v>
      </c>
      <c r="F1955" s="4" t="n">
        <v>976</v>
      </c>
      <c r="H1955" s="5" t="n">
        <f aca="false">H$1+F1955/(24*60)</f>
        <v>38970.0944444444</v>
      </c>
    </row>
    <row r="1956" customFormat="false" ht="15" hidden="false" customHeight="false" outlineLevel="0" collapsed="false">
      <c r="D1956" s="4" t="n">
        <f aca="false">273.15+E1956</f>
        <v>295.962</v>
      </c>
      <c r="E1956" s="4" t="n">
        <v>22.812</v>
      </c>
      <c r="F1956" s="4" t="n">
        <v>976.5</v>
      </c>
      <c r="H1956" s="5" t="n">
        <f aca="false">H$1+F1956/(24*60)</f>
        <v>38970.0947916667</v>
      </c>
    </row>
    <row r="1957" customFormat="false" ht="15" hidden="false" customHeight="false" outlineLevel="0" collapsed="false">
      <c r="D1957" s="4" t="n">
        <f aca="false">273.15+E1957</f>
        <v>295.962</v>
      </c>
      <c r="E1957" s="4" t="n">
        <v>22.812</v>
      </c>
      <c r="F1957" s="4" t="n">
        <v>977</v>
      </c>
      <c r="H1957" s="5" t="n">
        <f aca="false">H$1+F1957/(24*60)</f>
        <v>38970.0951388889</v>
      </c>
    </row>
    <row r="1958" customFormat="false" ht="15" hidden="false" customHeight="false" outlineLevel="0" collapsed="false">
      <c r="D1958" s="4" t="n">
        <f aca="false">273.15+E1958</f>
        <v>295.962</v>
      </c>
      <c r="E1958" s="4" t="n">
        <v>22.812</v>
      </c>
      <c r="F1958" s="4" t="n">
        <v>977.5</v>
      </c>
      <c r="H1958" s="5" t="n">
        <f aca="false">H$1+F1958/(24*60)</f>
        <v>38970.0954861111</v>
      </c>
    </row>
    <row r="1959" customFormat="false" ht="15" hidden="false" customHeight="false" outlineLevel="0" collapsed="false">
      <c r="D1959" s="4" t="n">
        <f aca="false">273.15+E1959</f>
        <v>295.962</v>
      </c>
      <c r="E1959" s="4" t="n">
        <v>22.812</v>
      </c>
      <c r="F1959" s="4" t="n">
        <v>978</v>
      </c>
      <c r="H1959" s="5" t="n">
        <f aca="false">H$1+F1959/(24*60)</f>
        <v>38970.0958333333</v>
      </c>
    </row>
    <row r="1960" customFormat="false" ht="15" hidden="false" customHeight="false" outlineLevel="0" collapsed="false">
      <c r="D1960" s="4" t="n">
        <f aca="false">273.15+E1960</f>
        <v>295.962</v>
      </c>
      <c r="E1960" s="4" t="n">
        <v>22.812</v>
      </c>
      <c r="F1960" s="4" t="n">
        <v>978.5</v>
      </c>
      <c r="H1960" s="5" t="n">
        <f aca="false">H$1+F1960/(24*60)</f>
        <v>38970.0961805556</v>
      </c>
    </row>
    <row r="1961" customFormat="false" ht="15" hidden="false" customHeight="false" outlineLevel="0" collapsed="false">
      <c r="D1961" s="4" t="n">
        <f aca="false">273.15+E1961</f>
        <v>295.962</v>
      </c>
      <c r="E1961" s="4" t="n">
        <v>22.812</v>
      </c>
      <c r="F1961" s="4" t="n">
        <v>979</v>
      </c>
      <c r="H1961" s="5" t="n">
        <f aca="false">H$1+F1961/(24*60)</f>
        <v>38970.0965277778</v>
      </c>
    </row>
    <row r="1962" customFormat="false" ht="15" hidden="false" customHeight="false" outlineLevel="0" collapsed="false">
      <c r="D1962" s="4" t="n">
        <f aca="false">273.15+E1962</f>
        <v>295.962</v>
      </c>
      <c r="E1962" s="4" t="n">
        <v>22.812</v>
      </c>
      <c r="F1962" s="4" t="n">
        <v>979.5</v>
      </c>
      <c r="H1962" s="5" t="n">
        <f aca="false">H$1+F1962/(24*60)</f>
        <v>38970.096875</v>
      </c>
    </row>
    <row r="1963" customFormat="false" ht="15" hidden="false" customHeight="false" outlineLevel="0" collapsed="false">
      <c r="D1963" s="4" t="n">
        <f aca="false">273.15+E1963</f>
        <v>295.962</v>
      </c>
      <c r="E1963" s="4" t="n">
        <v>22.812</v>
      </c>
      <c r="F1963" s="4" t="n">
        <v>980</v>
      </c>
      <c r="H1963" s="5" t="n">
        <f aca="false">H$1+F1963/(24*60)</f>
        <v>38970.0972222222</v>
      </c>
    </row>
    <row r="1964" customFormat="false" ht="15" hidden="false" customHeight="false" outlineLevel="0" collapsed="false">
      <c r="D1964" s="4" t="n">
        <f aca="false">273.15+E1964</f>
        <v>295.962</v>
      </c>
      <c r="E1964" s="4" t="n">
        <v>22.812</v>
      </c>
      <c r="F1964" s="4" t="n">
        <v>980.5</v>
      </c>
      <c r="H1964" s="5" t="n">
        <f aca="false">H$1+F1964/(24*60)</f>
        <v>38970.0975694444</v>
      </c>
    </row>
    <row r="1965" customFormat="false" ht="15" hidden="false" customHeight="false" outlineLevel="0" collapsed="false">
      <c r="D1965" s="4" t="n">
        <f aca="false">273.15+E1965</f>
        <v>295.962</v>
      </c>
      <c r="E1965" s="4" t="n">
        <v>22.812</v>
      </c>
      <c r="F1965" s="4" t="n">
        <v>981</v>
      </c>
      <c r="H1965" s="5" t="n">
        <f aca="false">H$1+F1965/(24*60)</f>
        <v>38970.0979166667</v>
      </c>
    </row>
    <row r="1966" customFormat="false" ht="15" hidden="false" customHeight="false" outlineLevel="0" collapsed="false">
      <c r="D1966" s="4" t="n">
        <f aca="false">273.15+E1966</f>
        <v>295.962</v>
      </c>
      <c r="E1966" s="4" t="n">
        <v>22.812</v>
      </c>
      <c r="F1966" s="4" t="n">
        <v>981.5</v>
      </c>
      <c r="H1966" s="5" t="n">
        <f aca="false">H$1+F1966/(24*60)</f>
        <v>38970.0982638889</v>
      </c>
    </row>
    <row r="1967" customFormat="false" ht="15" hidden="false" customHeight="false" outlineLevel="0" collapsed="false">
      <c r="D1967" s="4" t="n">
        <f aca="false">273.15+E1967</f>
        <v>295.962</v>
      </c>
      <c r="E1967" s="4" t="n">
        <v>22.812</v>
      </c>
      <c r="F1967" s="4" t="n">
        <v>982</v>
      </c>
      <c r="H1967" s="5" t="n">
        <f aca="false">H$1+F1967/(24*60)</f>
        <v>38970.0986111111</v>
      </c>
    </row>
    <row r="1968" customFormat="false" ht="15" hidden="false" customHeight="false" outlineLevel="0" collapsed="false">
      <c r="D1968" s="4" t="n">
        <f aca="false">273.15+E1968</f>
        <v>295.962</v>
      </c>
      <c r="E1968" s="4" t="n">
        <v>22.812</v>
      </c>
      <c r="F1968" s="4" t="n">
        <v>982.5</v>
      </c>
      <c r="H1968" s="5" t="n">
        <f aca="false">H$1+F1968/(24*60)</f>
        <v>38970.0989583333</v>
      </c>
    </row>
    <row r="1969" customFormat="false" ht="15" hidden="false" customHeight="false" outlineLevel="0" collapsed="false">
      <c r="D1969" s="4" t="n">
        <f aca="false">273.15+E1969</f>
        <v>295.962</v>
      </c>
      <c r="E1969" s="4" t="n">
        <v>22.812</v>
      </c>
      <c r="F1969" s="4" t="n">
        <v>983</v>
      </c>
      <c r="H1969" s="5" t="n">
        <f aca="false">H$1+F1969/(24*60)</f>
        <v>38970.0993055556</v>
      </c>
    </row>
    <row r="1970" customFormat="false" ht="15" hidden="false" customHeight="false" outlineLevel="0" collapsed="false">
      <c r="D1970" s="4" t="n">
        <f aca="false">273.15+E1970</f>
        <v>295.962</v>
      </c>
      <c r="E1970" s="4" t="n">
        <v>22.812</v>
      </c>
      <c r="F1970" s="4" t="n">
        <v>983.5</v>
      </c>
      <c r="H1970" s="5" t="n">
        <f aca="false">H$1+F1970/(24*60)</f>
        <v>38970.0996527778</v>
      </c>
    </row>
    <row r="1971" customFormat="false" ht="15" hidden="false" customHeight="false" outlineLevel="0" collapsed="false">
      <c r="D1971" s="4" t="n">
        <f aca="false">273.15+E1971</f>
        <v>295.962</v>
      </c>
      <c r="E1971" s="4" t="n">
        <v>22.812</v>
      </c>
      <c r="F1971" s="4" t="n">
        <v>984</v>
      </c>
      <c r="H1971" s="5" t="n">
        <f aca="false">H$1+F1971/(24*60)</f>
        <v>38970.1</v>
      </c>
    </row>
    <row r="1972" customFormat="false" ht="15" hidden="false" customHeight="false" outlineLevel="0" collapsed="false">
      <c r="D1972" s="4" t="n">
        <f aca="false">273.15+E1972</f>
        <v>295.962</v>
      </c>
      <c r="E1972" s="4" t="n">
        <v>22.812</v>
      </c>
      <c r="F1972" s="4" t="n">
        <v>984.5</v>
      </c>
      <c r="H1972" s="5" t="n">
        <f aca="false">H$1+F1972/(24*60)</f>
        <v>38970.1003472222</v>
      </c>
    </row>
    <row r="1973" customFormat="false" ht="15" hidden="false" customHeight="false" outlineLevel="0" collapsed="false">
      <c r="D1973" s="4" t="n">
        <f aca="false">273.15+E1973</f>
        <v>295.962</v>
      </c>
      <c r="E1973" s="4" t="n">
        <v>22.812</v>
      </c>
      <c r="F1973" s="4" t="n">
        <v>985</v>
      </c>
      <c r="H1973" s="5" t="n">
        <f aca="false">H$1+F1973/(24*60)</f>
        <v>38970.1006944444</v>
      </c>
    </row>
    <row r="1974" customFormat="false" ht="15" hidden="false" customHeight="false" outlineLevel="0" collapsed="false">
      <c r="D1974" s="4" t="n">
        <f aca="false">273.15+E1974</f>
        <v>295.962</v>
      </c>
      <c r="E1974" s="4" t="n">
        <v>22.812</v>
      </c>
      <c r="F1974" s="4" t="n">
        <v>985.5</v>
      </c>
      <c r="H1974" s="5" t="n">
        <f aca="false">H$1+F1974/(24*60)</f>
        <v>38970.1010416667</v>
      </c>
    </row>
    <row r="1975" customFormat="false" ht="15" hidden="false" customHeight="false" outlineLevel="0" collapsed="false">
      <c r="D1975" s="4" t="n">
        <f aca="false">273.15+E1975</f>
        <v>295.962</v>
      </c>
      <c r="E1975" s="4" t="n">
        <v>22.812</v>
      </c>
      <c r="F1975" s="4" t="n">
        <v>986</v>
      </c>
      <c r="H1975" s="5" t="n">
        <f aca="false">H$1+F1975/(24*60)</f>
        <v>38970.1013888889</v>
      </c>
    </row>
    <row r="1976" customFormat="false" ht="15" hidden="false" customHeight="false" outlineLevel="0" collapsed="false">
      <c r="D1976" s="4" t="n">
        <f aca="false">273.15+E1976</f>
        <v>295.962</v>
      </c>
      <c r="E1976" s="4" t="n">
        <v>22.812</v>
      </c>
      <c r="F1976" s="4" t="n">
        <v>986.5</v>
      </c>
      <c r="H1976" s="5" t="n">
        <f aca="false">H$1+F1976/(24*60)</f>
        <v>38970.1017361111</v>
      </c>
    </row>
    <row r="1977" customFormat="false" ht="15" hidden="false" customHeight="false" outlineLevel="0" collapsed="false">
      <c r="D1977" s="4" t="n">
        <f aca="false">273.15+E1977</f>
        <v>295.962</v>
      </c>
      <c r="E1977" s="4" t="n">
        <v>22.812</v>
      </c>
      <c r="F1977" s="4" t="n">
        <v>987</v>
      </c>
      <c r="H1977" s="5" t="n">
        <f aca="false">H$1+F1977/(24*60)</f>
        <v>38970.1020833333</v>
      </c>
    </row>
    <row r="1978" customFormat="false" ht="15" hidden="false" customHeight="false" outlineLevel="0" collapsed="false">
      <c r="D1978" s="4" t="n">
        <f aca="false">273.15+E1978</f>
        <v>295.962</v>
      </c>
      <c r="E1978" s="4" t="n">
        <v>22.812</v>
      </c>
      <c r="F1978" s="4" t="n">
        <v>987.5</v>
      </c>
      <c r="H1978" s="5" t="n">
        <f aca="false">H$1+F1978/(24*60)</f>
        <v>38970.1024305556</v>
      </c>
    </row>
    <row r="1979" customFormat="false" ht="15" hidden="false" customHeight="false" outlineLevel="0" collapsed="false">
      <c r="D1979" s="4" t="n">
        <f aca="false">273.15+E1979</f>
        <v>295.962</v>
      </c>
      <c r="E1979" s="4" t="n">
        <v>22.812</v>
      </c>
      <c r="F1979" s="4" t="n">
        <v>988</v>
      </c>
      <c r="H1979" s="5" t="n">
        <f aca="false">H$1+F1979/(24*60)</f>
        <v>38970.1027777778</v>
      </c>
    </row>
    <row r="1980" customFormat="false" ht="15" hidden="false" customHeight="false" outlineLevel="0" collapsed="false">
      <c r="D1980" s="4" t="n">
        <f aca="false">273.15+E1980</f>
        <v>295.962</v>
      </c>
      <c r="E1980" s="4" t="n">
        <v>22.812</v>
      </c>
      <c r="F1980" s="4" t="n">
        <v>988.5</v>
      </c>
      <c r="H1980" s="5" t="n">
        <f aca="false">H$1+F1980/(24*60)</f>
        <v>38970.103125</v>
      </c>
    </row>
    <row r="1981" customFormat="false" ht="15" hidden="false" customHeight="false" outlineLevel="0" collapsed="false">
      <c r="D1981" s="4" t="n">
        <f aca="false">273.15+E1981</f>
        <v>295.962</v>
      </c>
      <c r="E1981" s="4" t="n">
        <v>22.812</v>
      </c>
      <c r="F1981" s="4" t="n">
        <v>989</v>
      </c>
      <c r="H1981" s="5" t="n">
        <f aca="false">H$1+F1981/(24*60)</f>
        <v>38970.1034722222</v>
      </c>
    </row>
    <row r="1982" customFormat="false" ht="15" hidden="false" customHeight="false" outlineLevel="0" collapsed="false">
      <c r="D1982" s="4" t="n">
        <f aca="false">273.15+E1982</f>
        <v>295.962</v>
      </c>
      <c r="E1982" s="4" t="n">
        <v>22.812</v>
      </c>
      <c r="F1982" s="4" t="n">
        <v>989.5</v>
      </c>
      <c r="H1982" s="5" t="n">
        <f aca="false">H$1+F1982/(24*60)</f>
        <v>38970.1038194444</v>
      </c>
    </row>
    <row r="1983" customFormat="false" ht="15" hidden="false" customHeight="false" outlineLevel="0" collapsed="false">
      <c r="D1983" s="4" t="n">
        <f aca="false">273.15+E1983</f>
        <v>295.962</v>
      </c>
      <c r="E1983" s="4" t="n">
        <v>22.812</v>
      </c>
      <c r="F1983" s="4" t="n">
        <v>990</v>
      </c>
      <c r="H1983" s="5" t="n">
        <f aca="false">H$1+F1983/(24*60)</f>
        <v>38970.1041666667</v>
      </c>
    </row>
    <row r="1984" customFormat="false" ht="15" hidden="false" customHeight="false" outlineLevel="0" collapsed="false">
      <c r="D1984" s="4" t="n">
        <f aca="false">273.15+E1984</f>
        <v>295.962</v>
      </c>
      <c r="E1984" s="4" t="n">
        <v>22.812</v>
      </c>
      <c r="F1984" s="4" t="n">
        <v>990.5</v>
      </c>
      <c r="H1984" s="5" t="n">
        <f aca="false">H$1+F1984/(24*60)</f>
        <v>38970.1045138889</v>
      </c>
    </row>
    <row r="1985" customFormat="false" ht="15" hidden="false" customHeight="false" outlineLevel="0" collapsed="false">
      <c r="D1985" s="4" t="n">
        <f aca="false">273.15+E1985</f>
        <v>295.962</v>
      </c>
      <c r="E1985" s="4" t="n">
        <v>22.812</v>
      </c>
      <c r="F1985" s="4" t="n">
        <v>991</v>
      </c>
      <c r="H1985" s="5" t="n">
        <f aca="false">H$1+F1985/(24*60)</f>
        <v>38970.1048611111</v>
      </c>
    </row>
    <row r="1986" customFormat="false" ht="15" hidden="false" customHeight="false" outlineLevel="0" collapsed="false">
      <c r="D1986" s="4" t="n">
        <f aca="false">273.15+E1986</f>
        <v>295.962</v>
      </c>
      <c r="E1986" s="4" t="n">
        <v>22.812</v>
      </c>
      <c r="F1986" s="4" t="n">
        <v>991.5</v>
      </c>
      <c r="H1986" s="5" t="n">
        <f aca="false">H$1+F1986/(24*60)</f>
        <v>38970.1052083333</v>
      </c>
    </row>
    <row r="1987" customFormat="false" ht="15" hidden="false" customHeight="false" outlineLevel="0" collapsed="false">
      <c r="D1987" s="4" t="n">
        <f aca="false">273.15+E1987</f>
        <v>295.962</v>
      </c>
      <c r="E1987" s="4" t="n">
        <v>22.812</v>
      </c>
      <c r="F1987" s="4" t="n">
        <v>992</v>
      </c>
      <c r="H1987" s="5" t="n">
        <f aca="false">H$1+F1987/(24*60)</f>
        <v>38970.1055555556</v>
      </c>
    </row>
    <row r="1988" customFormat="false" ht="15" hidden="false" customHeight="false" outlineLevel="0" collapsed="false">
      <c r="D1988" s="4" t="n">
        <f aca="false">273.15+E1988</f>
        <v>295.962</v>
      </c>
      <c r="E1988" s="4" t="n">
        <v>22.812</v>
      </c>
      <c r="F1988" s="4" t="n">
        <v>992.5</v>
      </c>
      <c r="H1988" s="5" t="n">
        <f aca="false">H$1+F1988/(24*60)</f>
        <v>38970.1059027778</v>
      </c>
    </row>
    <row r="1989" customFormat="false" ht="15" hidden="false" customHeight="false" outlineLevel="0" collapsed="false">
      <c r="D1989" s="4" t="n">
        <f aca="false">273.15+E1989</f>
        <v>295.962</v>
      </c>
      <c r="E1989" s="4" t="n">
        <v>22.812</v>
      </c>
      <c r="F1989" s="4" t="n">
        <v>993</v>
      </c>
      <c r="H1989" s="5" t="n">
        <f aca="false">H$1+F1989/(24*60)</f>
        <v>38970.10625</v>
      </c>
    </row>
    <row r="1990" customFormat="false" ht="15" hidden="false" customHeight="false" outlineLevel="0" collapsed="false">
      <c r="D1990" s="4" t="n">
        <f aca="false">273.15+E1990</f>
        <v>295.962</v>
      </c>
      <c r="E1990" s="4" t="n">
        <v>22.812</v>
      </c>
      <c r="F1990" s="4" t="n">
        <v>993.5</v>
      </c>
      <c r="H1990" s="5" t="n">
        <f aca="false">H$1+F1990/(24*60)</f>
        <v>38970.1065972222</v>
      </c>
    </row>
    <row r="1991" customFormat="false" ht="15" hidden="false" customHeight="false" outlineLevel="0" collapsed="false">
      <c r="D1991" s="4" t="n">
        <f aca="false">273.15+E1991</f>
        <v>295.962</v>
      </c>
      <c r="E1991" s="4" t="n">
        <v>22.812</v>
      </c>
      <c r="F1991" s="4" t="n">
        <v>994</v>
      </c>
      <c r="H1991" s="5" t="n">
        <f aca="false">H$1+F1991/(24*60)</f>
        <v>38970.1069444444</v>
      </c>
    </row>
    <row r="1992" customFormat="false" ht="15" hidden="false" customHeight="false" outlineLevel="0" collapsed="false">
      <c r="D1992" s="4" t="n">
        <f aca="false">273.15+E1992</f>
        <v>295.962</v>
      </c>
      <c r="E1992" s="4" t="n">
        <v>22.812</v>
      </c>
      <c r="F1992" s="4" t="n">
        <v>994.5</v>
      </c>
      <c r="H1992" s="5" t="n">
        <f aca="false">H$1+F1992/(24*60)</f>
        <v>38970.1072916667</v>
      </c>
    </row>
    <row r="1993" customFormat="false" ht="15" hidden="false" customHeight="false" outlineLevel="0" collapsed="false">
      <c r="D1993" s="4" t="n">
        <f aca="false">273.15+E1993</f>
        <v>295.962</v>
      </c>
      <c r="E1993" s="4" t="n">
        <v>22.812</v>
      </c>
      <c r="F1993" s="4" t="n">
        <v>995</v>
      </c>
      <c r="H1993" s="5" t="n">
        <f aca="false">H$1+F1993/(24*60)</f>
        <v>38970.1076388889</v>
      </c>
    </row>
    <row r="1994" customFormat="false" ht="15" hidden="false" customHeight="false" outlineLevel="0" collapsed="false">
      <c r="D1994" s="4" t="n">
        <f aca="false">273.15+E1994</f>
        <v>295.962</v>
      </c>
      <c r="E1994" s="4" t="n">
        <v>22.812</v>
      </c>
      <c r="F1994" s="4" t="n">
        <v>995.5</v>
      </c>
      <c r="H1994" s="5" t="n">
        <f aca="false">H$1+F1994/(24*60)</f>
        <v>38970.1079861111</v>
      </c>
    </row>
    <row r="1995" customFormat="false" ht="15" hidden="false" customHeight="false" outlineLevel="0" collapsed="false">
      <c r="D1995" s="4" t="n">
        <f aca="false">273.15+E1995</f>
        <v>295.962</v>
      </c>
      <c r="E1995" s="4" t="n">
        <v>22.812</v>
      </c>
      <c r="F1995" s="4" t="n">
        <v>996</v>
      </c>
      <c r="H1995" s="5" t="n">
        <f aca="false">H$1+F1995/(24*60)</f>
        <v>38970.1083333333</v>
      </c>
    </row>
    <row r="1996" customFormat="false" ht="15" hidden="false" customHeight="false" outlineLevel="0" collapsed="false">
      <c r="D1996" s="4" t="n">
        <f aca="false">273.15+E1996</f>
        <v>296.0245</v>
      </c>
      <c r="E1996" s="4" t="n">
        <v>22.8745</v>
      </c>
      <c r="F1996" s="4" t="n">
        <v>996.5</v>
      </c>
      <c r="H1996" s="5" t="n">
        <f aca="false">H$1+F1996/(24*60)</f>
        <v>38970.1086805556</v>
      </c>
    </row>
    <row r="1997" customFormat="false" ht="15" hidden="false" customHeight="false" outlineLevel="0" collapsed="false">
      <c r="D1997" s="4" t="n">
        <f aca="false">273.15+E1997</f>
        <v>296.0245</v>
      </c>
      <c r="E1997" s="4" t="n">
        <v>22.8745</v>
      </c>
      <c r="F1997" s="4" t="n">
        <v>997</v>
      </c>
      <c r="H1997" s="5" t="n">
        <f aca="false">H$1+F1997/(24*60)</f>
        <v>38970.1090277778</v>
      </c>
    </row>
    <row r="1998" customFormat="false" ht="15" hidden="false" customHeight="false" outlineLevel="0" collapsed="false">
      <c r="D1998" s="4" t="n">
        <f aca="false">273.15+E1998</f>
        <v>296.0245</v>
      </c>
      <c r="E1998" s="4" t="n">
        <v>22.8745</v>
      </c>
      <c r="F1998" s="4" t="n">
        <v>997.5</v>
      </c>
      <c r="H1998" s="5" t="n">
        <f aca="false">H$1+F1998/(24*60)</f>
        <v>38970.109375</v>
      </c>
    </row>
    <row r="1999" customFormat="false" ht="15" hidden="false" customHeight="false" outlineLevel="0" collapsed="false">
      <c r="D1999" s="4" t="n">
        <f aca="false">273.15+E1999</f>
        <v>296.0245</v>
      </c>
      <c r="E1999" s="4" t="n">
        <v>22.8745</v>
      </c>
      <c r="F1999" s="4" t="n">
        <v>998</v>
      </c>
      <c r="H1999" s="5" t="n">
        <f aca="false">H$1+F1999/(24*60)</f>
        <v>38970.1097222222</v>
      </c>
    </row>
    <row r="2000" customFormat="false" ht="15" hidden="false" customHeight="false" outlineLevel="0" collapsed="false">
      <c r="D2000" s="4" t="n">
        <f aca="false">273.15+E2000</f>
        <v>296.0245</v>
      </c>
      <c r="E2000" s="4" t="n">
        <v>22.8745</v>
      </c>
      <c r="F2000" s="4" t="n">
        <v>998.5</v>
      </c>
      <c r="H2000" s="5" t="n">
        <f aca="false">H$1+F2000/(24*60)</f>
        <v>38970.1100694444</v>
      </c>
    </row>
    <row r="2001" customFormat="false" ht="15" hidden="false" customHeight="false" outlineLevel="0" collapsed="false">
      <c r="D2001" s="4" t="n">
        <f aca="false">273.15+E2001</f>
        <v>296.0245</v>
      </c>
      <c r="E2001" s="4" t="n">
        <v>22.8745</v>
      </c>
      <c r="F2001" s="4" t="n">
        <v>999</v>
      </c>
      <c r="H2001" s="5" t="n">
        <f aca="false">H$1+F2001/(24*60)</f>
        <v>38970.1104166667</v>
      </c>
    </row>
    <row r="2002" customFormat="false" ht="15" hidden="false" customHeight="false" outlineLevel="0" collapsed="false">
      <c r="D2002" s="4" t="n">
        <f aca="false">273.15+E2002</f>
        <v>296.0245</v>
      </c>
      <c r="E2002" s="4" t="n">
        <v>22.8745</v>
      </c>
      <c r="F2002" s="4" t="n">
        <v>999.5</v>
      </c>
      <c r="H2002" s="5" t="n">
        <f aca="false">H$1+F2002/(24*60)</f>
        <v>38970.1107638889</v>
      </c>
    </row>
    <row r="2003" customFormat="false" ht="15" hidden="false" customHeight="false" outlineLevel="0" collapsed="false">
      <c r="D2003" s="4" t="n">
        <f aca="false">273.15+E2003</f>
        <v>296.0245</v>
      </c>
      <c r="E2003" s="4" t="n">
        <v>22.8745</v>
      </c>
      <c r="F2003" s="4" t="n">
        <v>1000</v>
      </c>
      <c r="H2003" s="5" t="n">
        <f aca="false">H$1+F2003/(24*60)</f>
        <v>38970.1111111111</v>
      </c>
    </row>
    <row r="2004" customFormat="false" ht="15" hidden="false" customHeight="false" outlineLevel="0" collapsed="false">
      <c r="D2004" s="4" t="n">
        <f aca="false">273.15+E2004</f>
        <v>296.0245</v>
      </c>
      <c r="E2004" s="4" t="n">
        <v>22.8745</v>
      </c>
      <c r="F2004" s="4" t="n">
        <v>1000.5</v>
      </c>
      <c r="H2004" s="5" t="n">
        <f aca="false">H$1+F2004/(24*60)</f>
        <v>38970.1114583333</v>
      </c>
    </row>
    <row r="2005" customFormat="false" ht="15" hidden="false" customHeight="false" outlineLevel="0" collapsed="false">
      <c r="D2005" s="4" t="n">
        <f aca="false">273.15+E2005</f>
        <v>296.0245</v>
      </c>
      <c r="E2005" s="4" t="n">
        <v>22.8745</v>
      </c>
      <c r="F2005" s="4" t="n">
        <v>1001</v>
      </c>
      <c r="H2005" s="5" t="n">
        <f aca="false">H$1+F2005/(24*60)</f>
        <v>38970.1118055556</v>
      </c>
    </row>
    <row r="2006" customFormat="false" ht="15" hidden="false" customHeight="false" outlineLevel="0" collapsed="false">
      <c r="D2006" s="4" t="n">
        <f aca="false">273.15+E2006</f>
        <v>296.0245</v>
      </c>
      <c r="E2006" s="4" t="n">
        <v>22.8745</v>
      </c>
      <c r="F2006" s="4" t="n">
        <v>1001.5</v>
      </c>
      <c r="H2006" s="5" t="n">
        <f aca="false">H$1+F2006/(24*60)</f>
        <v>38970.1121527778</v>
      </c>
    </row>
    <row r="2007" customFormat="false" ht="15" hidden="false" customHeight="false" outlineLevel="0" collapsed="false">
      <c r="D2007" s="4" t="n">
        <f aca="false">273.15+E2007</f>
        <v>296.0245</v>
      </c>
      <c r="E2007" s="4" t="n">
        <v>22.8745</v>
      </c>
      <c r="F2007" s="4" t="n">
        <v>1002</v>
      </c>
      <c r="H2007" s="5" t="n">
        <f aca="false">H$1+F2007/(24*60)</f>
        <v>38970.1125</v>
      </c>
    </row>
    <row r="2008" customFormat="false" ht="15" hidden="false" customHeight="false" outlineLevel="0" collapsed="false">
      <c r="D2008" s="4" t="n">
        <f aca="false">273.15+E2008</f>
        <v>296.0245</v>
      </c>
      <c r="E2008" s="4" t="n">
        <v>22.8745</v>
      </c>
      <c r="F2008" s="4" t="n">
        <v>1002.5</v>
      </c>
      <c r="H2008" s="5" t="n">
        <f aca="false">H$1+F2008/(24*60)</f>
        <v>38970.1128472222</v>
      </c>
    </row>
    <row r="2009" customFormat="false" ht="15" hidden="false" customHeight="false" outlineLevel="0" collapsed="false">
      <c r="D2009" s="4" t="n">
        <f aca="false">273.15+E2009</f>
        <v>296.0245</v>
      </c>
      <c r="E2009" s="4" t="n">
        <v>22.8745</v>
      </c>
      <c r="F2009" s="4" t="n">
        <v>1003</v>
      </c>
      <c r="H2009" s="5" t="n">
        <f aca="false">H$1+F2009/(24*60)</f>
        <v>38970.1131944444</v>
      </c>
    </row>
    <row r="2010" customFormat="false" ht="15" hidden="false" customHeight="false" outlineLevel="0" collapsed="false">
      <c r="D2010" s="4" t="n">
        <f aca="false">273.15+E2010</f>
        <v>296.0245</v>
      </c>
      <c r="E2010" s="4" t="n">
        <v>22.8745</v>
      </c>
      <c r="F2010" s="4" t="n">
        <v>1003.5</v>
      </c>
      <c r="H2010" s="5" t="n">
        <f aca="false">H$1+F2010/(24*60)</f>
        <v>38970.1135416667</v>
      </c>
    </row>
    <row r="2011" customFormat="false" ht="15" hidden="false" customHeight="false" outlineLevel="0" collapsed="false">
      <c r="D2011" s="4" t="n">
        <f aca="false">273.15+E2011</f>
        <v>296.0245</v>
      </c>
      <c r="E2011" s="4" t="n">
        <v>22.8745</v>
      </c>
      <c r="F2011" s="4" t="n">
        <v>1004</v>
      </c>
      <c r="H2011" s="5" t="n">
        <f aca="false">H$1+F2011/(24*60)</f>
        <v>38970.1138888889</v>
      </c>
    </row>
    <row r="2012" customFormat="false" ht="15" hidden="false" customHeight="false" outlineLevel="0" collapsed="false">
      <c r="D2012" s="4" t="n">
        <f aca="false">273.15+E2012</f>
        <v>296.0245</v>
      </c>
      <c r="E2012" s="4" t="n">
        <v>22.8745</v>
      </c>
      <c r="F2012" s="4" t="n">
        <v>1004.5</v>
      </c>
      <c r="H2012" s="5" t="n">
        <f aca="false">H$1+F2012/(24*60)</f>
        <v>38970.1142361111</v>
      </c>
    </row>
    <row r="2013" customFormat="false" ht="15" hidden="false" customHeight="false" outlineLevel="0" collapsed="false">
      <c r="D2013" s="4" t="n">
        <f aca="false">273.15+E2013</f>
        <v>296.0245</v>
      </c>
      <c r="E2013" s="4" t="n">
        <v>22.8745</v>
      </c>
      <c r="F2013" s="4" t="n">
        <v>1005</v>
      </c>
      <c r="H2013" s="5" t="n">
        <f aca="false">H$1+F2013/(24*60)</f>
        <v>38970.1145833333</v>
      </c>
    </row>
    <row r="2014" customFormat="false" ht="15" hidden="false" customHeight="false" outlineLevel="0" collapsed="false">
      <c r="D2014" s="4" t="n">
        <f aca="false">273.15+E2014</f>
        <v>296.0245</v>
      </c>
      <c r="E2014" s="4" t="n">
        <v>22.8745</v>
      </c>
      <c r="F2014" s="4" t="n">
        <v>1005.5</v>
      </c>
      <c r="H2014" s="5" t="n">
        <f aca="false">H$1+F2014/(24*60)</f>
        <v>38970.1149305556</v>
      </c>
    </row>
    <row r="2015" customFormat="false" ht="15" hidden="false" customHeight="false" outlineLevel="0" collapsed="false">
      <c r="D2015" s="4" t="n">
        <f aca="false">273.15+E2015</f>
        <v>296.0245</v>
      </c>
      <c r="E2015" s="4" t="n">
        <v>22.8745</v>
      </c>
      <c r="F2015" s="4" t="n">
        <v>1006</v>
      </c>
      <c r="H2015" s="5" t="n">
        <f aca="false">H$1+F2015/(24*60)</f>
        <v>38970.1152777778</v>
      </c>
    </row>
    <row r="2016" customFormat="false" ht="15" hidden="false" customHeight="false" outlineLevel="0" collapsed="false">
      <c r="D2016" s="4" t="n">
        <f aca="false">273.15+E2016</f>
        <v>296.0245</v>
      </c>
      <c r="E2016" s="4" t="n">
        <v>22.8745</v>
      </c>
      <c r="F2016" s="4" t="n">
        <v>1006.5</v>
      </c>
      <c r="H2016" s="5" t="n">
        <f aca="false">H$1+F2016/(24*60)</f>
        <v>38970.115625</v>
      </c>
    </row>
    <row r="2017" customFormat="false" ht="15" hidden="false" customHeight="false" outlineLevel="0" collapsed="false">
      <c r="D2017" s="4" t="n">
        <f aca="false">273.15+E2017</f>
        <v>296.0245</v>
      </c>
      <c r="E2017" s="4" t="n">
        <v>22.8745</v>
      </c>
      <c r="F2017" s="4" t="n">
        <v>1007</v>
      </c>
      <c r="H2017" s="5" t="n">
        <f aca="false">H$1+F2017/(24*60)</f>
        <v>38970.1159722222</v>
      </c>
    </row>
    <row r="2018" customFormat="false" ht="15" hidden="false" customHeight="false" outlineLevel="0" collapsed="false">
      <c r="D2018" s="4" t="n">
        <f aca="false">273.15+E2018</f>
        <v>296.0245</v>
      </c>
      <c r="E2018" s="4" t="n">
        <v>22.8745</v>
      </c>
      <c r="F2018" s="4" t="n">
        <v>1007.5</v>
      </c>
      <c r="H2018" s="5" t="n">
        <f aca="false">H$1+F2018/(24*60)</f>
        <v>38970.1163194444</v>
      </c>
    </row>
    <row r="2019" customFormat="false" ht="15" hidden="false" customHeight="false" outlineLevel="0" collapsed="false">
      <c r="D2019" s="4" t="n">
        <f aca="false">273.15+E2019</f>
        <v>296.0245</v>
      </c>
      <c r="E2019" s="4" t="n">
        <v>22.8745</v>
      </c>
      <c r="F2019" s="4" t="n">
        <v>1008</v>
      </c>
      <c r="H2019" s="5" t="n">
        <f aca="false">H$1+F2019/(24*60)</f>
        <v>38970.1166666667</v>
      </c>
    </row>
    <row r="2020" customFormat="false" ht="15" hidden="false" customHeight="false" outlineLevel="0" collapsed="false">
      <c r="D2020" s="4" t="n">
        <f aca="false">273.15+E2020</f>
        <v>296.0245</v>
      </c>
      <c r="E2020" s="4" t="n">
        <v>22.8745</v>
      </c>
      <c r="F2020" s="4" t="n">
        <v>1008.5</v>
      </c>
      <c r="H2020" s="5" t="n">
        <f aca="false">H$1+F2020/(24*60)</f>
        <v>38970.1170138889</v>
      </c>
    </row>
    <row r="2021" customFormat="false" ht="15" hidden="false" customHeight="false" outlineLevel="0" collapsed="false">
      <c r="D2021" s="4" t="n">
        <f aca="false">273.15+E2021</f>
        <v>296.0245</v>
      </c>
      <c r="E2021" s="4" t="n">
        <v>22.8745</v>
      </c>
      <c r="F2021" s="4" t="n">
        <v>1009</v>
      </c>
      <c r="H2021" s="5" t="n">
        <f aca="false">H$1+F2021/(24*60)</f>
        <v>38970.1173611111</v>
      </c>
    </row>
    <row r="2022" customFormat="false" ht="15" hidden="false" customHeight="false" outlineLevel="0" collapsed="false">
      <c r="D2022" s="4" t="n">
        <f aca="false">273.15+E2022</f>
        <v>296.0245</v>
      </c>
      <c r="E2022" s="4" t="n">
        <v>22.8745</v>
      </c>
      <c r="F2022" s="4" t="n">
        <v>1009.5</v>
      </c>
      <c r="H2022" s="5" t="n">
        <f aca="false">H$1+F2022/(24*60)</f>
        <v>38970.1177083333</v>
      </c>
    </row>
    <row r="2023" customFormat="false" ht="15" hidden="false" customHeight="false" outlineLevel="0" collapsed="false">
      <c r="D2023" s="4" t="n">
        <f aca="false">273.15+E2023</f>
        <v>296.0245</v>
      </c>
      <c r="E2023" s="4" t="n">
        <v>22.8745</v>
      </c>
      <c r="F2023" s="4" t="n">
        <v>1010</v>
      </c>
      <c r="H2023" s="5" t="n">
        <f aca="false">H$1+F2023/(24*60)</f>
        <v>38970.1180555556</v>
      </c>
    </row>
    <row r="2024" customFormat="false" ht="15" hidden="false" customHeight="false" outlineLevel="0" collapsed="false">
      <c r="D2024" s="4" t="n">
        <f aca="false">273.15+E2024</f>
        <v>296.0245</v>
      </c>
      <c r="E2024" s="4" t="n">
        <v>22.8745</v>
      </c>
      <c r="F2024" s="4" t="n">
        <v>1010.5</v>
      </c>
      <c r="H2024" s="5" t="n">
        <f aca="false">H$1+F2024/(24*60)</f>
        <v>38970.1184027778</v>
      </c>
    </row>
    <row r="2025" customFormat="false" ht="15" hidden="false" customHeight="false" outlineLevel="0" collapsed="false">
      <c r="D2025" s="4" t="n">
        <f aca="false">273.15+E2025</f>
        <v>296.0245</v>
      </c>
      <c r="E2025" s="4" t="n">
        <v>22.8745</v>
      </c>
      <c r="F2025" s="4" t="n">
        <v>1011</v>
      </c>
      <c r="H2025" s="5" t="n">
        <f aca="false">H$1+F2025/(24*60)</f>
        <v>38970.11875</v>
      </c>
    </row>
    <row r="2026" customFormat="false" ht="15" hidden="false" customHeight="false" outlineLevel="0" collapsed="false">
      <c r="D2026" s="4" t="n">
        <f aca="false">273.15+E2026</f>
        <v>296.0245</v>
      </c>
      <c r="E2026" s="4" t="n">
        <v>22.8745</v>
      </c>
      <c r="F2026" s="4" t="n">
        <v>1011.5</v>
      </c>
      <c r="H2026" s="5" t="n">
        <f aca="false">H$1+F2026/(24*60)</f>
        <v>38970.1190972222</v>
      </c>
    </row>
    <row r="2027" customFormat="false" ht="15" hidden="false" customHeight="false" outlineLevel="0" collapsed="false">
      <c r="D2027" s="4" t="n">
        <f aca="false">273.15+E2027</f>
        <v>296.0245</v>
      </c>
      <c r="E2027" s="4" t="n">
        <v>22.8745</v>
      </c>
      <c r="F2027" s="4" t="n">
        <v>1012</v>
      </c>
      <c r="H2027" s="5" t="n">
        <f aca="false">H$1+F2027/(24*60)</f>
        <v>38970.1194444444</v>
      </c>
    </row>
    <row r="2028" customFormat="false" ht="15" hidden="false" customHeight="false" outlineLevel="0" collapsed="false">
      <c r="D2028" s="4" t="n">
        <f aca="false">273.15+E2028</f>
        <v>296.0245</v>
      </c>
      <c r="E2028" s="4" t="n">
        <v>22.8745</v>
      </c>
      <c r="F2028" s="4" t="n">
        <v>1012.5</v>
      </c>
      <c r="H2028" s="5" t="n">
        <f aca="false">H$1+F2028/(24*60)</f>
        <v>38970.1197916667</v>
      </c>
    </row>
    <row r="2029" customFormat="false" ht="15" hidden="false" customHeight="false" outlineLevel="0" collapsed="false">
      <c r="D2029" s="4" t="n">
        <f aca="false">273.15+E2029</f>
        <v>296.0245</v>
      </c>
      <c r="E2029" s="4" t="n">
        <v>22.8745</v>
      </c>
      <c r="F2029" s="4" t="n">
        <v>1013</v>
      </c>
      <c r="H2029" s="5" t="n">
        <f aca="false">H$1+F2029/(24*60)</f>
        <v>38970.1201388889</v>
      </c>
    </row>
    <row r="2030" customFormat="false" ht="15" hidden="false" customHeight="false" outlineLevel="0" collapsed="false">
      <c r="D2030" s="4" t="n">
        <f aca="false">273.15+E2030</f>
        <v>296.0245</v>
      </c>
      <c r="E2030" s="4" t="n">
        <v>22.8745</v>
      </c>
      <c r="F2030" s="4" t="n">
        <v>1013.5</v>
      </c>
      <c r="H2030" s="5" t="n">
        <f aca="false">H$1+F2030/(24*60)</f>
        <v>38970.1204861111</v>
      </c>
    </row>
    <row r="2031" customFormat="false" ht="15" hidden="false" customHeight="false" outlineLevel="0" collapsed="false">
      <c r="D2031" s="4" t="n">
        <f aca="false">273.15+E2031</f>
        <v>296.0245</v>
      </c>
      <c r="E2031" s="4" t="n">
        <v>22.8745</v>
      </c>
      <c r="F2031" s="4" t="n">
        <v>1014</v>
      </c>
      <c r="H2031" s="5" t="n">
        <f aca="false">H$1+F2031/(24*60)</f>
        <v>38970.1208333333</v>
      </c>
    </row>
    <row r="2032" customFormat="false" ht="15" hidden="false" customHeight="false" outlineLevel="0" collapsed="false">
      <c r="D2032" s="4" t="n">
        <f aca="false">273.15+E2032</f>
        <v>296.0245</v>
      </c>
      <c r="E2032" s="4" t="n">
        <v>22.8745</v>
      </c>
      <c r="F2032" s="4" t="n">
        <v>1014.5</v>
      </c>
      <c r="H2032" s="5" t="n">
        <f aca="false">H$1+F2032/(24*60)</f>
        <v>38970.1211805556</v>
      </c>
    </row>
    <row r="2033" customFormat="false" ht="15" hidden="false" customHeight="false" outlineLevel="0" collapsed="false">
      <c r="D2033" s="4" t="n">
        <f aca="false">273.15+E2033</f>
        <v>296.0245</v>
      </c>
      <c r="E2033" s="4" t="n">
        <v>22.8745</v>
      </c>
      <c r="F2033" s="4" t="n">
        <v>1015</v>
      </c>
      <c r="H2033" s="5" t="n">
        <f aca="false">H$1+F2033/(24*60)</f>
        <v>38970.1215277778</v>
      </c>
    </row>
    <row r="2034" customFormat="false" ht="15" hidden="false" customHeight="false" outlineLevel="0" collapsed="false">
      <c r="D2034" s="4" t="n">
        <f aca="false">273.15+E2034</f>
        <v>296.0245</v>
      </c>
      <c r="E2034" s="4" t="n">
        <v>22.8745</v>
      </c>
      <c r="F2034" s="4" t="n">
        <v>1015.5</v>
      </c>
      <c r="H2034" s="5" t="n">
        <f aca="false">H$1+F2034/(24*60)</f>
        <v>38970.121875</v>
      </c>
    </row>
    <row r="2035" customFormat="false" ht="15" hidden="false" customHeight="false" outlineLevel="0" collapsed="false">
      <c r="D2035" s="4" t="n">
        <f aca="false">273.15+E2035</f>
        <v>296.0245</v>
      </c>
      <c r="E2035" s="4" t="n">
        <v>22.8745</v>
      </c>
      <c r="F2035" s="4" t="n">
        <v>1016</v>
      </c>
      <c r="H2035" s="5" t="n">
        <f aca="false">H$1+F2035/(24*60)</f>
        <v>38970.1222222222</v>
      </c>
    </row>
    <row r="2036" customFormat="false" ht="15" hidden="false" customHeight="false" outlineLevel="0" collapsed="false">
      <c r="D2036" s="4" t="n">
        <f aca="false">273.15+E2036</f>
        <v>296.0245</v>
      </c>
      <c r="E2036" s="4" t="n">
        <v>22.8745</v>
      </c>
      <c r="F2036" s="4" t="n">
        <v>1016.5</v>
      </c>
      <c r="H2036" s="5" t="n">
        <f aca="false">H$1+F2036/(24*60)</f>
        <v>38970.1225694444</v>
      </c>
    </row>
    <row r="2037" customFormat="false" ht="15" hidden="false" customHeight="false" outlineLevel="0" collapsed="false">
      <c r="D2037" s="4" t="n">
        <f aca="false">273.15+E2037</f>
        <v>296.0245</v>
      </c>
      <c r="E2037" s="4" t="n">
        <v>22.8745</v>
      </c>
      <c r="F2037" s="4" t="n">
        <v>1017</v>
      </c>
      <c r="H2037" s="5" t="n">
        <f aca="false">H$1+F2037/(24*60)</f>
        <v>38970.1229166667</v>
      </c>
    </row>
    <row r="2038" customFormat="false" ht="15" hidden="false" customHeight="false" outlineLevel="0" collapsed="false">
      <c r="D2038" s="4" t="n">
        <f aca="false">273.15+E2038</f>
        <v>296.0245</v>
      </c>
      <c r="E2038" s="4" t="n">
        <v>22.8745</v>
      </c>
      <c r="F2038" s="4" t="n">
        <v>1017.5</v>
      </c>
      <c r="H2038" s="5" t="n">
        <f aca="false">H$1+F2038/(24*60)</f>
        <v>38970.1232638889</v>
      </c>
    </row>
    <row r="2039" customFormat="false" ht="15" hidden="false" customHeight="false" outlineLevel="0" collapsed="false">
      <c r="D2039" s="4" t="n">
        <f aca="false">273.15+E2039</f>
        <v>296.0245</v>
      </c>
      <c r="E2039" s="4" t="n">
        <v>22.8745</v>
      </c>
      <c r="F2039" s="4" t="n">
        <v>1018</v>
      </c>
      <c r="H2039" s="5" t="n">
        <f aca="false">H$1+F2039/(24*60)</f>
        <v>38970.1236111111</v>
      </c>
    </row>
    <row r="2040" customFormat="false" ht="15" hidden="false" customHeight="false" outlineLevel="0" collapsed="false">
      <c r="D2040" s="4" t="n">
        <f aca="false">273.15+E2040</f>
        <v>296.0245</v>
      </c>
      <c r="E2040" s="4" t="n">
        <v>22.8745</v>
      </c>
      <c r="F2040" s="4" t="n">
        <v>1018.5</v>
      </c>
      <c r="H2040" s="5" t="n">
        <f aca="false">H$1+F2040/(24*60)</f>
        <v>38970.1239583333</v>
      </c>
    </row>
    <row r="2041" customFormat="false" ht="15" hidden="false" customHeight="false" outlineLevel="0" collapsed="false">
      <c r="D2041" s="4" t="n">
        <f aca="false">273.15+E2041</f>
        <v>296.0245</v>
      </c>
      <c r="E2041" s="4" t="n">
        <v>22.8745</v>
      </c>
      <c r="F2041" s="4" t="n">
        <v>1019</v>
      </c>
      <c r="H2041" s="5" t="n">
        <f aca="false">H$1+F2041/(24*60)</f>
        <v>38970.1243055556</v>
      </c>
    </row>
    <row r="2042" customFormat="false" ht="15" hidden="false" customHeight="false" outlineLevel="0" collapsed="false">
      <c r="D2042" s="4" t="n">
        <f aca="false">273.15+E2042</f>
        <v>296.0245</v>
      </c>
      <c r="E2042" s="4" t="n">
        <v>22.8745</v>
      </c>
      <c r="F2042" s="4" t="n">
        <v>1019.5</v>
      </c>
      <c r="H2042" s="5" t="n">
        <f aca="false">H$1+F2042/(24*60)</f>
        <v>38970.1246527778</v>
      </c>
    </row>
    <row r="2043" customFormat="false" ht="15" hidden="false" customHeight="false" outlineLevel="0" collapsed="false">
      <c r="D2043" s="4" t="n">
        <f aca="false">273.15+E2043</f>
        <v>296.0245</v>
      </c>
      <c r="E2043" s="4" t="n">
        <v>22.8745</v>
      </c>
      <c r="F2043" s="4" t="n">
        <v>1020</v>
      </c>
      <c r="H2043" s="5" t="n">
        <f aca="false">H$1+F2043/(24*60)</f>
        <v>38970.125</v>
      </c>
    </row>
    <row r="2044" customFormat="false" ht="15" hidden="false" customHeight="false" outlineLevel="0" collapsed="false">
      <c r="D2044" s="4" t="n">
        <f aca="false">273.15+E2044</f>
        <v>296.0245</v>
      </c>
      <c r="E2044" s="4" t="n">
        <v>22.8745</v>
      </c>
      <c r="F2044" s="4" t="n">
        <v>1020.5</v>
      </c>
      <c r="H2044" s="5" t="n">
        <f aca="false">H$1+F2044/(24*60)</f>
        <v>38970.1253472222</v>
      </c>
    </row>
    <row r="2045" customFormat="false" ht="15" hidden="false" customHeight="false" outlineLevel="0" collapsed="false">
      <c r="D2045" s="4" t="n">
        <f aca="false">273.15+E2045</f>
        <v>296.0245</v>
      </c>
      <c r="E2045" s="4" t="n">
        <v>22.8745</v>
      </c>
      <c r="F2045" s="4" t="n">
        <v>1021</v>
      </c>
      <c r="H2045" s="5" t="n">
        <f aca="false">H$1+F2045/(24*60)</f>
        <v>38970.1256944444</v>
      </c>
    </row>
    <row r="2046" customFormat="false" ht="15" hidden="false" customHeight="false" outlineLevel="0" collapsed="false">
      <c r="D2046" s="4" t="n">
        <f aca="false">273.15+E2046</f>
        <v>296.0245</v>
      </c>
      <c r="E2046" s="4" t="n">
        <v>22.8745</v>
      </c>
      <c r="F2046" s="4" t="n">
        <v>1021.5</v>
      </c>
      <c r="H2046" s="5" t="n">
        <f aca="false">H$1+F2046/(24*60)</f>
        <v>38970.1260416667</v>
      </c>
    </row>
    <row r="2047" customFormat="false" ht="15" hidden="false" customHeight="false" outlineLevel="0" collapsed="false">
      <c r="D2047" s="4" t="n">
        <f aca="false">273.15+E2047</f>
        <v>296.0245</v>
      </c>
      <c r="E2047" s="4" t="n">
        <v>22.8745</v>
      </c>
      <c r="F2047" s="4" t="n">
        <v>1022</v>
      </c>
      <c r="H2047" s="5" t="n">
        <f aca="false">H$1+F2047/(24*60)</f>
        <v>38970.1263888889</v>
      </c>
    </row>
    <row r="2048" customFormat="false" ht="15" hidden="false" customHeight="false" outlineLevel="0" collapsed="false">
      <c r="D2048" s="4" t="n">
        <f aca="false">273.15+E2048</f>
        <v>296.087</v>
      </c>
      <c r="E2048" s="4" t="n">
        <v>22.937</v>
      </c>
      <c r="F2048" s="4" t="n">
        <v>1022.5</v>
      </c>
      <c r="H2048" s="5" t="n">
        <f aca="false">H$1+F2048/(24*60)</f>
        <v>38970.1267361111</v>
      </c>
    </row>
    <row r="2049" customFormat="false" ht="15" hidden="false" customHeight="false" outlineLevel="0" collapsed="false">
      <c r="D2049" s="4" t="n">
        <f aca="false">273.15+E2049</f>
        <v>296.0245</v>
      </c>
      <c r="E2049" s="4" t="n">
        <v>22.8745</v>
      </c>
      <c r="F2049" s="4" t="n">
        <v>1023</v>
      </c>
      <c r="H2049" s="5" t="n">
        <f aca="false">H$1+F2049/(24*60)</f>
        <v>38970.1270833333</v>
      </c>
    </row>
    <row r="2050" customFormat="false" ht="15" hidden="false" customHeight="false" outlineLevel="0" collapsed="false">
      <c r="D2050" s="4" t="n">
        <f aca="false">273.15+E2050</f>
        <v>296.0245</v>
      </c>
      <c r="E2050" s="4" t="n">
        <v>22.8745</v>
      </c>
      <c r="F2050" s="4" t="n">
        <v>1023.5</v>
      </c>
      <c r="H2050" s="5" t="n">
        <f aca="false">H$1+F2050/(24*60)</f>
        <v>38970.1274305556</v>
      </c>
    </row>
    <row r="2051" customFormat="false" ht="15" hidden="false" customHeight="false" outlineLevel="0" collapsed="false">
      <c r="D2051" s="4" t="n">
        <f aca="false">273.15+E2051</f>
        <v>296.0245</v>
      </c>
      <c r="E2051" s="4" t="n">
        <v>22.8745</v>
      </c>
      <c r="F2051" s="4" t="n">
        <v>1024</v>
      </c>
      <c r="H2051" s="5" t="n">
        <f aca="false">H$1+F2051/(24*60)</f>
        <v>38970.1277777778</v>
      </c>
    </row>
    <row r="2052" customFormat="false" ht="15" hidden="false" customHeight="false" outlineLevel="0" collapsed="false">
      <c r="D2052" s="4" t="n">
        <f aca="false">273.15+E2052</f>
        <v>296.087</v>
      </c>
      <c r="E2052" s="4" t="n">
        <v>22.937</v>
      </c>
      <c r="F2052" s="4" t="n">
        <v>1024.5</v>
      </c>
      <c r="H2052" s="5" t="n">
        <f aca="false">H$1+F2052/(24*60)</f>
        <v>38970.128125</v>
      </c>
    </row>
    <row r="2053" customFormat="false" ht="15" hidden="false" customHeight="false" outlineLevel="0" collapsed="false">
      <c r="D2053" s="4" t="n">
        <f aca="false">273.15+E2053</f>
        <v>296.087</v>
      </c>
      <c r="E2053" s="4" t="n">
        <v>22.937</v>
      </c>
      <c r="F2053" s="4" t="n">
        <v>1025</v>
      </c>
      <c r="H2053" s="5" t="n">
        <f aca="false">H$1+F2053/(24*60)</f>
        <v>38970.1284722222</v>
      </c>
    </row>
    <row r="2054" customFormat="false" ht="15" hidden="false" customHeight="false" outlineLevel="0" collapsed="false">
      <c r="D2054" s="4" t="n">
        <f aca="false">273.15+E2054</f>
        <v>296.087</v>
      </c>
      <c r="E2054" s="4" t="n">
        <v>22.937</v>
      </c>
      <c r="F2054" s="4" t="n">
        <v>1025.5</v>
      </c>
      <c r="H2054" s="5" t="n">
        <f aca="false">H$1+F2054/(24*60)</f>
        <v>38970.1288194444</v>
      </c>
    </row>
    <row r="2055" customFormat="false" ht="15" hidden="false" customHeight="false" outlineLevel="0" collapsed="false">
      <c r="D2055" s="4" t="n">
        <f aca="false">273.15+E2055</f>
        <v>296.087</v>
      </c>
      <c r="E2055" s="4" t="n">
        <v>22.937</v>
      </c>
      <c r="F2055" s="4" t="n">
        <v>1026</v>
      </c>
      <c r="H2055" s="5" t="n">
        <f aca="false">H$1+F2055/(24*60)</f>
        <v>38970.1291666667</v>
      </c>
    </row>
    <row r="2056" customFormat="false" ht="15" hidden="false" customHeight="false" outlineLevel="0" collapsed="false">
      <c r="D2056" s="4" t="n">
        <f aca="false">273.15+E2056</f>
        <v>296.087</v>
      </c>
      <c r="E2056" s="4" t="n">
        <v>22.937</v>
      </c>
      <c r="F2056" s="4" t="n">
        <v>1026.5</v>
      </c>
      <c r="H2056" s="5" t="n">
        <f aca="false">H$1+F2056/(24*60)</f>
        <v>38970.1295138889</v>
      </c>
    </row>
    <row r="2057" customFormat="false" ht="15" hidden="false" customHeight="false" outlineLevel="0" collapsed="false">
      <c r="D2057" s="4" t="n">
        <f aca="false">273.15+E2057</f>
        <v>296.087</v>
      </c>
      <c r="E2057" s="4" t="n">
        <v>22.937</v>
      </c>
      <c r="F2057" s="4" t="n">
        <v>1027</v>
      </c>
      <c r="H2057" s="5" t="n">
        <f aca="false">H$1+F2057/(24*60)</f>
        <v>38970.1298611111</v>
      </c>
    </row>
    <row r="2058" customFormat="false" ht="15" hidden="false" customHeight="false" outlineLevel="0" collapsed="false">
      <c r="D2058" s="4" t="n">
        <f aca="false">273.15+E2058</f>
        <v>296.087</v>
      </c>
      <c r="E2058" s="4" t="n">
        <v>22.937</v>
      </c>
      <c r="F2058" s="4" t="n">
        <v>1027.5</v>
      </c>
      <c r="H2058" s="5" t="n">
        <f aca="false">H$1+F2058/(24*60)</f>
        <v>38970.1302083333</v>
      </c>
    </row>
    <row r="2059" customFormat="false" ht="15" hidden="false" customHeight="false" outlineLevel="0" collapsed="false">
      <c r="D2059" s="4" t="n">
        <f aca="false">273.15+E2059</f>
        <v>296.087</v>
      </c>
      <c r="E2059" s="4" t="n">
        <v>22.937</v>
      </c>
      <c r="F2059" s="4" t="n">
        <v>1028</v>
      </c>
      <c r="H2059" s="5" t="n">
        <f aca="false">H$1+F2059/(24*60)</f>
        <v>38970.1305555556</v>
      </c>
    </row>
    <row r="2060" customFormat="false" ht="15" hidden="false" customHeight="false" outlineLevel="0" collapsed="false">
      <c r="D2060" s="4" t="n">
        <f aca="false">273.15+E2060</f>
        <v>296.087</v>
      </c>
      <c r="E2060" s="4" t="n">
        <v>22.937</v>
      </c>
      <c r="F2060" s="4" t="n">
        <v>1028.5</v>
      </c>
      <c r="H2060" s="5" t="n">
        <f aca="false">H$1+F2060/(24*60)</f>
        <v>38970.1309027778</v>
      </c>
    </row>
    <row r="2061" customFormat="false" ht="15" hidden="false" customHeight="false" outlineLevel="0" collapsed="false">
      <c r="D2061" s="4" t="n">
        <f aca="false">273.15+E2061</f>
        <v>296.087</v>
      </c>
      <c r="E2061" s="4" t="n">
        <v>22.937</v>
      </c>
      <c r="F2061" s="4" t="n">
        <v>1029</v>
      </c>
      <c r="H2061" s="5" t="n">
        <f aca="false">H$1+F2061/(24*60)</f>
        <v>38970.13125</v>
      </c>
    </row>
    <row r="2062" customFormat="false" ht="15" hidden="false" customHeight="false" outlineLevel="0" collapsed="false">
      <c r="D2062" s="4" t="n">
        <f aca="false">273.15+E2062</f>
        <v>296.087</v>
      </c>
      <c r="E2062" s="4" t="n">
        <v>22.937</v>
      </c>
      <c r="F2062" s="4" t="n">
        <v>1029.5</v>
      </c>
      <c r="H2062" s="5" t="n">
        <f aca="false">H$1+F2062/(24*60)</f>
        <v>38970.1315972222</v>
      </c>
    </row>
    <row r="2063" customFormat="false" ht="15" hidden="false" customHeight="false" outlineLevel="0" collapsed="false">
      <c r="D2063" s="4" t="n">
        <f aca="false">273.15+E2063</f>
        <v>296.087</v>
      </c>
      <c r="E2063" s="4" t="n">
        <v>22.937</v>
      </c>
      <c r="F2063" s="4" t="n">
        <v>1030</v>
      </c>
      <c r="H2063" s="5" t="n">
        <f aca="false">H$1+F2063/(24*60)</f>
        <v>38970.1319444444</v>
      </c>
    </row>
    <row r="2064" customFormat="false" ht="15" hidden="false" customHeight="false" outlineLevel="0" collapsed="false">
      <c r="D2064" s="4" t="n">
        <f aca="false">273.15+E2064</f>
        <v>296.087</v>
      </c>
      <c r="E2064" s="4" t="n">
        <v>22.937</v>
      </c>
      <c r="F2064" s="4" t="n">
        <v>1030.5</v>
      </c>
      <c r="H2064" s="5" t="n">
        <f aca="false">H$1+F2064/(24*60)</f>
        <v>38970.1322916667</v>
      </c>
    </row>
    <row r="2065" customFormat="false" ht="15" hidden="false" customHeight="false" outlineLevel="0" collapsed="false">
      <c r="D2065" s="4" t="n">
        <f aca="false">273.15+E2065</f>
        <v>296.087</v>
      </c>
      <c r="E2065" s="4" t="n">
        <v>22.937</v>
      </c>
      <c r="F2065" s="4" t="n">
        <v>1031</v>
      </c>
      <c r="H2065" s="5" t="n">
        <f aca="false">H$1+F2065/(24*60)</f>
        <v>38970.1326388889</v>
      </c>
    </row>
    <row r="2066" customFormat="false" ht="15" hidden="false" customHeight="false" outlineLevel="0" collapsed="false">
      <c r="D2066" s="4" t="n">
        <f aca="false">273.15+E2066</f>
        <v>296.087</v>
      </c>
      <c r="E2066" s="4" t="n">
        <v>22.937</v>
      </c>
      <c r="F2066" s="4" t="n">
        <v>1031.5</v>
      </c>
      <c r="H2066" s="5" t="n">
        <f aca="false">H$1+F2066/(24*60)</f>
        <v>38970.1329861111</v>
      </c>
    </row>
    <row r="2067" customFormat="false" ht="15" hidden="false" customHeight="false" outlineLevel="0" collapsed="false">
      <c r="D2067" s="4" t="n">
        <f aca="false">273.15+E2067</f>
        <v>296.087</v>
      </c>
      <c r="E2067" s="4" t="n">
        <v>22.937</v>
      </c>
      <c r="F2067" s="4" t="n">
        <v>1032</v>
      </c>
      <c r="H2067" s="5" t="n">
        <f aca="false">H$1+F2067/(24*60)</f>
        <v>38970.1333333333</v>
      </c>
    </row>
    <row r="2068" customFormat="false" ht="15" hidden="false" customHeight="false" outlineLevel="0" collapsed="false">
      <c r="D2068" s="4" t="n">
        <f aca="false">273.15+E2068</f>
        <v>296.087</v>
      </c>
      <c r="E2068" s="4" t="n">
        <v>22.937</v>
      </c>
      <c r="F2068" s="4" t="n">
        <v>1032.5</v>
      </c>
      <c r="H2068" s="5" t="n">
        <f aca="false">H$1+F2068/(24*60)</f>
        <v>38970.1336805556</v>
      </c>
    </row>
    <row r="2069" customFormat="false" ht="15" hidden="false" customHeight="false" outlineLevel="0" collapsed="false">
      <c r="D2069" s="4" t="n">
        <f aca="false">273.15+E2069</f>
        <v>296.087</v>
      </c>
      <c r="E2069" s="4" t="n">
        <v>22.937</v>
      </c>
      <c r="F2069" s="4" t="n">
        <v>1033</v>
      </c>
      <c r="H2069" s="5" t="n">
        <f aca="false">H$1+F2069/(24*60)</f>
        <v>38970.1340277778</v>
      </c>
    </row>
    <row r="2070" customFormat="false" ht="15" hidden="false" customHeight="false" outlineLevel="0" collapsed="false">
      <c r="D2070" s="4" t="n">
        <f aca="false">273.15+E2070</f>
        <v>296.087</v>
      </c>
      <c r="E2070" s="4" t="n">
        <v>22.937</v>
      </c>
      <c r="F2070" s="4" t="n">
        <v>1033.5</v>
      </c>
      <c r="H2070" s="5" t="n">
        <f aca="false">H$1+F2070/(24*60)</f>
        <v>38970.134375</v>
      </c>
    </row>
    <row r="2071" customFormat="false" ht="15" hidden="false" customHeight="false" outlineLevel="0" collapsed="false">
      <c r="D2071" s="4" t="n">
        <f aca="false">273.15+E2071</f>
        <v>296.087</v>
      </c>
      <c r="E2071" s="4" t="n">
        <v>22.937</v>
      </c>
      <c r="F2071" s="4" t="n">
        <v>1034</v>
      </c>
      <c r="H2071" s="5" t="n">
        <f aca="false">H$1+F2071/(24*60)</f>
        <v>38970.1347222222</v>
      </c>
    </row>
    <row r="2072" customFormat="false" ht="15" hidden="false" customHeight="false" outlineLevel="0" collapsed="false">
      <c r="D2072" s="4" t="n">
        <f aca="false">273.15+E2072</f>
        <v>296.087</v>
      </c>
      <c r="E2072" s="4" t="n">
        <v>22.937</v>
      </c>
      <c r="F2072" s="4" t="n">
        <v>1034.5</v>
      </c>
      <c r="H2072" s="5" t="n">
        <f aca="false">H$1+F2072/(24*60)</f>
        <v>38970.1350694444</v>
      </c>
    </row>
    <row r="2073" customFormat="false" ht="15" hidden="false" customHeight="false" outlineLevel="0" collapsed="false">
      <c r="D2073" s="4" t="n">
        <f aca="false">273.15+E2073</f>
        <v>296.087</v>
      </c>
      <c r="E2073" s="4" t="n">
        <v>22.937</v>
      </c>
      <c r="F2073" s="4" t="n">
        <v>1035</v>
      </c>
      <c r="H2073" s="5" t="n">
        <f aca="false">H$1+F2073/(24*60)</f>
        <v>38970.1354166667</v>
      </c>
    </row>
    <row r="2074" customFormat="false" ht="15" hidden="false" customHeight="false" outlineLevel="0" collapsed="false">
      <c r="D2074" s="4" t="n">
        <f aca="false">273.15+E2074</f>
        <v>296.087</v>
      </c>
      <c r="E2074" s="4" t="n">
        <v>22.937</v>
      </c>
      <c r="F2074" s="4" t="n">
        <v>1035.5</v>
      </c>
      <c r="H2074" s="5" t="n">
        <f aca="false">H$1+F2074/(24*60)</f>
        <v>38970.1357638889</v>
      </c>
    </row>
    <row r="2075" customFormat="false" ht="15" hidden="false" customHeight="false" outlineLevel="0" collapsed="false">
      <c r="D2075" s="4" t="n">
        <f aca="false">273.15+E2075</f>
        <v>296.087</v>
      </c>
      <c r="E2075" s="4" t="n">
        <v>22.937</v>
      </c>
      <c r="F2075" s="4" t="n">
        <v>1036</v>
      </c>
      <c r="H2075" s="5" t="n">
        <f aca="false">H$1+F2075/(24*60)</f>
        <v>38970.1361111111</v>
      </c>
    </row>
    <row r="2076" customFormat="false" ht="15" hidden="false" customHeight="false" outlineLevel="0" collapsed="false">
      <c r="D2076" s="4" t="n">
        <f aca="false">273.15+E2076</f>
        <v>296.087</v>
      </c>
      <c r="E2076" s="4" t="n">
        <v>22.937</v>
      </c>
      <c r="F2076" s="4" t="n">
        <v>1036.5</v>
      </c>
      <c r="H2076" s="5" t="n">
        <f aca="false">H$1+F2076/(24*60)</f>
        <v>38970.1364583333</v>
      </c>
    </row>
    <row r="2077" customFormat="false" ht="15" hidden="false" customHeight="false" outlineLevel="0" collapsed="false">
      <c r="D2077" s="4" t="n">
        <f aca="false">273.15+E2077</f>
        <v>296.087</v>
      </c>
      <c r="E2077" s="4" t="n">
        <v>22.937</v>
      </c>
      <c r="F2077" s="4" t="n">
        <v>1037</v>
      </c>
      <c r="H2077" s="5" t="n">
        <f aca="false">H$1+F2077/(24*60)</f>
        <v>38970.1368055556</v>
      </c>
    </row>
    <row r="2078" customFormat="false" ht="15" hidden="false" customHeight="false" outlineLevel="0" collapsed="false">
      <c r="D2078" s="4" t="n">
        <f aca="false">273.15+E2078</f>
        <v>296.087</v>
      </c>
      <c r="E2078" s="4" t="n">
        <v>22.937</v>
      </c>
      <c r="F2078" s="4" t="n">
        <v>1037.5</v>
      </c>
      <c r="H2078" s="5" t="n">
        <f aca="false">H$1+F2078/(24*60)</f>
        <v>38970.1371527778</v>
      </c>
    </row>
    <row r="2079" customFormat="false" ht="15" hidden="false" customHeight="false" outlineLevel="0" collapsed="false">
      <c r="D2079" s="4" t="n">
        <f aca="false">273.15+E2079</f>
        <v>296.087</v>
      </c>
      <c r="E2079" s="4" t="n">
        <v>22.937</v>
      </c>
      <c r="F2079" s="4" t="n">
        <v>1038</v>
      </c>
      <c r="H2079" s="5" t="n">
        <f aca="false">H$1+F2079/(24*60)</f>
        <v>38970.1375</v>
      </c>
    </row>
    <row r="2080" customFormat="false" ht="15" hidden="false" customHeight="false" outlineLevel="0" collapsed="false">
      <c r="D2080" s="4" t="n">
        <f aca="false">273.15+E2080</f>
        <v>296.087</v>
      </c>
      <c r="E2080" s="4" t="n">
        <v>22.937</v>
      </c>
      <c r="F2080" s="4" t="n">
        <v>1038.5</v>
      </c>
      <c r="H2080" s="5" t="n">
        <f aca="false">H$1+F2080/(24*60)</f>
        <v>38970.1378472222</v>
      </c>
    </row>
    <row r="2081" customFormat="false" ht="15" hidden="false" customHeight="false" outlineLevel="0" collapsed="false">
      <c r="D2081" s="4" t="n">
        <f aca="false">273.15+E2081</f>
        <v>296.087</v>
      </c>
      <c r="E2081" s="4" t="n">
        <v>22.937</v>
      </c>
      <c r="F2081" s="4" t="n">
        <v>1039</v>
      </c>
      <c r="H2081" s="5" t="n">
        <f aca="false">H$1+F2081/(24*60)</f>
        <v>38970.1381944444</v>
      </c>
    </row>
    <row r="2082" customFormat="false" ht="15" hidden="false" customHeight="false" outlineLevel="0" collapsed="false">
      <c r="D2082" s="4" t="n">
        <f aca="false">273.15+E2082</f>
        <v>296.087</v>
      </c>
      <c r="E2082" s="4" t="n">
        <v>22.937</v>
      </c>
      <c r="F2082" s="4" t="n">
        <v>1039.5</v>
      </c>
      <c r="H2082" s="5" t="n">
        <f aca="false">H$1+F2082/(24*60)</f>
        <v>38970.1385416667</v>
      </c>
    </row>
    <row r="2083" customFormat="false" ht="15" hidden="false" customHeight="false" outlineLevel="0" collapsed="false">
      <c r="D2083" s="4" t="n">
        <f aca="false">273.15+E2083</f>
        <v>296.087</v>
      </c>
      <c r="E2083" s="4" t="n">
        <v>22.937</v>
      </c>
      <c r="F2083" s="4" t="n">
        <v>1040</v>
      </c>
      <c r="H2083" s="5" t="n">
        <f aca="false">H$1+F2083/(24*60)</f>
        <v>38970.1388888889</v>
      </c>
    </row>
    <row r="2084" customFormat="false" ht="15" hidden="false" customHeight="false" outlineLevel="0" collapsed="false">
      <c r="D2084" s="4" t="n">
        <f aca="false">273.15+E2084</f>
        <v>296.087</v>
      </c>
      <c r="E2084" s="4" t="n">
        <v>22.937</v>
      </c>
      <c r="F2084" s="4" t="n">
        <v>1040.5</v>
      </c>
      <c r="H2084" s="5" t="n">
        <f aca="false">H$1+F2084/(24*60)</f>
        <v>38970.1392361111</v>
      </c>
    </row>
    <row r="2085" customFormat="false" ht="15" hidden="false" customHeight="false" outlineLevel="0" collapsed="false">
      <c r="D2085" s="4" t="n">
        <f aca="false">273.15+E2085</f>
        <v>296.087</v>
      </c>
      <c r="E2085" s="4" t="n">
        <v>22.937</v>
      </c>
      <c r="F2085" s="4" t="n">
        <v>1041</v>
      </c>
      <c r="H2085" s="5" t="n">
        <f aca="false">H$1+F2085/(24*60)</f>
        <v>38970.1395833333</v>
      </c>
    </row>
    <row r="2086" customFormat="false" ht="15" hidden="false" customHeight="false" outlineLevel="0" collapsed="false">
      <c r="D2086" s="4" t="n">
        <f aca="false">273.15+E2086</f>
        <v>296.087</v>
      </c>
      <c r="E2086" s="4" t="n">
        <v>22.937</v>
      </c>
      <c r="F2086" s="4" t="n">
        <v>1041.5</v>
      </c>
      <c r="H2086" s="5" t="n">
        <f aca="false">H$1+F2086/(24*60)</f>
        <v>38970.1399305556</v>
      </c>
    </row>
    <row r="2087" customFormat="false" ht="15" hidden="false" customHeight="false" outlineLevel="0" collapsed="false">
      <c r="D2087" s="4" t="n">
        <f aca="false">273.15+E2087</f>
        <v>296.087</v>
      </c>
      <c r="E2087" s="4" t="n">
        <v>22.937</v>
      </c>
      <c r="F2087" s="4" t="n">
        <v>1042</v>
      </c>
      <c r="H2087" s="5" t="n">
        <f aca="false">H$1+F2087/(24*60)</f>
        <v>38970.1402777778</v>
      </c>
    </row>
    <row r="2088" customFormat="false" ht="15" hidden="false" customHeight="false" outlineLevel="0" collapsed="false">
      <c r="D2088" s="4" t="n">
        <f aca="false">273.15+E2088</f>
        <v>296.087</v>
      </c>
      <c r="E2088" s="4" t="n">
        <v>22.937</v>
      </c>
      <c r="F2088" s="4" t="n">
        <v>1042.5</v>
      </c>
      <c r="H2088" s="5" t="n">
        <f aca="false">H$1+F2088/(24*60)</f>
        <v>38970.140625</v>
      </c>
    </row>
    <row r="2089" customFormat="false" ht="15" hidden="false" customHeight="false" outlineLevel="0" collapsed="false">
      <c r="D2089" s="4" t="n">
        <f aca="false">273.15+E2089</f>
        <v>296.087</v>
      </c>
      <c r="E2089" s="4" t="n">
        <v>22.937</v>
      </c>
      <c r="F2089" s="4" t="n">
        <v>1043</v>
      </c>
      <c r="H2089" s="5" t="n">
        <f aca="false">H$1+F2089/(24*60)</f>
        <v>38970.1409722222</v>
      </c>
    </row>
    <row r="2090" customFormat="false" ht="15" hidden="false" customHeight="false" outlineLevel="0" collapsed="false">
      <c r="D2090" s="4" t="n">
        <f aca="false">273.15+E2090</f>
        <v>296.087</v>
      </c>
      <c r="E2090" s="4" t="n">
        <v>22.937</v>
      </c>
      <c r="F2090" s="4" t="n">
        <v>1043.5</v>
      </c>
      <c r="H2090" s="5" t="n">
        <f aca="false">H$1+F2090/(24*60)</f>
        <v>38970.1413194444</v>
      </c>
    </row>
    <row r="2091" customFormat="false" ht="15" hidden="false" customHeight="false" outlineLevel="0" collapsed="false">
      <c r="D2091" s="4" t="n">
        <f aca="false">273.15+E2091</f>
        <v>296.087</v>
      </c>
      <c r="E2091" s="4" t="n">
        <v>22.937</v>
      </c>
      <c r="F2091" s="4" t="n">
        <v>1044</v>
      </c>
      <c r="H2091" s="5" t="n">
        <f aca="false">H$1+F2091/(24*60)</f>
        <v>38970.1416666667</v>
      </c>
    </row>
    <row r="2092" customFormat="false" ht="15" hidden="false" customHeight="false" outlineLevel="0" collapsed="false">
      <c r="D2092" s="4" t="n">
        <f aca="false">273.15+E2092</f>
        <v>296.087</v>
      </c>
      <c r="E2092" s="4" t="n">
        <v>22.937</v>
      </c>
      <c r="F2092" s="4" t="n">
        <v>1044.5</v>
      </c>
      <c r="H2092" s="5" t="n">
        <f aca="false">H$1+F2092/(24*60)</f>
        <v>38970.1420138889</v>
      </c>
    </row>
    <row r="2093" customFormat="false" ht="15" hidden="false" customHeight="false" outlineLevel="0" collapsed="false">
      <c r="D2093" s="4" t="n">
        <f aca="false">273.15+E2093</f>
        <v>296.087</v>
      </c>
      <c r="E2093" s="4" t="n">
        <v>22.937</v>
      </c>
      <c r="F2093" s="4" t="n">
        <v>1045</v>
      </c>
      <c r="H2093" s="5" t="n">
        <f aca="false">H$1+F2093/(24*60)</f>
        <v>38970.1423611111</v>
      </c>
    </row>
    <row r="2094" customFormat="false" ht="15" hidden="false" customHeight="false" outlineLevel="0" collapsed="false">
      <c r="D2094" s="4" t="n">
        <f aca="false">273.15+E2094</f>
        <v>296.087</v>
      </c>
      <c r="E2094" s="4" t="n">
        <v>22.937</v>
      </c>
      <c r="F2094" s="4" t="n">
        <v>1045.5</v>
      </c>
      <c r="H2094" s="5" t="n">
        <f aca="false">H$1+F2094/(24*60)</f>
        <v>38970.1427083333</v>
      </c>
    </row>
    <row r="2095" customFormat="false" ht="15" hidden="false" customHeight="false" outlineLevel="0" collapsed="false">
      <c r="D2095" s="4" t="n">
        <f aca="false">273.15+E2095</f>
        <v>296.087</v>
      </c>
      <c r="E2095" s="4" t="n">
        <v>22.937</v>
      </c>
      <c r="F2095" s="4" t="n">
        <v>1046</v>
      </c>
      <c r="H2095" s="5" t="n">
        <f aca="false">H$1+F2095/(24*60)</f>
        <v>38970.1430555556</v>
      </c>
    </row>
    <row r="2096" customFormat="false" ht="15" hidden="false" customHeight="false" outlineLevel="0" collapsed="false">
      <c r="D2096" s="4" t="n">
        <f aca="false">273.15+E2096</f>
        <v>296.087</v>
      </c>
      <c r="E2096" s="4" t="n">
        <v>22.937</v>
      </c>
      <c r="F2096" s="4" t="n">
        <v>1046.5</v>
      </c>
      <c r="H2096" s="5" t="n">
        <f aca="false">H$1+F2096/(24*60)</f>
        <v>38970.1434027778</v>
      </c>
    </row>
    <row r="2097" customFormat="false" ht="15" hidden="false" customHeight="false" outlineLevel="0" collapsed="false">
      <c r="D2097" s="4" t="n">
        <f aca="false">273.15+E2097</f>
        <v>296.087</v>
      </c>
      <c r="E2097" s="4" t="n">
        <v>22.937</v>
      </c>
      <c r="F2097" s="4" t="n">
        <v>1047</v>
      </c>
      <c r="H2097" s="5" t="n">
        <f aca="false">H$1+F2097/(24*60)</f>
        <v>38970.14375</v>
      </c>
    </row>
    <row r="2098" customFormat="false" ht="15" hidden="false" customHeight="false" outlineLevel="0" collapsed="false">
      <c r="D2098" s="4" t="n">
        <f aca="false">273.15+E2098</f>
        <v>296.087</v>
      </c>
      <c r="E2098" s="4" t="n">
        <v>22.937</v>
      </c>
      <c r="F2098" s="4" t="n">
        <v>1047.5</v>
      </c>
      <c r="H2098" s="5" t="n">
        <f aca="false">H$1+F2098/(24*60)</f>
        <v>38970.1440972222</v>
      </c>
    </row>
    <row r="2099" customFormat="false" ht="15" hidden="false" customHeight="false" outlineLevel="0" collapsed="false">
      <c r="D2099" s="4" t="n">
        <f aca="false">273.15+E2099</f>
        <v>296.087</v>
      </c>
      <c r="E2099" s="4" t="n">
        <v>22.937</v>
      </c>
      <c r="F2099" s="4" t="n">
        <v>1048</v>
      </c>
      <c r="H2099" s="5" t="n">
        <f aca="false">H$1+F2099/(24*60)</f>
        <v>38970.1444444444</v>
      </c>
    </row>
    <row r="2100" customFormat="false" ht="15" hidden="false" customHeight="false" outlineLevel="0" collapsed="false">
      <c r="D2100" s="4" t="n">
        <f aca="false">273.15+E2100</f>
        <v>296.087</v>
      </c>
      <c r="E2100" s="4" t="n">
        <v>22.937</v>
      </c>
      <c r="F2100" s="4" t="n">
        <v>1048.5</v>
      </c>
      <c r="H2100" s="5" t="n">
        <f aca="false">H$1+F2100/(24*60)</f>
        <v>38970.1447916667</v>
      </c>
    </row>
    <row r="2101" customFormat="false" ht="15" hidden="false" customHeight="false" outlineLevel="0" collapsed="false">
      <c r="D2101" s="4" t="n">
        <f aca="false">273.15+E2101</f>
        <v>296.087</v>
      </c>
      <c r="E2101" s="4" t="n">
        <v>22.937</v>
      </c>
      <c r="F2101" s="4" t="n">
        <v>1049</v>
      </c>
      <c r="H2101" s="5" t="n">
        <f aca="false">H$1+F2101/(24*60)</f>
        <v>38970.1451388889</v>
      </c>
    </row>
    <row r="2102" customFormat="false" ht="15" hidden="false" customHeight="false" outlineLevel="0" collapsed="false">
      <c r="D2102" s="4" t="n">
        <f aca="false">273.15+E2102</f>
        <v>296.087</v>
      </c>
      <c r="E2102" s="4" t="n">
        <v>22.937</v>
      </c>
      <c r="F2102" s="4" t="n">
        <v>1049.5</v>
      </c>
      <c r="H2102" s="5" t="n">
        <f aca="false">H$1+F2102/(24*60)</f>
        <v>38970.1454861111</v>
      </c>
    </row>
    <row r="2103" customFormat="false" ht="15" hidden="false" customHeight="false" outlineLevel="0" collapsed="false">
      <c r="D2103" s="4" t="n">
        <f aca="false">273.15+E2103</f>
        <v>296.087</v>
      </c>
      <c r="E2103" s="4" t="n">
        <v>22.937</v>
      </c>
      <c r="F2103" s="4" t="n">
        <v>1050</v>
      </c>
      <c r="H2103" s="5" t="n">
        <f aca="false">H$1+F2103/(24*60)</f>
        <v>38970.1458333333</v>
      </c>
    </row>
    <row r="2104" customFormat="false" ht="15" hidden="false" customHeight="false" outlineLevel="0" collapsed="false">
      <c r="D2104" s="4" t="n">
        <f aca="false">273.15+E2104</f>
        <v>296.087</v>
      </c>
      <c r="E2104" s="4" t="n">
        <v>22.937</v>
      </c>
      <c r="F2104" s="4" t="n">
        <v>1050.5</v>
      </c>
      <c r="H2104" s="5" t="n">
        <f aca="false">H$1+F2104/(24*60)</f>
        <v>38970.1461805556</v>
      </c>
    </row>
    <row r="2105" customFormat="false" ht="15" hidden="false" customHeight="false" outlineLevel="0" collapsed="false">
      <c r="D2105" s="4" t="n">
        <f aca="false">273.15+E2105</f>
        <v>296.087</v>
      </c>
      <c r="E2105" s="4" t="n">
        <v>22.937</v>
      </c>
      <c r="F2105" s="4" t="n">
        <v>1051</v>
      </c>
      <c r="H2105" s="5" t="n">
        <f aca="false">H$1+F2105/(24*60)</f>
        <v>38970.1465277778</v>
      </c>
    </row>
    <row r="2106" customFormat="false" ht="15" hidden="false" customHeight="false" outlineLevel="0" collapsed="false">
      <c r="D2106" s="4" t="n">
        <f aca="false">273.15+E2106</f>
        <v>296.087</v>
      </c>
      <c r="E2106" s="4" t="n">
        <v>22.937</v>
      </c>
      <c r="F2106" s="4" t="n">
        <v>1051.5</v>
      </c>
      <c r="H2106" s="5" t="n">
        <f aca="false">H$1+F2106/(24*60)</f>
        <v>38970.146875</v>
      </c>
    </row>
    <row r="2107" customFormat="false" ht="15" hidden="false" customHeight="false" outlineLevel="0" collapsed="false">
      <c r="D2107" s="4" t="n">
        <f aca="false">273.15+E2107</f>
        <v>296.087</v>
      </c>
      <c r="E2107" s="4" t="n">
        <v>22.937</v>
      </c>
      <c r="F2107" s="4" t="n">
        <v>1052</v>
      </c>
      <c r="H2107" s="5" t="n">
        <f aca="false">H$1+F2107/(24*60)</f>
        <v>38970.1472222222</v>
      </c>
    </row>
    <row r="2108" customFormat="false" ht="15" hidden="false" customHeight="false" outlineLevel="0" collapsed="false">
      <c r="D2108" s="4" t="n">
        <f aca="false">273.15+E2108</f>
        <v>296.087</v>
      </c>
      <c r="E2108" s="4" t="n">
        <v>22.937</v>
      </c>
      <c r="F2108" s="4" t="n">
        <v>1052.5</v>
      </c>
      <c r="H2108" s="5" t="n">
        <f aca="false">H$1+F2108/(24*60)</f>
        <v>38970.1475694444</v>
      </c>
    </row>
    <row r="2109" customFormat="false" ht="15" hidden="false" customHeight="false" outlineLevel="0" collapsed="false">
      <c r="D2109" s="4" t="n">
        <f aca="false">273.15+E2109</f>
        <v>296.087</v>
      </c>
      <c r="E2109" s="4" t="n">
        <v>22.937</v>
      </c>
      <c r="F2109" s="4" t="n">
        <v>1053</v>
      </c>
      <c r="H2109" s="5" t="n">
        <f aca="false">H$1+F2109/(24*60)</f>
        <v>38970.1479166667</v>
      </c>
    </row>
    <row r="2110" customFormat="false" ht="15" hidden="false" customHeight="false" outlineLevel="0" collapsed="false">
      <c r="D2110" s="4" t="n">
        <f aca="false">273.15+E2110</f>
        <v>296.087</v>
      </c>
      <c r="E2110" s="4" t="n">
        <v>22.937</v>
      </c>
      <c r="F2110" s="4" t="n">
        <v>1053.5</v>
      </c>
      <c r="H2110" s="5" t="n">
        <f aca="false">H$1+F2110/(24*60)</f>
        <v>38970.1482638889</v>
      </c>
    </row>
    <row r="2111" customFormat="false" ht="15" hidden="false" customHeight="false" outlineLevel="0" collapsed="false">
      <c r="D2111" s="4" t="n">
        <f aca="false">273.15+E2111</f>
        <v>296.087</v>
      </c>
      <c r="E2111" s="4" t="n">
        <v>22.937</v>
      </c>
      <c r="F2111" s="4" t="n">
        <v>1054</v>
      </c>
      <c r="H2111" s="5" t="n">
        <f aca="false">H$1+F2111/(24*60)</f>
        <v>38970.1486111111</v>
      </c>
    </row>
    <row r="2112" customFormat="false" ht="15" hidden="false" customHeight="false" outlineLevel="0" collapsed="false">
      <c r="D2112" s="4" t="n">
        <f aca="false">273.15+E2112</f>
        <v>296.087</v>
      </c>
      <c r="E2112" s="4" t="n">
        <v>22.937</v>
      </c>
      <c r="F2112" s="4" t="n">
        <v>1054.5</v>
      </c>
      <c r="H2112" s="5" t="n">
        <f aca="false">H$1+F2112/(24*60)</f>
        <v>38970.1489583333</v>
      </c>
    </row>
    <row r="2113" customFormat="false" ht="15" hidden="false" customHeight="false" outlineLevel="0" collapsed="false">
      <c r="D2113" s="4" t="n">
        <f aca="false">273.15+E2113</f>
        <v>296.087</v>
      </c>
      <c r="E2113" s="4" t="n">
        <v>22.937</v>
      </c>
      <c r="F2113" s="4" t="n">
        <v>1055</v>
      </c>
      <c r="H2113" s="5" t="n">
        <f aca="false">H$1+F2113/(24*60)</f>
        <v>38970.1493055556</v>
      </c>
    </row>
    <row r="2114" customFormat="false" ht="15" hidden="false" customHeight="false" outlineLevel="0" collapsed="false">
      <c r="D2114" s="4" t="n">
        <f aca="false">273.15+E2114</f>
        <v>296.087</v>
      </c>
      <c r="E2114" s="4" t="n">
        <v>22.937</v>
      </c>
      <c r="F2114" s="4" t="n">
        <v>1055.5</v>
      </c>
      <c r="H2114" s="5" t="n">
        <f aca="false">H$1+F2114/(24*60)</f>
        <v>38970.1496527778</v>
      </c>
    </row>
    <row r="2115" customFormat="false" ht="15" hidden="false" customHeight="false" outlineLevel="0" collapsed="false">
      <c r="D2115" s="4" t="n">
        <f aca="false">273.15+E2115</f>
        <v>296.087</v>
      </c>
      <c r="E2115" s="4" t="n">
        <v>22.937</v>
      </c>
      <c r="F2115" s="4" t="n">
        <v>1056</v>
      </c>
      <c r="H2115" s="5" t="n">
        <f aca="false">H$1+F2115/(24*60)</f>
        <v>38970.15</v>
      </c>
    </row>
    <row r="2116" customFormat="false" ht="15" hidden="false" customHeight="false" outlineLevel="0" collapsed="false">
      <c r="D2116" s="4" t="n">
        <f aca="false">273.15+E2116</f>
        <v>296.087</v>
      </c>
      <c r="E2116" s="4" t="n">
        <v>22.937</v>
      </c>
      <c r="F2116" s="4" t="n">
        <v>1056.5</v>
      </c>
      <c r="H2116" s="5" t="n">
        <f aca="false">H$1+F2116/(24*60)</f>
        <v>38970.1503472222</v>
      </c>
    </row>
    <row r="2117" customFormat="false" ht="15" hidden="false" customHeight="false" outlineLevel="0" collapsed="false">
      <c r="D2117" s="4" t="n">
        <f aca="false">273.15+E2117</f>
        <v>296.087</v>
      </c>
      <c r="E2117" s="4" t="n">
        <v>22.937</v>
      </c>
      <c r="F2117" s="4" t="n">
        <v>1057</v>
      </c>
      <c r="H2117" s="5" t="n">
        <f aca="false">H$1+F2117/(24*60)</f>
        <v>38970.1506944444</v>
      </c>
    </row>
    <row r="2118" customFormat="false" ht="15" hidden="false" customHeight="false" outlineLevel="0" collapsed="false">
      <c r="D2118" s="4" t="n">
        <f aca="false">273.15+E2118</f>
        <v>296.087</v>
      </c>
      <c r="E2118" s="4" t="n">
        <v>22.937</v>
      </c>
      <c r="F2118" s="4" t="n">
        <v>1057.5</v>
      </c>
      <c r="H2118" s="5" t="n">
        <f aca="false">H$1+F2118/(24*60)</f>
        <v>38970.1510416667</v>
      </c>
    </row>
    <row r="2119" customFormat="false" ht="15" hidden="false" customHeight="false" outlineLevel="0" collapsed="false">
      <c r="D2119" s="4" t="n">
        <f aca="false">273.15+E2119</f>
        <v>296.087</v>
      </c>
      <c r="E2119" s="4" t="n">
        <v>22.937</v>
      </c>
      <c r="F2119" s="4" t="n">
        <v>1058</v>
      </c>
      <c r="H2119" s="5" t="n">
        <f aca="false">H$1+F2119/(24*60)</f>
        <v>38970.1513888889</v>
      </c>
    </row>
    <row r="2120" customFormat="false" ht="15" hidden="false" customHeight="false" outlineLevel="0" collapsed="false">
      <c r="D2120" s="4" t="n">
        <f aca="false">273.15+E2120</f>
        <v>296.087</v>
      </c>
      <c r="E2120" s="4" t="n">
        <v>22.937</v>
      </c>
      <c r="F2120" s="4" t="n">
        <v>1058.5</v>
      </c>
      <c r="H2120" s="5" t="n">
        <f aca="false">H$1+F2120/(24*60)</f>
        <v>38970.1517361111</v>
      </c>
    </row>
    <row r="2121" customFormat="false" ht="15" hidden="false" customHeight="false" outlineLevel="0" collapsed="false">
      <c r="D2121" s="4" t="n">
        <f aca="false">273.15+E2121</f>
        <v>296.087</v>
      </c>
      <c r="E2121" s="4" t="n">
        <v>22.937</v>
      </c>
      <c r="F2121" s="4" t="n">
        <v>1059</v>
      </c>
      <c r="H2121" s="5" t="n">
        <f aca="false">H$1+F2121/(24*60)</f>
        <v>38970.1520833333</v>
      </c>
    </row>
    <row r="2122" customFormat="false" ht="15" hidden="false" customHeight="false" outlineLevel="0" collapsed="false">
      <c r="D2122" s="4" t="n">
        <f aca="false">273.15+E2122</f>
        <v>296.087</v>
      </c>
      <c r="E2122" s="4" t="n">
        <v>22.937</v>
      </c>
      <c r="F2122" s="4" t="n">
        <v>1059.5</v>
      </c>
      <c r="H2122" s="5" t="n">
        <f aca="false">H$1+F2122/(24*60)</f>
        <v>38970.1524305556</v>
      </c>
    </row>
    <row r="2123" customFormat="false" ht="15" hidden="false" customHeight="false" outlineLevel="0" collapsed="false">
      <c r="D2123" s="4" t="n">
        <f aca="false">273.15+E2123</f>
        <v>296.087</v>
      </c>
      <c r="E2123" s="4" t="n">
        <v>22.937</v>
      </c>
      <c r="F2123" s="4" t="n">
        <v>1060</v>
      </c>
      <c r="H2123" s="5" t="n">
        <f aca="false">H$1+F2123/(24*60)</f>
        <v>38970.1527777778</v>
      </c>
    </row>
    <row r="2124" customFormat="false" ht="15" hidden="false" customHeight="false" outlineLevel="0" collapsed="false">
      <c r="D2124" s="4" t="n">
        <f aca="false">273.15+E2124</f>
        <v>296.087</v>
      </c>
      <c r="E2124" s="4" t="n">
        <v>22.937</v>
      </c>
      <c r="F2124" s="4" t="n">
        <v>1060.5</v>
      </c>
      <c r="H2124" s="5" t="n">
        <f aca="false">H$1+F2124/(24*60)</f>
        <v>38970.153125</v>
      </c>
    </row>
    <row r="2125" customFormat="false" ht="15" hidden="false" customHeight="false" outlineLevel="0" collapsed="false">
      <c r="D2125" s="4" t="n">
        <f aca="false">273.15+E2125</f>
        <v>296.087</v>
      </c>
      <c r="E2125" s="4" t="n">
        <v>22.937</v>
      </c>
      <c r="F2125" s="4" t="n">
        <v>1061</v>
      </c>
      <c r="H2125" s="5" t="n">
        <f aca="false">H$1+F2125/(24*60)</f>
        <v>38970.1534722222</v>
      </c>
    </row>
    <row r="2126" customFormat="false" ht="15" hidden="false" customHeight="false" outlineLevel="0" collapsed="false">
      <c r="D2126" s="4" t="n">
        <f aca="false">273.15+E2126</f>
        <v>296.087</v>
      </c>
      <c r="E2126" s="4" t="n">
        <v>22.937</v>
      </c>
      <c r="F2126" s="4" t="n">
        <v>1061.5</v>
      </c>
      <c r="H2126" s="5" t="n">
        <f aca="false">H$1+F2126/(24*60)</f>
        <v>38970.1538194444</v>
      </c>
    </row>
    <row r="2127" customFormat="false" ht="15" hidden="false" customHeight="false" outlineLevel="0" collapsed="false">
      <c r="D2127" s="4" t="n">
        <f aca="false">273.15+E2127</f>
        <v>296.087</v>
      </c>
      <c r="E2127" s="4" t="n">
        <v>22.937</v>
      </c>
      <c r="F2127" s="4" t="n">
        <v>1062</v>
      </c>
      <c r="H2127" s="5" t="n">
        <f aca="false">H$1+F2127/(24*60)</f>
        <v>38970.1541666667</v>
      </c>
    </row>
    <row r="2128" customFormat="false" ht="15" hidden="false" customHeight="false" outlineLevel="0" collapsed="false">
      <c r="D2128" s="4" t="n">
        <f aca="false">273.15+E2128</f>
        <v>296.087</v>
      </c>
      <c r="E2128" s="4" t="n">
        <v>22.937</v>
      </c>
      <c r="F2128" s="4" t="n">
        <v>1062.5</v>
      </c>
      <c r="H2128" s="5" t="n">
        <f aca="false">H$1+F2128/(24*60)</f>
        <v>38970.1545138889</v>
      </c>
    </row>
    <row r="2129" customFormat="false" ht="15" hidden="false" customHeight="false" outlineLevel="0" collapsed="false">
      <c r="D2129" s="4" t="n">
        <f aca="false">273.15+E2129</f>
        <v>296.087</v>
      </c>
      <c r="E2129" s="4" t="n">
        <v>22.937</v>
      </c>
      <c r="F2129" s="4" t="n">
        <v>1063</v>
      </c>
      <c r="H2129" s="5" t="n">
        <f aca="false">H$1+F2129/(24*60)</f>
        <v>38970.1548611111</v>
      </c>
    </row>
    <row r="2130" customFormat="false" ht="15" hidden="false" customHeight="false" outlineLevel="0" collapsed="false">
      <c r="D2130" s="4" t="n">
        <f aca="false">273.15+E2130</f>
        <v>296.087</v>
      </c>
      <c r="E2130" s="4" t="n">
        <v>22.937</v>
      </c>
      <c r="F2130" s="4" t="n">
        <v>1063.5</v>
      </c>
      <c r="H2130" s="5" t="n">
        <f aca="false">H$1+F2130/(24*60)</f>
        <v>38970.1552083333</v>
      </c>
    </row>
    <row r="2131" customFormat="false" ht="15" hidden="false" customHeight="false" outlineLevel="0" collapsed="false">
      <c r="D2131" s="4" t="n">
        <f aca="false">273.15+E2131</f>
        <v>296.087</v>
      </c>
      <c r="E2131" s="4" t="n">
        <v>22.937</v>
      </c>
      <c r="F2131" s="4" t="n">
        <v>1064</v>
      </c>
      <c r="H2131" s="5" t="n">
        <f aca="false">H$1+F2131/(24*60)</f>
        <v>38970.1555555556</v>
      </c>
    </row>
    <row r="2132" customFormat="false" ht="15" hidden="false" customHeight="false" outlineLevel="0" collapsed="false">
      <c r="D2132" s="4" t="n">
        <f aca="false">273.15+E2132</f>
        <v>296.087</v>
      </c>
      <c r="E2132" s="4" t="n">
        <v>22.937</v>
      </c>
      <c r="F2132" s="4" t="n">
        <v>1064.5</v>
      </c>
      <c r="H2132" s="5" t="n">
        <f aca="false">H$1+F2132/(24*60)</f>
        <v>38970.1559027778</v>
      </c>
    </row>
    <row r="2133" customFormat="false" ht="15" hidden="false" customHeight="false" outlineLevel="0" collapsed="false">
      <c r="D2133" s="4" t="n">
        <f aca="false">273.15+E2133</f>
        <v>296.087</v>
      </c>
      <c r="E2133" s="4" t="n">
        <v>22.937</v>
      </c>
      <c r="F2133" s="4" t="n">
        <v>1065</v>
      </c>
      <c r="H2133" s="5" t="n">
        <f aca="false">H$1+F2133/(24*60)</f>
        <v>38970.15625</v>
      </c>
    </row>
    <row r="2134" customFormat="false" ht="15" hidden="false" customHeight="false" outlineLevel="0" collapsed="false">
      <c r="D2134" s="4" t="n">
        <f aca="false">273.15+E2134</f>
        <v>296.087</v>
      </c>
      <c r="E2134" s="4" t="n">
        <v>22.937</v>
      </c>
      <c r="F2134" s="4" t="n">
        <v>1065.5</v>
      </c>
      <c r="H2134" s="5" t="n">
        <f aca="false">H$1+F2134/(24*60)</f>
        <v>38970.1565972222</v>
      </c>
    </row>
    <row r="2135" customFormat="false" ht="15" hidden="false" customHeight="false" outlineLevel="0" collapsed="false">
      <c r="D2135" s="4" t="n">
        <f aca="false">273.15+E2135</f>
        <v>296.087</v>
      </c>
      <c r="E2135" s="4" t="n">
        <v>22.937</v>
      </c>
      <c r="F2135" s="4" t="n">
        <v>1066</v>
      </c>
      <c r="H2135" s="5" t="n">
        <f aca="false">H$1+F2135/(24*60)</f>
        <v>38970.1569444444</v>
      </c>
    </row>
    <row r="2136" customFormat="false" ht="15" hidden="false" customHeight="false" outlineLevel="0" collapsed="false">
      <c r="D2136" s="4" t="n">
        <f aca="false">273.15+E2136</f>
        <v>296.087</v>
      </c>
      <c r="E2136" s="4" t="n">
        <v>22.937</v>
      </c>
      <c r="F2136" s="4" t="n">
        <v>1066.5</v>
      </c>
      <c r="H2136" s="5" t="n">
        <f aca="false">H$1+F2136/(24*60)</f>
        <v>38970.1572916667</v>
      </c>
    </row>
    <row r="2137" customFormat="false" ht="15" hidden="false" customHeight="false" outlineLevel="0" collapsed="false">
      <c r="D2137" s="4" t="n">
        <f aca="false">273.15+E2137</f>
        <v>296.087</v>
      </c>
      <c r="E2137" s="4" t="n">
        <v>22.937</v>
      </c>
      <c r="F2137" s="4" t="n">
        <v>1067</v>
      </c>
      <c r="H2137" s="5" t="n">
        <f aca="false">H$1+F2137/(24*60)</f>
        <v>38970.1576388889</v>
      </c>
    </row>
    <row r="2138" customFormat="false" ht="15" hidden="false" customHeight="false" outlineLevel="0" collapsed="false">
      <c r="D2138" s="4" t="n">
        <f aca="false">273.15+E2138</f>
        <v>296.087</v>
      </c>
      <c r="E2138" s="4" t="n">
        <v>22.937</v>
      </c>
      <c r="F2138" s="4" t="n">
        <v>1067.5</v>
      </c>
      <c r="H2138" s="5" t="n">
        <f aca="false">H$1+F2138/(24*60)</f>
        <v>38970.1579861111</v>
      </c>
    </row>
    <row r="2139" customFormat="false" ht="15" hidden="false" customHeight="false" outlineLevel="0" collapsed="false">
      <c r="D2139" s="4" t="n">
        <f aca="false">273.15+E2139</f>
        <v>296.087</v>
      </c>
      <c r="E2139" s="4" t="n">
        <v>22.937</v>
      </c>
      <c r="F2139" s="4" t="n">
        <v>1068</v>
      </c>
      <c r="H2139" s="5" t="n">
        <f aca="false">H$1+F2139/(24*60)</f>
        <v>38970.1583333333</v>
      </c>
    </row>
    <row r="2140" customFormat="false" ht="15" hidden="false" customHeight="false" outlineLevel="0" collapsed="false">
      <c r="D2140" s="4" t="n">
        <f aca="false">273.15+E2140</f>
        <v>296.087</v>
      </c>
      <c r="E2140" s="4" t="n">
        <v>22.937</v>
      </c>
      <c r="F2140" s="4" t="n">
        <v>1068.5</v>
      </c>
      <c r="H2140" s="5" t="n">
        <f aca="false">H$1+F2140/(24*60)</f>
        <v>38970.1586805556</v>
      </c>
    </row>
    <row r="2141" customFormat="false" ht="15" hidden="false" customHeight="false" outlineLevel="0" collapsed="false">
      <c r="D2141" s="4" t="n">
        <f aca="false">273.15+E2141</f>
        <v>296.087</v>
      </c>
      <c r="E2141" s="4" t="n">
        <v>22.937</v>
      </c>
      <c r="F2141" s="4" t="n">
        <v>1069</v>
      </c>
      <c r="H2141" s="5" t="n">
        <f aca="false">H$1+F2141/(24*60)</f>
        <v>38970.1590277778</v>
      </c>
    </row>
    <row r="2142" customFormat="false" ht="15" hidden="false" customHeight="false" outlineLevel="0" collapsed="false">
      <c r="D2142" s="4" t="n">
        <f aca="false">273.15+E2142</f>
        <v>296.087</v>
      </c>
      <c r="E2142" s="4" t="n">
        <v>22.937</v>
      </c>
      <c r="F2142" s="4" t="n">
        <v>1069.5</v>
      </c>
      <c r="H2142" s="5" t="n">
        <f aca="false">H$1+F2142/(24*60)</f>
        <v>38970.159375</v>
      </c>
    </row>
    <row r="2143" customFormat="false" ht="15" hidden="false" customHeight="false" outlineLevel="0" collapsed="false">
      <c r="D2143" s="4" t="n">
        <f aca="false">273.15+E2143</f>
        <v>296.087</v>
      </c>
      <c r="E2143" s="4" t="n">
        <v>22.937</v>
      </c>
      <c r="F2143" s="4" t="n">
        <v>1070</v>
      </c>
      <c r="H2143" s="5" t="n">
        <f aca="false">H$1+F2143/(24*60)</f>
        <v>38970.1597222222</v>
      </c>
    </row>
    <row r="2144" customFormat="false" ht="15" hidden="false" customHeight="false" outlineLevel="0" collapsed="false">
      <c r="D2144" s="4" t="n">
        <f aca="false">273.15+E2144</f>
        <v>296.087</v>
      </c>
      <c r="E2144" s="4" t="n">
        <v>22.937</v>
      </c>
      <c r="F2144" s="4" t="n">
        <v>1070.5</v>
      </c>
      <c r="H2144" s="5" t="n">
        <f aca="false">H$1+F2144/(24*60)</f>
        <v>38970.1600694444</v>
      </c>
    </row>
    <row r="2145" customFormat="false" ht="15" hidden="false" customHeight="false" outlineLevel="0" collapsed="false">
      <c r="D2145" s="4" t="n">
        <f aca="false">273.15+E2145</f>
        <v>296.087</v>
      </c>
      <c r="E2145" s="4" t="n">
        <v>22.937</v>
      </c>
      <c r="F2145" s="4" t="n">
        <v>1071</v>
      </c>
      <c r="H2145" s="5" t="n">
        <f aca="false">H$1+F2145/(24*60)</f>
        <v>38970.1604166667</v>
      </c>
    </row>
    <row r="2146" customFormat="false" ht="15" hidden="false" customHeight="false" outlineLevel="0" collapsed="false">
      <c r="D2146" s="4" t="n">
        <f aca="false">273.15+E2146</f>
        <v>296.087</v>
      </c>
      <c r="E2146" s="4" t="n">
        <v>22.937</v>
      </c>
      <c r="F2146" s="4" t="n">
        <v>1071.5</v>
      </c>
      <c r="H2146" s="5" t="n">
        <f aca="false">H$1+F2146/(24*60)</f>
        <v>38970.1607638889</v>
      </c>
    </row>
    <row r="2147" customFormat="false" ht="15" hidden="false" customHeight="false" outlineLevel="0" collapsed="false">
      <c r="D2147" s="4" t="n">
        <f aca="false">273.15+E2147</f>
        <v>296.087</v>
      </c>
      <c r="E2147" s="4" t="n">
        <v>22.937</v>
      </c>
      <c r="F2147" s="4" t="n">
        <v>1072</v>
      </c>
      <c r="H2147" s="5" t="n">
        <f aca="false">H$1+F2147/(24*60)</f>
        <v>38970.1611111111</v>
      </c>
    </row>
    <row r="2148" customFormat="false" ht="15" hidden="false" customHeight="false" outlineLevel="0" collapsed="false">
      <c r="D2148" s="4" t="n">
        <f aca="false">273.15+E2148</f>
        <v>296.087</v>
      </c>
      <c r="E2148" s="4" t="n">
        <v>22.937</v>
      </c>
      <c r="F2148" s="4" t="n">
        <v>1072.5</v>
      </c>
      <c r="H2148" s="5" t="n">
        <f aca="false">H$1+F2148/(24*60)</f>
        <v>38970.1614583333</v>
      </c>
    </row>
    <row r="2149" customFormat="false" ht="15" hidden="false" customHeight="false" outlineLevel="0" collapsed="false">
      <c r="D2149" s="4" t="n">
        <f aca="false">273.15+E2149</f>
        <v>296.087</v>
      </c>
      <c r="E2149" s="4" t="n">
        <v>22.937</v>
      </c>
      <c r="F2149" s="4" t="n">
        <v>1073</v>
      </c>
      <c r="H2149" s="5" t="n">
        <f aca="false">H$1+F2149/(24*60)</f>
        <v>38970.1618055556</v>
      </c>
    </row>
    <row r="2150" customFormat="false" ht="15" hidden="false" customHeight="false" outlineLevel="0" collapsed="false">
      <c r="D2150" s="4" t="n">
        <f aca="false">273.15+E2150</f>
        <v>296.087</v>
      </c>
      <c r="E2150" s="4" t="n">
        <v>22.937</v>
      </c>
      <c r="F2150" s="4" t="n">
        <v>1073.5</v>
      </c>
      <c r="H2150" s="5" t="n">
        <f aca="false">H$1+F2150/(24*60)</f>
        <v>38970.1621527778</v>
      </c>
    </row>
    <row r="2151" customFormat="false" ht="15" hidden="false" customHeight="false" outlineLevel="0" collapsed="false">
      <c r="D2151" s="4" t="n">
        <f aca="false">273.15+E2151</f>
        <v>296.087</v>
      </c>
      <c r="E2151" s="4" t="n">
        <v>22.937</v>
      </c>
      <c r="F2151" s="4" t="n">
        <v>1074</v>
      </c>
      <c r="H2151" s="5" t="n">
        <f aca="false">H$1+F2151/(24*60)</f>
        <v>38970.1625</v>
      </c>
    </row>
    <row r="2152" customFormat="false" ht="15" hidden="false" customHeight="false" outlineLevel="0" collapsed="false">
      <c r="D2152" s="4" t="n">
        <f aca="false">273.15+E2152</f>
        <v>296.087</v>
      </c>
      <c r="E2152" s="4" t="n">
        <v>22.937</v>
      </c>
      <c r="F2152" s="4" t="n">
        <v>1074.5</v>
      </c>
      <c r="H2152" s="5" t="n">
        <f aca="false">H$1+F2152/(24*60)</f>
        <v>38970.1628472222</v>
      </c>
    </row>
    <row r="2153" customFormat="false" ht="15" hidden="false" customHeight="false" outlineLevel="0" collapsed="false">
      <c r="D2153" s="4" t="n">
        <f aca="false">273.15+E2153</f>
        <v>296.087</v>
      </c>
      <c r="E2153" s="4" t="n">
        <v>22.937</v>
      </c>
      <c r="F2153" s="4" t="n">
        <v>1075</v>
      </c>
      <c r="H2153" s="5" t="n">
        <f aca="false">H$1+F2153/(24*60)</f>
        <v>38970.1631944444</v>
      </c>
    </row>
    <row r="2154" customFormat="false" ht="15" hidden="false" customHeight="false" outlineLevel="0" collapsed="false">
      <c r="D2154" s="4" t="n">
        <f aca="false">273.15+E2154</f>
        <v>296.087</v>
      </c>
      <c r="E2154" s="4" t="n">
        <v>22.937</v>
      </c>
      <c r="F2154" s="4" t="n">
        <v>1075.5</v>
      </c>
      <c r="H2154" s="5" t="n">
        <f aca="false">H$1+F2154/(24*60)</f>
        <v>38970.1635416667</v>
      </c>
    </row>
    <row r="2155" customFormat="false" ht="15" hidden="false" customHeight="false" outlineLevel="0" collapsed="false">
      <c r="D2155" s="4" t="n">
        <f aca="false">273.15+E2155</f>
        <v>296.087</v>
      </c>
      <c r="E2155" s="4" t="n">
        <v>22.937</v>
      </c>
      <c r="F2155" s="4" t="n">
        <v>1076</v>
      </c>
      <c r="H2155" s="5" t="n">
        <f aca="false">H$1+F2155/(24*60)</f>
        <v>38970.1638888889</v>
      </c>
    </row>
    <row r="2156" customFormat="false" ht="15" hidden="false" customHeight="false" outlineLevel="0" collapsed="false">
      <c r="D2156" s="4" t="n">
        <f aca="false">273.15+E2156</f>
        <v>296.1495</v>
      </c>
      <c r="E2156" s="4" t="n">
        <v>22.9995</v>
      </c>
      <c r="F2156" s="4" t="n">
        <v>1076.5</v>
      </c>
      <c r="H2156" s="5" t="n">
        <f aca="false">H$1+F2156/(24*60)</f>
        <v>38970.1642361111</v>
      </c>
    </row>
    <row r="2157" customFormat="false" ht="15" hidden="false" customHeight="false" outlineLevel="0" collapsed="false">
      <c r="D2157" s="4" t="n">
        <f aca="false">273.15+E2157</f>
        <v>296.087</v>
      </c>
      <c r="E2157" s="4" t="n">
        <v>22.937</v>
      </c>
      <c r="F2157" s="4" t="n">
        <v>1077</v>
      </c>
      <c r="H2157" s="5" t="n">
        <f aca="false">H$1+F2157/(24*60)</f>
        <v>38970.1645833333</v>
      </c>
    </row>
    <row r="2158" customFormat="false" ht="15" hidden="false" customHeight="false" outlineLevel="0" collapsed="false">
      <c r="D2158" s="4" t="n">
        <f aca="false">273.15+E2158</f>
        <v>296.087</v>
      </c>
      <c r="E2158" s="4" t="n">
        <v>22.937</v>
      </c>
      <c r="F2158" s="4" t="n">
        <v>1077.5</v>
      </c>
      <c r="H2158" s="5" t="n">
        <f aca="false">H$1+F2158/(24*60)</f>
        <v>38970.1649305556</v>
      </c>
    </row>
    <row r="2159" customFormat="false" ht="15" hidden="false" customHeight="false" outlineLevel="0" collapsed="false">
      <c r="D2159" s="4" t="n">
        <f aca="false">273.15+E2159</f>
        <v>296.087</v>
      </c>
      <c r="E2159" s="4" t="n">
        <v>22.937</v>
      </c>
      <c r="F2159" s="4" t="n">
        <v>1078</v>
      </c>
      <c r="H2159" s="5" t="n">
        <f aca="false">H$1+F2159/(24*60)</f>
        <v>38970.1652777778</v>
      </c>
    </row>
    <row r="2160" customFormat="false" ht="15" hidden="false" customHeight="false" outlineLevel="0" collapsed="false">
      <c r="D2160" s="4" t="n">
        <f aca="false">273.15+E2160</f>
        <v>296.087</v>
      </c>
      <c r="E2160" s="4" t="n">
        <v>22.937</v>
      </c>
      <c r="F2160" s="4" t="n">
        <v>1078.5</v>
      </c>
      <c r="H2160" s="5" t="n">
        <f aca="false">H$1+F2160/(24*60)</f>
        <v>38970.165625</v>
      </c>
    </row>
    <row r="2161" customFormat="false" ht="15" hidden="false" customHeight="false" outlineLevel="0" collapsed="false">
      <c r="D2161" s="4" t="n">
        <f aca="false">273.15+E2161</f>
        <v>296.087</v>
      </c>
      <c r="E2161" s="4" t="n">
        <v>22.937</v>
      </c>
      <c r="F2161" s="4" t="n">
        <v>1079</v>
      </c>
      <c r="H2161" s="5" t="n">
        <f aca="false">H$1+F2161/(24*60)</f>
        <v>38970.1659722222</v>
      </c>
    </row>
    <row r="2162" customFormat="false" ht="15" hidden="false" customHeight="false" outlineLevel="0" collapsed="false">
      <c r="D2162" s="4" t="n">
        <f aca="false">273.15+E2162</f>
        <v>296.087</v>
      </c>
      <c r="E2162" s="4" t="n">
        <v>22.937</v>
      </c>
      <c r="F2162" s="4" t="n">
        <v>1079.5</v>
      </c>
      <c r="H2162" s="5" t="n">
        <f aca="false">H$1+F2162/(24*60)</f>
        <v>38970.1663194444</v>
      </c>
    </row>
    <row r="2163" customFormat="false" ht="15" hidden="false" customHeight="false" outlineLevel="0" collapsed="false">
      <c r="D2163" s="4" t="n">
        <f aca="false">273.15+E2163</f>
        <v>296.1495</v>
      </c>
      <c r="E2163" s="4" t="n">
        <v>22.9995</v>
      </c>
      <c r="F2163" s="4" t="n">
        <v>1080</v>
      </c>
      <c r="H2163" s="5" t="n">
        <f aca="false">H$1+F2163/(24*60)</f>
        <v>38970.1666666667</v>
      </c>
    </row>
    <row r="2164" customFormat="false" ht="15" hidden="false" customHeight="false" outlineLevel="0" collapsed="false">
      <c r="D2164" s="4" t="n">
        <f aca="false">273.15+E2164</f>
        <v>296.087</v>
      </c>
      <c r="E2164" s="4" t="n">
        <v>22.937</v>
      </c>
      <c r="F2164" s="4" t="n">
        <v>1080.5</v>
      </c>
      <c r="H2164" s="5" t="n">
        <f aca="false">H$1+F2164/(24*60)</f>
        <v>38970.1670138889</v>
      </c>
    </row>
    <row r="2165" customFormat="false" ht="15" hidden="false" customHeight="false" outlineLevel="0" collapsed="false">
      <c r="D2165" s="4" t="n">
        <f aca="false">273.15+E2165</f>
        <v>296.087</v>
      </c>
      <c r="E2165" s="4" t="n">
        <v>22.937</v>
      </c>
      <c r="F2165" s="4" t="n">
        <v>1081</v>
      </c>
      <c r="H2165" s="5" t="n">
        <f aca="false">H$1+F2165/(24*60)</f>
        <v>38970.1673611111</v>
      </c>
    </row>
    <row r="2166" customFormat="false" ht="15" hidden="false" customHeight="false" outlineLevel="0" collapsed="false">
      <c r="D2166" s="4" t="n">
        <f aca="false">273.15+E2166</f>
        <v>296.1495</v>
      </c>
      <c r="E2166" s="4" t="n">
        <v>22.9995</v>
      </c>
      <c r="F2166" s="4" t="n">
        <v>1081.5</v>
      </c>
      <c r="H2166" s="5" t="n">
        <f aca="false">H$1+F2166/(24*60)</f>
        <v>38970.1677083333</v>
      </c>
    </row>
    <row r="2167" customFormat="false" ht="15" hidden="false" customHeight="false" outlineLevel="0" collapsed="false">
      <c r="D2167" s="4" t="n">
        <f aca="false">273.15+E2167</f>
        <v>296.087</v>
      </c>
      <c r="E2167" s="4" t="n">
        <v>22.937</v>
      </c>
      <c r="F2167" s="4" t="n">
        <v>1082</v>
      </c>
      <c r="H2167" s="5" t="n">
        <f aca="false">H$1+F2167/(24*60)</f>
        <v>38970.1680555556</v>
      </c>
    </row>
    <row r="2168" customFormat="false" ht="15" hidden="false" customHeight="false" outlineLevel="0" collapsed="false">
      <c r="D2168" s="4" t="n">
        <f aca="false">273.15+E2168</f>
        <v>296.1495</v>
      </c>
      <c r="E2168" s="4" t="n">
        <v>22.9995</v>
      </c>
      <c r="F2168" s="4" t="n">
        <v>1082.5</v>
      </c>
      <c r="H2168" s="5" t="n">
        <f aca="false">H$1+F2168/(24*60)</f>
        <v>38970.1684027778</v>
      </c>
    </row>
    <row r="2169" customFormat="false" ht="15" hidden="false" customHeight="false" outlineLevel="0" collapsed="false">
      <c r="D2169" s="4" t="n">
        <f aca="false">273.15+E2169</f>
        <v>296.087</v>
      </c>
      <c r="E2169" s="4" t="n">
        <v>22.937</v>
      </c>
      <c r="F2169" s="4" t="n">
        <v>1083</v>
      </c>
      <c r="H2169" s="5" t="n">
        <f aca="false">H$1+F2169/(24*60)</f>
        <v>38970.16875</v>
      </c>
    </row>
    <row r="2170" customFormat="false" ht="15" hidden="false" customHeight="false" outlineLevel="0" collapsed="false">
      <c r="D2170" s="4" t="n">
        <f aca="false">273.15+E2170</f>
        <v>296.1495</v>
      </c>
      <c r="E2170" s="4" t="n">
        <v>22.9995</v>
      </c>
      <c r="F2170" s="4" t="n">
        <v>1083.5</v>
      </c>
      <c r="H2170" s="5" t="n">
        <f aca="false">H$1+F2170/(24*60)</f>
        <v>38970.1690972222</v>
      </c>
    </row>
    <row r="2171" customFormat="false" ht="15" hidden="false" customHeight="false" outlineLevel="0" collapsed="false">
      <c r="D2171" s="4" t="n">
        <f aca="false">273.15+E2171</f>
        <v>296.1495</v>
      </c>
      <c r="E2171" s="4" t="n">
        <v>22.9995</v>
      </c>
      <c r="F2171" s="4" t="n">
        <v>1084</v>
      </c>
      <c r="H2171" s="5" t="n">
        <f aca="false">H$1+F2171/(24*60)</f>
        <v>38970.1694444444</v>
      </c>
    </row>
    <row r="2172" customFormat="false" ht="15" hidden="false" customHeight="false" outlineLevel="0" collapsed="false">
      <c r="D2172" s="4" t="n">
        <f aca="false">273.15+E2172</f>
        <v>296.1495</v>
      </c>
      <c r="E2172" s="4" t="n">
        <v>22.9995</v>
      </c>
      <c r="F2172" s="4" t="n">
        <v>1084.5</v>
      </c>
      <c r="H2172" s="5" t="n">
        <f aca="false">H$1+F2172/(24*60)</f>
        <v>38970.1697916667</v>
      </c>
    </row>
    <row r="2173" customFormat="false" ht="15" hidden="false" customHeight="false" outlineLevel="0" collapsed="false">
      <c r="D2173" s="4" t="n">
        <f aca="false">273.15+E2173</f>
        <v>296.087</v>
      </c>
      <c r="E2173" s="4" t="n">
        <v>22.937</v>
      </c>
      <c r="F2173" s="4" t="n">
        <v>1085</v>
      </c>
      <c r="H2173" s="5" t="n">
        <f aca="false">H$1+F2173/(24*60)</f>
        <v>38970.1701388889</v>
      </c>
    </row>
    <row r="2174" customFormat="false" ht="15" hidden="false" customHeight="false" outlineLevel="0" collapsed="false">
      <c r="D2174" s="4" t="n">
        <f aca="false">273.15+E2174</f>
        <v>296.1495</v>
      </c>
      <c r="E2174" s="4" t="n">
        <v>22.9995</v>
      </c>
      <c r="F2174" s="4" t="n">
        <v>1085.5</v>
      </c>
      <c r="H2174" s="5" t="n">
        <f aca="false">H$1+F2174/(24*60)</f>
        <v>38970.1704861111</v>
      </c>
    </row>
    <row r="2175" customFormat="false" ht="15" hidden="false" customHeight="false" outlineLevel="0" collapsed="false">
      <c r="D2175" s="4" t="n">
        <f aca="false">273.15+E2175</f>
        <v>296.1495</v>
      </c>
      <c r="E2175" s="4" t="n">
        <v>22.9995</v>
      </c>
      <c r="F2175" s="4" t="n">
        <v>1086</v>
      </c>
      <c r="H2175" s="5" t="n">
        <f aca="false">H$1+F2175/(24*60)</f>
        <v>38970.1708333333</v>
      </c>
    </row>
    <row r="2176" customFormat="false" ht="15" hidden="false" customHeight="false" outlineLevel="0" collapsed="false">
      <c r="D2176" s="4" t="n">
        <f aca="false">273.15+E2176</f>
        <v>296.087</v>
      </c>
      <c r="E2176" s="4" t="n">
        <v>22.937</v>
      </c>
      <c r="F2176" s="4" t="n">
        <v>1086.5</v>
      </c>
      <c r="H2176" s="5" t="n">
        <f aca="false">H$1+F2176/(24*60)</f>
        <v>38970.1711805556</v>
      </c>
    </row>
    <row r="2177" customFormat="false" ht="15" hidden="false" customHeight="false" outlineLevel="0" collapsed="false">
      <c r="D2177" s="4" t="n">
        <f aca="false">273.15+E2177</f>
        <v>296.087</v>
      </c>
      <c r="E2177" s="4" t="n">
        <v>22.937</v>
      </c>
      <c r="F2177" s="4" t="n">
        <v>1087</v>
      </c>
      <c r="H2177" s="5" t="n">
        <f aca="false">H$1+F2177/(24*60)</f>
        <v>38970.1715277778</v>
      </c>
    </row>
    <row r="2178" customFormat="false" ht="15" hidden="false" customHeight="false" outlineLevel="0" collapsed="false">
      <c r="D2178" s="4" t="n">
        <f aca="false">273.15+E2178</f>
        <v>296.1495</v>
      </c>
      <c r="E2178" s="4" t="n">
        <v>22.9995</v>
      </c>
      <c r="F2178" s="4" t="n">
        <v>1087.5</v>
      </c>
      <c r="H2178" s="5" t="n">
        <f aca="false">H$1+F2178/(24*60)</f>
        <v>38970.171875</v>
      </c>
    </row>
    <row r="2179" customFormat="false" ht="15" hidden="false" customHeight="false" outlineLevel="0" collapsed="false">
      <c r="D2179" s="4" t="n">
        <f aca="false">273.15+E2179</f>
        <v>296.087</v>
      </c>
      <c r="E2179" s="4" t="n">
        <v>22.937</v>
      </c>
      <c r="F2179" s="4" t="n">
        <v>1088</v>
      </c>
      <c r="H2179" s="5" t="n">
        <f aca="false">H$1+F2179/(24*60)</f>
        <v>38970.1722222222</v>
      </c>
    </row>
    <row r="2180" customFormat="false" ht="15" hidden="false" customHeight="false" outlineLevel="0" collapsed="false">
      <c r="D2180" s="4" t="n">
        <f aca="false">273.15+E2180</f>
        <v>296.1495</v>
      </c>
      <c r="E2180" s="4" t="n">
        <v>22.9995</v>
      </c>
      <c r="F2180" s="4" t="n">
        <v>1088.5</v>
      </c>
      <c r="H2180" s="5" t="n">
        <f aca="false">H$1+F2180/(24*60)</f>
        <v>38970.1725694444</v>
      </c>
    </row>
    <row r="2181" customFormat="false" ht="15" hidden="false" customHeight="false" outlineLevel="0" collapsed="false">
      <c r="D2181" s="4" t="n">
        <f aca="false">273.15+E2181</f>
        <v>296.087</v>
      </c>
      <c r="E2181" s="4" t="n">
        <v>22.937</v>
      </c>
      <c r="F2181" s="4" t="n">
        <v>1089</v>
      </c>
      <c r="H2181" s="5" t="n">
        <f aca="false">H$1+F2181/(24*60)</f>
        <v>38970.1729166667</v>
      </c>
    </row>
    <row r="2182" customFormat="false" ht="15" hidden="false" customHeight="false" outlineLevel="0" collapsed="false">
      <c r="D2182" s="4" t="n">
        <f aca="false">273.15+E2182</f>
        <v>296.1495</v>
      </c>
      <c r="E2182" s="4" t="n">
        <v>22.9995</v>
      </c>
      <c r="F2182" s="4" t="n">
        <v>1089.5</v>
      </c>
      <c r="H2182" s="5" t="n">
        <f aca="false">H$1+F2182/(24*60)</f>
        <v>38970.1732638889</v>
      </c>
    </row>
    <row r="2183" customFormat="false" ht="15" hidden="false" customHeight="false" outlineLevel="0" collapsed="false">
      <c r="D2183" s="4" t="n">
        <f aca="false">273.15+E2183</f>
        <v>296.1495</v>
      </c>
      <c r="E2183" s="4" t="n">
        <v>22.9995</v>
      </c>
      <c r="F2183" s="4" t="n">
        <v>1090</v>
      </c>
      <c r="H2183" s="5" t="n">
        <f aca="false">H$1+F2183/(24*60)</f>
        <v>38970.1736111111</v>
      </c>
    </row>
    <row r="2184" customFormat="false" ht="15" hidden="false" customHeight="false" outlineLevel="0" collapsed="false">
      <c r="D2184" s="4" t="n">
        <f aca="false">273.15+E2184</f>
        <v>296.087</v>
      </c>
      <c r="E2184" s="4" t="n">
        <v>22.937</v>
      </c>
      <c r="F2184" s="4" t="n">
        <v>1090.5</v>
      </c>
      <c r="H2184" s="5" t="n">
        <f aca="false">H$1+F2184/(24*60)</f>
        <v>38970.1739583333</v>
      </c>
    </row>
    <row r="2185" customFormat="false" ht="15" hidden="false" customHeight="false" outlineLevel="0" collapsed="false">
      <c r="D2185" s="4" t="n">
        <f aca="false">273.15+E2185</f>
        <v>296.1495</v>
      </c>
      <c r="E2185" s="4" t="n">
        <v>22.9995</v>
      </c>
      <c r="F2185" s="4" t="n">
        <v>1091</v>
      </c>
      <c r="H2185" s="5" t="n">
        <f aca="false">H$1+F2185/(24*60)</f>
        <v>38970.1743055556</v>
      </c>
    </row>
    <row r="2186" customFormat="false" ht="15" hidden="false" customHeight="false" outlineLevel="0" collapsed="false">
      <c r="D2186" s="4" t="n">
        <f aca="false">273.15+E2186</f>
        <v>296.1495</v>
      </c>
      <c r="E2186" s="4" t="n">
        <v>22.9995</v>
      </c>
      <c r="F2186" s="4" t="n">
        <v>1091.5</v>
      </c>
      <c r="H2186" s="5" t="n">
        <f aca="false">H$1+F2186/(24*60)</f>
        <v>38970.1746527778</v>
      </c>
    </row>
    <row r="2187" customFormat="false" ht="15" hidden="false" customHeight="false" outlineLevel="0" collapsed="false">
      <c r="D2187" s="4" t="n">
        <f aca="false">273.15+E2187</f>
        <v>296.1495</v>
      </c>
      <c r="E2187" s="4" t="n">
        <v>22.9995</v>
      </c>
      <c r="F2187" s="4" t="n">
        <v>1092</v>
      </c>
      <c r="H2187" s="5" t="n">
        <f aca="false">H$1+F2187/(24*60)</f>
        <v>38970.175</v>
      </c>
    </row>
    <row r="2188" customFormat="false" ht="15" hidden="false" customHeight="false" outlineLevel="0" collapsed="false">
      <c r="D2188" s="4" t="n">
        <f aca="false">273.15+E2188</f>
        <v>296.1495</v>
      </c>
      <c r="E2188" s="4" t="n">
        <v>22.9995</v>
      </c>
      <c r="F2188" s="4" t="n">
        <v>1092.5</v>
      </c>
      <c r="H2188" s="5" t="n">
        <f aca="false">H$1+F2188/(24*60)</f>
        <v>38970.1753472222</v>
      </c>
    </row>
    <row r="2189" customFormat="false" ht="15" hidden="false" customHeight="false" outlineLevel="0" collapsed="false">
      <c r="D2189" s="4" t="n">
        <f aca="false">273.15+E2189</f>
        <v>296.087</v>
      </c>
      <c r="E2189" s="4" t="n">
        <v>22.937</v>
      </c>
      <c r="F2189" s="4" t="n">
        <v>1093</v>
      </c>
      <c r="H2189" s="5" t="n">
        <f aca="false">H$1+F2189/(24*60)</f>
        <v>38970.1756944444</v>
      </c>
    </row>
    <row r="2190" customFormat="false" ht="15" hidden="false" customHeight="false" outlineLevel="0" collapsed="false">
      <c r="D2190" s="4" t="n">
        <f aca="false">273.15+E2190</f>
        <v>296.1495</v>
      </c>
      <c r="E2190" s="4" t="n">
        <v>22.9995</v>
      </c>
      <c r="F2190" s="4" t="n">
        <v>1093.5</v>
      </c>
      <c r="H2190" s="5" t="n">
        <f aca="false">H$1+F2190/(24*60)</f>
        <v>38970.1760416667</v>
      </c>
    </row>
    <row r="2191" customFormat="false" ht="15" hidden="false" customHeight="false" outlineLevel="0" collapsed="false">
      <c r="D2191" s="4" t="n">
        <f aca="false">273.15+E2191</f>
        <v>296.1495</v>
      </c>
      <c r="E2191" s="4" t="n">
        <v>22.9995</v>
      </c>
      <c r="F2191" s="4" t="n">
        <v>1094</v>
      </c>
      <c r="H2191" s="5" t="n">
        <f aca="false">H$1+F2191/(24*60)</f>
        <v>38970.1763888889</v>
      </c>
    </row>
    <row r="2192" customFormat="false" ht="15" hidden="false" customHeight="false" outlineLevel="0" collapsed="false">
      <c r="D2192" s="4" t="n">
        <f aca="false">273.15+E2192</f>
        <v>296.087</v>
      </c>
      <c r="E2192" s="4" t="n">
        <v>22.937</v>
      </c>
      <c r="F2192" s="4" t="n">
        <v>1094.5</v>
      </c>
      <c r="H2192" s="5" t="n">
        <f aca="false">H$1+F2192/(24*60)</f>
        <v>38970.1767361111</v>
      </c>
    </row>
    <row r="2193" customFormat="false" ht="15" hidden="false" customHeight="false" outlineLevel="0" collapsed="false">
      <c r="D2193" s="4" t="n">
        <f aca="false">273.15+E2193</f>
        <v>296.087</v>
      </c>
      <c r="E2193" s="4" t="n">
        <v>22.937</v>
      </c>
      <c r="F2193" s="4" t="n">
        <v>1095</v>
      </c>
      <c r="H2193" s="5" t="n">
        <f aca="false">H$1+F2193/(24*60)</f>
        <v>38970.1770833333</v>
      </c>
    </row>
    <row r="2194" customFormat="false" ht="15" hidden="false" customHeight="false" outlineLevel="0" collapsed="false">
      <c r="D2194" s="4" t="n">
        <f aca="false">273.15+E2194</f>
        <v>296.1495</v>
      </c>
      <c r="E2194" s="4" t="n">
        <v>22.9995</v>
      </c>
      <c r="F2194" s="4" t="n">
        <v>1095.5</v>
      </c>
      <c r="H2194" s="5" t="n">
        <f aca="false">H$1+F2194/(24*60)</f>
        <v>38970.1774305556</v>
      </c>
    </row>
    <row r="2195" customFormat="false" ht="15" hidden="false" customHeight="false" outlineLevel="0" collapsed="false">
      <c r="D2195" s="4" t="n">
        <f aca="false">273.15+E2195</f>
        <v>296.1495</v>
      </c>
      <c r="E2195" s="4" t="n">
        <v>22.9995</v>
      </c>
      <c r="F2195" s="4" t="n">
        <v>1096</v>
      </c>
      <c r="H2195" s="5" t="n">
        <f aca="false">H$1+F2195/(24*60)</f>
        <v>38970.1777777778</v>
      </c>
    </row>
    <row r="2196" customFormat="false" ht="15" hidden="false" customHeight="false" outlineLevel="0" collapsed="false">
      <c r="D2196" s="4" t="n">
        <f aca="false">273.15+E2196</f>
        <v>296.1495</v>
      </c>
      <c r="E2196" s="4" t="n">
        <v>22.9995</v>
      </c>
      <c r="F2196" s="4" t="n">
        <v>1096.5</v>
      </c>
      <c r="H2196" s="5" t="n">
        <f aca="false">H$1+F2196/(24*60)</f>
        <v>38970.178125</v>
      </c>
    </row>
    <row r="2197" customFormat="false" ht="15" hidden="false" customHeight="false" outlineLevel="0" collapsed="false">
      <c r="D2197" s="4" t="n">
        <f aca="false">273.15+E2197</f>
        <v>296.1495</v>
      </c>
      <c r="E2197" s="4" t="n">
        <v>22.9995</v>
      </c>
      <c r="F2197" s="4" t="n">
        <v>1097</v>
      </c>
      <c r="H2197" s="5" t="n">
        <f aca="false">H$1+F2197/(24*60)</f>
        <v>38970.1784722222</v>
      </c>
    </row>
    <row r="2198" customFormat="false" ht="15" hidden="false" customHeight="false" outlineLevel="0" collapsed="false">
      <c r="D2198" s="4" t="n">
        <f aca="false">273.15+E2198</f>
        <v>296.087</v>
      </c>
      <c r="E2198" s="4" t="n">
        <v>22.937</v>
      </c>
      <c r="F2198" s="4" t="n">
        <v>1097.5</v>
      </c>
      <c r="H2198" s="5" t="n">
        <f aca="false">H$1+F2198/(24*60)</f>
        <v>38970.1788194444</v>
      </c>
    </row>
    <row r="2199" customFormat="false" ht="15" hidden="false" customHeight="false" outlineLevel="0" collapsed="false">
      <c r="D2199" s="4" t="n">
        <f aca="false">273.15+E2199</f>
        <v>296.1495</v>
      </c>
      <c r="E2199" s="4" t="n">
        <v>22.9995</v>
      </c>
      <c r="F2199" s="4" t="n">
        <v>1098</v>
      </c>
      <c r="H2199" s="5" t="n">
        <f aca="false">H$1+F2199/(24*60)</f>
        <v>38970.1791666667</v>
      </c>
    </row>
    <row r="2200" customFormat="false" ht="15" hidden="false" customHeight="false" outlineLevel="0" collapsed="false">
      <c r="D2200" s="4" t="n">
        <f aca="false">273.15+E2200</f>
        <v>296.1495</v>
      </c>
      <c r="E2200" s="4" t="n">
        <v>22.9995</v>
      </c>
      <c r="F2200" s="4" t="n">
        <v>1098.5</v>
      </c>
      <c r="H2200" s="5" t="n">
        <f aca="false">H$1+F2200/(24*60)</f>
        <v>38970.1795138889</v>
      </c>
    </row>
    <row r="2201" customFormat="false" ht="15" hidden="false" customHeight="false" outlineLevel="0" collapsed="false">
      <c r="D2201" s="4" t="n">
        <f aca="false">273.15+E2201</f>
        <v>296.087</v>
      </c>
      <c r="E2201" s="4" t="n">
        <v>22.937</v>
      </c>
      <c r="F2201" s="4" t="n">
        <v>1099</v>
      </c>
      <c r="H2201" s="5" t="n">
        <f aca="false">H$1+F2201/(24*60)</f>
        <v>38970.1798611111</v>
      </c>
    </row>
    <row r="2202" customFormat="false" ht="15" hidden="false" customHeight="false" outlineLevel="0" collapsed="false">
      <c r="D2202" s="4" t="n">
        <f aca="false">273.15+E2202</f>
        <v>296.087</v>
      </c>
      <c r="E2202" s="4" t="n">
        <v>22.937</v>
      </c>
      <c r="F2202" s="4" t="n">
        <v>1099.5</v>
      </c>
      <c r="H2202" s="5" t="n">
        <f aca="false">H$1+F2202/(24*60)</f>
        <v>38970.1802083333</v>
      </c>
    </row>
    <row r="2203" customFormat="false" ht="15" hidden="false" customHeight="false" outlineLevel="0" collapsed="false">
      <c r="D2203" s="4" t="n">
        <f aca="false">273.15+E2203</f>
        <v>296.1495</v>
      </c>
      <c r="E2203" s="4" t="n">
        <v>22.9995</v>
      </c>
      <c r="F2203" s="4" t="n">
        <v>1100</v>
      </c>
      <c r="H2203" s="5" t="n">
        <f aca="false">H$1+F2203/(24*60)</f>
        <v>38970.1805555556</v>
      </c>
    </row>
    <row r="2204" customFormat="false" ht="15" hidden="false" customHeight="false" outlineLevel="0" collapsed="false">
      <c r="D2204" s="4" t="n">
        <f aca="false">273.15+E2204</f>
        <v>296.087</v>
      </c>
      <c r="E2204" s="4" t="n">
        <v>22.937</v>
      </c>
      <c r="F2204" s="4" t="n">
        <v>1100.5</v>
      </c>
      <c r="H2204" s="5" t="n">
        <f aca="false">H$1+F2204/(24*60)</f>
        <v>38970.1809027778</v>
      </c>
    </row>
    <row r="2205" customFormat="false" ht="15" hidden="false" customHeight="false" outlineLevel="0" collapsed="false">
      <c r="D2205" s="4" t="n">
        <f aca="false">273.15+E2205</f>
        <v>296.087</v>
      </c>
      <c r="E2205" s="4" t="n">
        <v>22.937</v>
      </c>
      <c r="F2205" s="4" t="n">
        <v>1101</v>
      </c>
      <c r="H2205" s="5" t="n">
        <f aca="false">H$1+F2205/(24*60)</f>
        <v>38970.18125</v>
      </c>
    </row>
    <row r="2206" customFormat="false" ht="15" hidden="false" customHeight="false" outlineLevel="0" collapsed="false">
      <c r="D2206" s="4" t="n">
        <f aca="false">273.15+E2206</f>
        <v>296.087</v>
      </c>
      <c r="E2206" s="4" t="n">
        <v>22.937</v>
      </c>
      <c r="F2206" s="4" t="n">
        <v>1101.5</v>
      </c>
      <c r="H2206" s="5" t="n">
        <f aca="false">H$1+F2206/(24*60)</f>
        <v>38970.1815972222</v>
      </c>
    </row>
    <row r="2207" customFormat="false" ht="15" hidden="false" customHeight="false" outlineLevel="0" collapsed="false">
      <c r="D2207" s="4" t="n">
        <f aca="false">273.15+E2207</f>
        <v>296.087</v>
      </c>
      <c r="E2207" s="4" t="n">
        <v>22.937</v>
      </c>
      <c r="F2207" s="4" t="n">
        <v>1102</v>
      </c>
      <c r="H2207" s="5" t="n">
        <f aca="false">H$1+F2207/(24*60)</f>
        <v>38970.1819444444</v>
      </c>
    </row>
    <row r="2208" customFormat="false" ht="15" hidden="false" customHeight="false" outlineLevel="0" collapsed="false">
      <c r="D2208" s="4" t="n">
        <f aca="false">273.15+E2208</f>
        <v>296.1495</v>
      </c>
      <c r="E2208" s="4" t="n">
        <v>22.9995</v>
      </c>
      <c r="F2208" s="4" t="n">
        <v>1102.5</v>
      </c>
      <c r="H2208" s="5" t="n">
        <f aca="false">H$1+F2208/(24*60)</f>
        <v>38970.1822916667</v>
      </c>
    </row>
    <row r="2209" customFormat="false" ht="15" hidden="false" customHeight="false" outlineLevel="0" collapsed="false">
      <c r="D2209" s="4" t="n">
        <f aca="false">273.15+E2209</f>
        <v>296.1495</v>
      </c>
      <c r="E2209" s="4" t="n">
        <v>22.9995</v>
      </c>
      <c r="F2209" s="4" t="n">
        <v>1103</v>
      </c>
      <c r="H2209" s="5" t="n">
        <f aca="false">H$1+F2209/(24*60)</f>
        <v>38970.1826388889</v>
      </c>
    </row>
    <row r="2210" customFormat="false" ht="15" hidden="false" customHeight="false" outlineLevel="0" collapsed="false">
      <c r="D2210" s="4" t="n">
        <f aca="false">273.15+E2210</f>
        <v>296.1495</v>
      </c>
      <c r="E2210" s="4" t="n">
        <v>22.9995</v>
      </c>
      <c r="F2210" s="4" t="n">
        <v>1103.5</v>
      </c>
      <c r="H2210" s="5" t="n">
        <f aca="false">H$1+F2210/(24*60)</f>
        <v>38970.1829861111</v>
      </c>
    </row>
    <row r="2211" customFormat="false" ht="15" hidden="false" customHeight="false" outlineLevel="0" collapsed="false">
      <c r="D2211" s="4" t="n">
        <f aca="false">273.15+E2211</f>
        <v>296.1495</v>
      </c>
      <c r="E2211" s="4" t="n">
        <v>22.9995</v>
      </c>
      <c r="F2211" s="4" t="n">
        <v>1104</v>
      </c>
      <c r="H2211" s="5" t="n">
        <f aca="false">H$1+F2211/(24*60)</f>
        <v>38970.1833333333</v>
      </c>
    </row>
    <row r="2212" customFormat="false" ht="15" hidden="false" customHeight="false" outlineLevel="0" collapsed="false">
      <c r="D2212" s="4" t="n">
        <f aca="false">273.15+E2212</f>
        <v>296.087</v>
      </c>
      <c r="E2212" s="4" t="n">
        <v>22.937</v>
      </c>
      <c r="F2212" s="4" t="n">
        <v>1104.5</v>
      </c>
      <c r="H2212" s="5" t="n">
        <f aca="false">H$1+F2212/(24*60)</f>
        <v>38970.1836805556</v>
      </c>
    </row>
    <row r="2213" customFormat="false" ht="15" hidden="false" customHeight="false" outlineLevel="0" collapsed="false">
      <c r="D2213" s="4" t="n">
        <f aca="false">273.15+E2213</f>
        <v>296.087</v>
      </c>
      <c r="E2213" s="4" t="n">
        <v>22.937</v>
      </c>
      <c r="F2213" s="4" t="n">
        <v>1105</v>
      </c>
      <c r="H2213" s="5" t="n">
        <f aca="false">H$1+F2213/(24*60)</f>
        <v>38970.1840277778</v>
      </c>
    </row>
    <row r="2214" customFormat="false" ht="15" hidden="false" customHeight="false" outlineLevel="0" collapsed="false">
      <c r="D2214" s="4" t="n">
        <f aca="false">273.15+E2214</f>
        <v>296.1495</v>
      </c>
      <c r="E2214" s="4" t="n">
        <v>22.9995</v>
      </c>
      <c r="F2214" s="4" t="n">
        <v>1105.5</v>
      </c>
      <c r="H2214" s="5" t="n">
        <f aca="false">H$1+F2214/(24*60)</f>
        <v>38970.184375</v>
      </c>
    </row>
    <row r="2215" customFormat="false" ht="15" hidden="false" customHeight="false" outlineLevel="0" collapsed="false">
      <c r="D2215" s="4" t="n">
        <f aca="false">273.15+E2215</f>
        <v>296.1495</v>
      </c>
      <c r="E2215" s="4" t="n">
        <v>22.9995</v>
      </c>
      <c r="F2215" s="4" t="n">
        <v>1106</v>
      </c>
      <c r="H2215" s="5" t="n">
        <f aca="false">H$1+F2215/(24*60)</f>
        <v>38970.1847222222</v>
      </c>
    </row>
    <row r="2216" customFormat="false" ht="15" hidden="false" customHeight="false" outlineLevel="0" collapsed="false">
      <c r="D2216" s="4" t="n">
        <f aca="false">273.15+E2216</f>
        <v>296.087</v>
      </c>
      <c r="E2216" s="4" t="n">
        <v>22.937</v>
      </c>
      <c r="F2216" s="4" t="n">
        <v>1106.5</v>
      </c>
      <c r="H2216" s="5" t="n">
        <f aca="false">H$1+F2216/(24*60)</f>
        <v>38970.1850694444</v>
      </c>
    </row>
    <row r="2217" customFormat="false" ht="15" hidden="false" customHeight="false" outlineLevel="0" collapsed="false">
      <c r="D2217" s="4" t="n">
        <f aca="false">273.15+E2217</f>
        <v>296.087</v>
      </c>
      <c r="E2217" s="4" t="n">
        <v>22.937</v>
      </c>
      <c r="F2217" s="4" t="n">
        <v>1107</v>
      </c>
      <c r="H2217" s="5" t="n">
        <f aca="false">H$1+F2217/(24*60)</f>
        <v>38970.1854166667</v>
      </c>
    </row>
    <row r="2218" customFormat="false" ht="15" hidden="false" customHeight="false" outlineLevel="0" collapsed="false">
      <c r="D2218" s="4" t="n">
        <f aca="false">273.15+E2218</f>
        <v>296.087</v>
      </c>
      <c r="E2218" s="4" t="n">
        <v>22.937</v>
      </c>
      <c r="F2218" s="4" t="n">
        <v>1107.5</v>
      </c>
      <c r="H2218" s="5" t="n">
        <f aca="false">H$1+F2218/(24*60)</f>
        <v>38970.1857638889</v>
      </c>
    </row>
    <row r="2219" customFormat="false" ht="15" hidden="false" customHeight="false" outlineLevel="0" collapsed="false">
      <c r="D2219" s="4" t="n">
        <f aca="false">273.15+E2219</f>
        <v>296.087</v>
      </c>
      <c r="E2219" s="4" t="n">
        <v>22.937</v>
      </c>
      <c r="F2219" s="4" t="n">
        <v>1108</v>
      </c>
      <c r="H2219" s="5" t="n">
        <f aca="false">H$1+F2219/(24*60)</f>
        <v>38970.1861111111</v>
      </c>
    </row>
    <row r="2220" customFormat="false" ht="15" hidden="false" customHeight="false" outlineLevel="0" collapsed="false">
      <c r="D2220" s="4" t="n">
        <f aca="false">273.15+E2220</f>
        <v>296.087</v>
      </c>
      <c r="E2220" s="4" t="n">
        <v>22.937</v>
      </c>
      <c r="F2220" s="4" t="n">
        <v>1108.5</v>
      </c>
      <c r="H2220" s="5" t="n">
        <f aca="false">H$1+F2220/(24*60)</f>
        <v>38970.1864583333</v>
      </c>
    </row>
    <row r="2221" customFormat="false" ht="15" hidden="false" customHeight="false" outlineLevel="0" collapsed="false">
      <c r="D2221" s="4" t="n">
        <f aca="false">273.15+E2221</f>
        <v>296.087</v>
      </c>
      <c r="E2221" s="4" t="n">
        <v>22.937</v>
      </c>
      <c r="F2221" s="4" t="n">
        <v>1109</v>
      </c>
      <c r="H2221" s="5" t="n">
        <f aca="false">H$1+F2221/(24*60)</f>
        <v>38970.1868055556</v>
      </c>
    </row>
    <row r="2222" customFormat="false" ht="15" hidden="false" customHeight="false" outlineLevel="0" collapsed="false">
      <c r="D2222" s="4" t="n">
        <f aca="false">273.15+E2222</f>
        <v>296.087</v>
      </c>
      <c r="E2222" s="4" t="n">
        <v>22.937</v>
      </c>
      <c r="F2222" s="4" t="n">
        <v>1109.5</v>
      </c>
      <c r="H2222" s="5" t="n">
        <f aca="false">H$1+F2222/(24*60)</f>
        <v>38970.1871527778</v>
      </c>
    </row>
    <row r="2223" customFormat="false" ht="15" hidden="false" customHeight="false" outlineLevel="0" collapsed="false">
      <c r="D2223" s="4" t="n">
        <f aca="false">273.15+E2223</f>
        <v>296.1495</v>
      </c>
      <c r="E2223" s="4" t="n">
        <v>22.9995</v>
      </c>
      <c r="F2223" s="4" t="n">
        <v>1110</v>
      </c>
      <c r="H2223" s="5" t="n">
        <f aca="false">H$1+F2223/(24*60)</f>
        <v>38970.1875</v>
      </c>
    </row>
    <row r="2224" customFormat="false" ht="15" hidden="false" customHeight="false" outlineLevel="0" collapsed="false">
      <c r="D2224" s="4" t="n">
        <f aca="false">273.15+E2224</f>
        <v>296.087</v>
      </c>
      <c r="E2224" s="4" t="n">
        <v>22.937</v>
      </c>
      <c r="F2224" s="4" t="n">
        <v>1110.5</v>
      </c>
      <c r="H2224" s="5" t="n">
        <f aca="false">H$1+F2224/(24*60)</f>
        <v>38970.1878472222</v>
      </c>
    </row>
    <row r="2225" customFormat="false" ht="15" hidden="false" customHeight="false" outlineLevel="0" collapsed="false">
      <c r="D2225" s="4" t="n">
        <f aca="false">273.15+E2225</f>
        <v>296.087</v>
      </c>
      <c r="E2225" s="4" t="n">
        <v>22.937</v>
      </c>
      <c r="F2225" s="4" t="n">
        <v>1111</v>
      </c>
      <c r="H2225" s="5" t="n">
        <f aca="false">H$1+F2225/(24*60)</f>
        <v>38970.1881944444</v>
      </c>
    </row>
    <row r="2226" customFormat="false" ht="15" hidden="false" customHeight="false" outlineLevel="0" collapsed="false">
      <c r="D2226" s="4" t="n">
        <f aca="false">273.15+E2226</f>
        <v>296.087</v>
      </c>
      <c r="E2226" s="4" t="n">
        <v>22.937</v>
      </c>
      <c r="F2226" s="4" t="n">
        <v>1111.5</v>
      </c>
      <c r="H2226" s="5" t="n">
        <f aca="false">H$1+F2226/(24*60)</f>
        <v>38970.1885416667</v>
      </c>
    </row>
    <row r="2227" customFormat="false" ht="15" hidden="false" customHeight="false" outlineLevel="0" collapsed="false">
      <c r="D2227" s="4" t="n">
        <f aca="false">273.15+E2227</f>
        <v>296.1495</v>
      </c>
      <c r="E2227" s="4" t="n">
        <v>22.9995</v>
      </c>
      <c r="F2227" s="4" t="n">
        <v>1112</v>
      </c>
      <c r="H2227" s="5" t="n">
        <f aca="false">H$1+F2227/(24*60)</f>
        <v>38970.1888888889</v>
      </c>
    </row>
    <row r="2228" customFormat="false" ht="15" hidden="false" customHeight="false" outlineLevel="0" collapsed="false">
      <c r="D2228" s="4" t="n">
        <f aca="false">273.15+E2228</f>
        <v>296.1495</v>
      </c>
      <c r="E2228" s="4" t="n">
        <v>22.9995</v>
      </c>
      <c r="F2228" s="4" t="n">
        <v>1112.5</v>
      </c>
      <c r="H2228" s="5" t="n">
        <f aca="false">H$1+F2228/(24*60)</f>
        <v>38970.1892361111</v>
      </c>
    </row>
    <row r="2229" customFormat="false" ht="15" hidden="false" customHeight="false" outlineLevel="0" collapsed="false">
      <c r="D2229" s="4" t="n">
        <f aca="false">273.15+E2229</f>
        <v>296.087</v>
      </c>
      <c r="E2229" s="4" t="n">
        <v>22.937</v>
      </c>
      <c r="F2229" s="4" t="n">
        <v>1113</v>
      </c>
      <c r="H2229" s="5" t="n">
        <f aca="false">H$1+F2229/(24*60)</f>
        <v>38970.1895833333</v>
      </c>
    </row>
    <row r="2230" customFormat="false" ht="15" hidden="false" customHeight="false" outlineLevel="0" collapsed="false">
      <c r="D2230" s="4" t="n">
        <f aca="false">273.15+E2230</f>
        <v>296.087</v>
      </c>
      <c r="E2230" s="4" t="n">
        <v>22.937</v>
      </c>
      <c r="F2230" s="4" t="n">
        <v>1113.5</v>
      </c>
      <c r="H2230" s="5" t="n">
        <f aca="false">H$1+F2230/(24*60)</f>
        <v>38970.1899305556</v>
      </c>
    </row>
    <row r="2231" customFormat="false" ht="15" hidden="false" customHeight="false" outlineLevel="0" collapsed="false">
      <c r="D2231" s="4" t="n">
        <f aca="false">273.15+E2231</f>
        <v>296.087</v>
      </c>
      <c r="E2231" s="4" t="n">
        <v>22.937</v>
      </c>
      <c r="F2231" s="4" t="n">
        <v>1114</v>
      </c>
      <c r="H2231" s="5" t="n">
        <f aca="false">H$1+F2231/(24*60)</f>
        <v>38970.1902777778</v>
      </c>
    </row>
    <row r="2232" customFormat="false" ht="15" hidden="false" customHeight="false" outlineLevel="0" collapsed="false">
      <c r="D2232" s="4" t="n">
        <f aca="false">273.15+E2232</f>
        <v>296.087</v>
      </c>
      <c r="E2232" s="4" t="n">
        <v>22.937</v>
      </c>
      <c r="F2232" s="4" t="n">
        <v>1114.5</v>
      </c>
      <c r="H2232" s="5" t="n">
        <f aca="false">H$1+F2232/(24*60)</f>
        <v>38970.190625</v>
      </c>
    </row>
    <row r="2233" customFormat="false" ht="15" hidden="false" customHeight="false" outlineLevel="0" collapsed="false">
      <c r="D2233" s="4" t="n">
        <f aca="false">273.15+E2233</f>
        <v>296.087</v>
      </c>
      <c r="E2233" s="4" t="n">
        <v>22.937</v>
      </c>
      <c r="F2233" s="4" t="n">
        <v>1115</v>
      </c>
      <c r="H2233" s="5" t="n">
        <f aca="false">H$1+F2233/(24*60)</f>
        <v>38970.1909722222</v>
      </c>
    </row>
    <row r="2234" customFormat="false" ht="15" hidden="false" customHeight="false" outlineLevel="0" collapsed="false">
      <c r="D2234" s="4" t="n">
        <f aca="false">273.15+E2234</f>
        <v>296.087</v>
      </c>
      <c r="E2234" s="4" t="n">
        <v>22.937</v>
      </c>
      <c r="F2234" s="4" t="n">
        <v>1115.5</v>
      </c>
      <c r="H2234" s="5" t="n">
        <f aca="false">H$1+F2234/(24*60)</f>
        <v>38970.1913194444</v>
      </c>
    </row>
    <row r="2235" customFormat="false" ht="15" hidden="false" customHeight="false" outlineLevel="0" collapsed="false">
      <c r="D2235" s="4" t="n">
        <f aca="false">273.15+E2235</f>
        <v>296.087</v>
      </c>
      <c r="E2235" s="4" t="n">
        <v>22.937</v>
      </c>
      <c r="F2235" s="4" t="n">
        <v>1116</v>
      </c>
      <c r="H2235" s="5" t="n">
        <f aca="false">H$1+F2235/(24*60)</f>
        <v>38970.1916666667</v>
      </c>
    </row>
    <row r="2236" customFormat="false" ht="15" hidden="false" customHeight="false" outlineLevel="0" collapsed="false">
      <c r="D2236" s="4" t="n">
        <f aca="false">273.15+E2236</f>
        <v>296.1495</v>
      </c>
      <c r="E2236" s="4" t="n">
        <v>22.9995</v>
      </c>
      <c r="F2236" s="4" t="n">
        <v>1116.5</v>
      </c>
      <c r="H2236" s="5" t="n">
        <f aca="false">H$1+F2236/(24*60)</f>
        <v>38970.1920138889</v>
      </c>
    </row>
    <row r="2237" customFormat="false" ht="15" hidden="false" customHeight="false" outlineLevel="0" collapsed="false">
      <c r="D2237" s="4" t="n">
        <f aca="false">273.15+E2237</f>
        <v>296.087</v>
      </c>
      <c r="E2237" s="4" t="n">
        <v>22.937</v>
      </c>
      <c r="F2237" s="4" t="n">
        <v>1117</v>
      </c>
      <c r="H2237" s="5" t="n">
        <f aca="false">H$1+F2237/(24*60)</f>
        <v>38970.1923611111</v>
      </c>
    </row>
    <row r="2238" customFormat="false" ht="15" hidden="false" customHeight="false" outlineLevel="0" collapsed="false">
      <c r="D2238" s="4" t="n">
        <f aca="false">273.15+E2238</f>
        <v>296.087</v>
      </c>
      <c r="E2238" s="4" t="n">
        <v>22.937</v>
      </c>
      <c r="F2238" s="4" t="n">
        <v>1117.5</v>
      </c>
      <c r="H2238" s="5" t="n">
        <f aca="false">H$1+F2238/(24*60)</f>
        <v>38970.1927083333</v>
      </c>
    </row>
    <row r="2239" customFormat="false" ht="15" hidden="false" customHeight="false" outlineLevel="0" collapsed="false">
      <c r="D2239" s="4" t="n">
        <f aca="false">273.15+E2239</f>
        <v>296.087</v>
      </c>
      <c r="E2239" s="4" t="n">
        <v>22.937</v>
      </c>
      <c r="F2239" s="4" t="n">
        <v>1118</v>
      </c>
      <c r="H2239" s="5" t="n">
        <f aca="false">H$1+F2239/(24*60)</f>
        <v>38970.1930555556</v>
      </c>
    </row>
    <row r="2240" customFormat="false" ht="15" hidden="false" customHeight="false" outlineLevel="0" collapsed="false">
      <c r="D2240" s="4" t="n">
        <f aca="false">273.15+E2240</f>
        <v>296.087</v>
      </c>
      <c r="E2240" s="4" t="n">
        <v>22.937</v>
      </c>
      <c r="F2240" s="4" t="n">
        <v>1118.5</v>
      </c>
      <c r="H2240" s="5" t="n">
        <f aca="false">H$1+F2240/(24*60)</f>
        <v>38970.1934027778</v>
      </c>
    </row>
    <row r="2241" customFormat="false" ht="15" hidden="false" customHeight="false" outlineLevel="0" collapsed="false">
      <c r="D2241" s="4" t="n">
        <f aca="false">273.15+E2241</f>
        <v>296.087</v>
      </c>
      <c r="E2241" s="4" t="n">
        <v>22.937</v>
      </c>
      <c r="F2241" s="4" t="n">
        <v>1119</v>
      </c>
      <c r="H2241" s="5" t="n">
        <f aca="false">H$1+F2241/(24*60)</f>
        <v>38970.19375</v>
      </c>
    </row>
    <row r="2242" customFormat="false" ht="15" hidden="false" customHeight="false" outlineLevel="0" collapsed="false">
      <c r="D2242" s="4" t="n">
        <f aca="false">273.15+E2242</f>
        <v>296.087</v>
      </c>
      <c r="E2242" s="4" t="n">
        <v>22.937</v>
      </c>
      <c r="F2242" s="4" t="n">
        <v>1119.5</v>
      </c>
      <c r="H2242" s="5" t="n">
        <f aca="false">H$1+F2242/(24*60)</f>
        <v>38970.1940972222</v>
      </c>
    </row>
    <row r="2243" customFormat="false" ht="15" hidden="false" customHeight="false" outlineLevel="0" collapsed="false">
      <c r="D2243" s="4" t="n">
        <f aca="false">273.15+E2243</f>
        <v>296.087</v>
      </c>
      <c r="E2243" s="4" t="n">
        <v>22.937</v>
      </c>
      <c r="F2243" s="4" t="n">
        <v>1120</v>
      </c>
      <c r="H2243" s="5" t="n">
        <f aca="false">H$1+F2243/(24*60)</f>
        <v>38970.1944444444</v>
      </c>
    </row>
    <row r="2244" customFormat="false" ht="15" hidden="false" customHeight="false" outlineLevel="0" collapsed="false">
      <c r="D2244" s="4" t="n">
        <f aca="false">273.15+E2244</f>
        <v>296.087</v>
      </c>
      <c r="E2244" s="4" t="n">
        <v>22.937</v>
      </c>
      <c r="F2244" s="4" t="n">
        <v>1120.5</v>
      </c>
      <c r="H2244" s="5" t="n">
        <f aca="false">H$1+F2244/(24*60)</f>
        <v>38970.1947916667</v>
      </c>
    </row>
    <row r="2245" customFormat="false" ht="15" hidden="false" customHeight="false" outlineLevel="0" collapsed="false">
      <c r="D2245" s="4" t="n">
        <f aca="false">273.15+E2245</f>
        <v>296.087</v>
      </c>
      <c r="E2245" s="4" t="n">
        <v>22.937</v>
      </c>
      <c r="F2245" s="4" t="n">
        <v>1121</v>
      </c>
      <c r="H2245" s="5" t="n">
        <f aca="false">H$1+F2245/(24*60)</f>
        <v>38970.1951388889</v>
      </c>
    </row>
    <row r="2246" customFormat="false" ht="15" hidden="false" customHeight="false" outlineLevel="0" collapsed="false">
      <c r="D2246" s="4" t="n">
        <f aca="false">273.15+E2246</f>
        <v>296.087</v>
      </c>
      <c r="E2246" s="4" t="n">
        <v>22.937</v>
      </c>
      <c r="F2246" s="4" t="n">
        <v>1121.5</v>
      </c>
      <c r="H2246" s="5" t="n">
        <f aca="false">H$1+F2246/(24*60)</f>
        <v>38970.1954861111</v>
      </c>
    </row>
    <row r="2247" customFormat="false" ht="15" hidden="false" customHeight="false" outlineLevel="0" collapsed="false">
      <c r="D2247" s="4" t="n">
        <f aca="false">273.15+E2247</f>
        <v>296.087</v>
      </c>
      <c r="E2247" s="4" t="n">
        <v>22.937</v>
      </c>
      <c r="F2247" s="4" t="n">
        <v>1122</v>
      </c>
      <c r="H2247" s="5" t="n">
        <f aca="false">H$1+F2247/(24*60)</f>
        <v>38970.1958333333</v>
      </c>
    </row>
    <row r="2248" customFormat="false" ht="15" hidden="false" customHeight="false" outlineLevel="0" collapsed="false">
      <c r="D2248" s="4" t="n">
        <f aca="false">273.15+E2248</f>
        <v>296.087</v>
      </c>
      <c r="E2248" s="4" t="n">
        <v>22.937</v>
      </c>
      <c r="F2248" s="4" t="n">
        <v>1122.5</v>
      </c>
      <c r="H2248" s="5" t="n">
        <f aca="false">H$1+F2248/(24*60)</f>
        <v>38970.1961805556</v>
      </c>
    </row>
    <row r="2249" customFormat="false" ht="15" hidden="false" customHeight="false" outlineLevel="0" collapsed="false">
      <c r="D2249" s="4" t="n">
        <f aca="false">273.15+E2249</f>
        <v>296.087</v>
      </c>
      <c r="E2249" s="4" t="n">
        <v>22.937</v>
      </c>
      <c r="F2249" s="4" t="n">
        <v>1123</v>
      </c>
      <c r="H2249" s="5" t="n">
        <f aca="false">H$1+F2249/(24*60)</f>
        <v>38970.1965277778</v>
      </c>
    </row>
    <row r="2250" customFormat="false" ht="15" hidden="false" customHeight="false" outlineLevel="0" collapsed="false">
      <c r="D2250" s="4" t="n">
        <f aca="false">273.15+E2250</f>
        <v>296.087</v>
      </c>
      <c r="E2250" s="4" t="n">
        <v>22.937</v>
      </c>
      <c r="F2250" s="4" t="n">
        <v>1123.5</v>
      </c>
      <c r="H2250" s="5" t="n">
        <f aca="false">H$1+F2250/(24*60)</f>
        <v>38970.196875</v>
      </c>
    </row>
    <row r="2251" customFormat="false" ht="15" hidden="false" customHeight="false" outlineLevel="0" collapsed="false">
      <c r="D2251" s="4" t="n">
        <f aca="false">273.15+E2251</f>
        <v>296.087</v>
      </c>
      <c r="E2251" s="4" t="n">
        <v>22.937</v>
      </c>
      <c r="F2251" s="4" t="n">
        <v>1124</v>
      </c>
      <c r="H2251" s="5" t="n">
        <f aca="false">H$1+F2251/(24*60)</f>
        <v>38970.1972222222</v>
      </c>
    </row>
    <row r="2252" customFormat="false" ht="15" hidden="false" customHeight="false" outlineLevel="0" collapsed="false">
      <c r="D2252" s="4" t="n">
        <f aca="false">273.15+E2252</f>
        <v>296.087</v>
      </c>
      <c r="E2252" s="4" t="n">
        <v>22.937</v>
      </c>
      <c r="F2252" s="4" t="n">
        <v>1124.5</v>
      </c>
      <c r="H2252" s="5" t="n">
        <f aca="false">H$1+F2252/(24*60)</f>
        <v>38970.1975694444</v>
      </c>
    </row>
    <row r="2253" customFormat="false" ht="15" hidden="false" customHeight="false" outlineLevel="0" collapsed="false">
      <c r="D2253" s="4" t="n">
        <f aca="false">273.15+E2253</f>
        <v>296.087</v>
      </c>
      <c r="E2253" s="4" t="n">
        <v>22.937</v>
      </c>
      <c r="F2253" s="4" t="n">
        <v>1125</v>
      </c>
      <c r="H2253" s="5" t="n">
        <f aca="false">H$1+F2253/(24*60)</f>
        <v>38970.1979166667</v>
      </c>
    </row>
    <row r="2254" customFormat="false" ht="15" hidden="false" customHeight="false" outlineLevel="0" collapsed="false">
      <c r="D2254" s="4" t="n">
        <f aca="false">273.15+E2254</f>
        <v>296.087</v>
      </c>
      <c r="E2254" s="4" t="n">
        <v>22.937</v>
      </c>
      <c r="F2254" s="4" t="n">
        <v>1125.5</v>
      </c>
      <c r="H2254" s="5" t="n">
        <f aca="false">H$1+F2254/(24*60)</f>
        <v>38970.1982638889</v>
      </c>
    </row>
    <row r="2255" customFormat="false" ht="15" hidden="false" customHeight="false" outlineLevel="0" collapsed="false">
      <c r="D2255" s="4" t="n">
        <f aca="false">273.15+E2255</f>
        <v>296.087</v>
      </c>
      <c r="E2255" s="4" t="n">
        <v>22.937</v>
      </c>
      <c r="F2255" s="4" t="n">
        <v>1126</v>
      </c>
      <c r="H2255" s="5" t="n">
        <f aca="false">H$1+F2255/(24*60)</f>
        <v>38970.1986111111</v>
      </c>
    </row>
    <row r="2256" customFormat="false" ht="15" hidden="false" customHeight="false" outlineLevel="0" collapsed="false">
      <c r="D2256" s="4" t="n">
        <f aca="false">273.15+E2256</f>
        <v>296.087</v>
      </c>
      <c r="E2256" s="4" t="n">
        <v>22.937</v>
      </c>
      <c r="F2256" s="4" t="n">
        <v>1126.5</v>
      </c>
      <c r="H2256" s="5" t="n">
        <f aca="false">H$1+F2256/(24*60)</f>
        <v>38970.1989583333</v>
      </c>
    </row>
    <row r="2257" customFormat="false" ht="15" hidden="false" customHeight="false" outlineLevel="0" collapsed="false">
      <c r="D2257" s="4" t="n">
        <f aca="false">273.15+E2257</f>
        <v>296.087</v>
      </c>
      <c r="E2257" s="4" t="n">
        <v>22.937</v>
      </c>
      <c r="F2257" s="4" t="n">
        <v>1127</v>
      </c>
      <c r="H2257" s="5" t="n">
        <f aca="false">H$1+F2257/(24*60)</f>
        <v>38970.1993055556</v>
      </c>
    </row>
    <row r="2258" customFormat="false" ht="15" hidden="false" customHeight="false" outlineLevel="0" collapsed="false">
      <c r="D2258" s="4" t="n">
        <f aca="false">273.15+E2258</f>
        <v>296.087</v>
      </c>
      <c r="E2258" s="4" t="n">
        <v>22.937</v>
      </c>
      <c r="F2258" s="4" t="n">
        <v>1127.5</v>
      </c>
      <c r="H2258" s="5" t="n">
        <f aca="false">H$1+F2258/(24*60)</f>
        <v>38970.1996527778</v>
      </c>
    </row>
    <row r="2259" customFormat="false" ht="15" hidden="false" customHeight="false" outlineLevel="0" collapsed="false">
      <c r="D2259" s="4" t="n">
        <f aca="false">273.15+E2259</f>
        <v>296.087</v>
      </c>
      <c r="E2259" s="4" t="n">
        <v>22.937</v>
      </c>
      <c r="F2259" s="4" t="n">
        <v>1128</v>
      </c>
      <c r="H2259" s="5" t="n">
        <f aca="false">H$1+F2259/(24*60)</f>
        <v>38970.2</v>
      </c>
    </row>
    <row r="2260" customFormat="false" ht="15" hidden="false" customHeight="false" outlineLevel="0" collapsed="false">
      <c r="D2260" s="4" t="n">
        <f aca="false">273.15+E2260</f>
        <v>296.087</v>
      </c>
      <c r="E2260" s="4" t="n">
        <v>22.937</v>
      </c>
      <c r="F2260" s="4" t="n">
        <v>1128.5</v>
      </c>
      <c r="H2260" s="5" t="n">
        <f aca="false">H$1+F2260/(24*60)</f>
        <v>38970.2003472222</v>
      </c>
    </row>
    <row r="2261" customFormat="false" ht="15" hidden="false" customHeight="false" outlineLevel="0" collapsed="false">
      <c r="D2261" s="4" t="n">
        <f aca="false">273.15+E2261</f>
        <v>296.087</v>
      </c>
      <c r="E2261" s="4" t="n">
        <v>22.937</v>
      </c>
      <c r="F2261" s="4" t="n">
        <v>1129</v>
      </c>
      <c r="H2261" s="5" t="n">
        <f aca="false">H$1+F2261/(24*60)</f>
        <v>38970.2006944444</v>
      </c>
    </row>
    <row r="2262" customFormat="false" ht="15" hidden="false" customHeight="false" outlineLevel="0" collapsed="false">
      <c r="D2262" s="4" t="n">
        <f aca="false">273.15+E2262</f>
        <v>296.087</v>
      </c>
      <c r="E2262" s="4" t="n">
        <v>22.937</v>
      </c>
      <c r="F2262" s="4" t="n">
        <v>1129.5</v>
      </c>
      <c r="H2262" s="5" t="n">
        <f aca="false">H$1+F2262/(24*60)</f>
        <v>38970.2010416667</v>
      </c>
    </row>
    <row r="2263" customFormat="false" ht="15" hidden="false" customHeight="false" outlineLevel="0" collapsed="false">
      <c r="D2263" s="4" t="n">
        <f aca="false">273.15+E2263</f>
        <v>296.087</v>
      </c>
      <c r="E2263" s="4" t="n">
        <v>22.937</v>
      </c>
      <c r="F2263" s="4" t="n">
        <v>1130</v>
      </c>
      <c r="H2263" s="5" t="n">
        <f aca="false">H$1+F2263/(24*60)</f>
        <v>38970.2013888889</v>
      </c>
    </row>
    <row r="2264" customFormat="false" ht="15" hidden="false" customHeight="false" outlineLevel="0" collapsed="false">
      <c r="D2264" s="4" t="n">
        <f aca="false">273.15+E2264</f>
        <v>296.087</v>
      </c>
      <c r="E2264" s="4" t="n">
        <v>22.937</v>
      </c>
      <c r="F2264" s="4" t="n">
        <v>1130.5</v>
      </c>
      <c r="H2264" s="5" t="n">
        <f aca="false">H$1+F2264/(24*60)</f>
        <v>38970.2017361111</v>
      </c>
    </row>
    <row r="2265" customFormat="false" ht="15" hidden="false" customHeight="false" outlineLevel="0" collapsed="false">
      <c r="D2265" s="4" t="n">
        <f aca="false">273.15+E2265</f>
        <v>296.087</v>
      </c>
      <c r="E2265" s="4" t="n">
        <v>22.937</v>
      </c>
      <c r="F2265" s="4" t="n">
        <v>1131</v>
      </c>
      <c r="H2265" s="5" t="n">
        <f aca="false">H$1+F2265/(24*60)</f>
        <v>38970.2020833333</v>
      </c>
    </row>
    <row r="2266" customFormat="false" ht="15" hidden="false" customHeight="false" outlineLevel="0" collapsed="false">
      <c r="D2266" s="4" t="n">
        <f aca="false">273.15+E2266</f>
        <v>296.087</v>
      </c>
      <c r="E2266" s="4" t="n">
        <v>22.937</v>
      </c>
      <c r="F2266" s="4" t="n">
        <v>1131.5</v>
      </c>
      <c r="H2266" s="5" t="n">
        <f aca="false">H$1+F2266/(24*60)</f>
        <v>38970.2024305556</v>
      </c>
    </row>
    <row r="2267" customFormat="false" ht="15" hidden="false" customHeight="false" outlineLevel="0" collapsed="false">
      <c r="D2267" s="4" t="n">
        <f aca="false">273.15+E2267</f>
        <v>296.087</v>
      </c>
      <c r="E2267" s="4" t="n">
        <v>22.937</v>
      </c>
      <c r="F2267" s="4" t="n">
        <v>1132</v>
      </c>
      <c r="H2267" s="5" t="n">
        <f aca="false">H$1+F2267/(24*60)</f>
        <v>38970.2027777778</v>
      </c>
    </row>
    <row r="2268" customFormat="false" ht="15" hidden="false" customHeight="false" outlineLevel="0" collapsed="false">
      <c r="D2268" s="4" t="n">
        <f aca="false">273.15+E2268</f>
        <v>296.087</v>
      </c>
      <c r="E2268" s="4" t="n">
        <v>22.937</v>
      </c>
      <c r="F2268" s="4" t="n">
        <v>1132.5</v>
      </c>
      <c r="H2268" s="5" t="n">
        <f aca="false">H$1+F2268/(24*60)</f>
        <v>38970.203125</v>
      </c>
    </row>
    <row r="2269" customFormat="false" ht="15" hidden="false" customHeight="false" outlineLevel="0" collapsed="false">
      <c r="D2269" s="4" t="n">
        <f aca="false">273.15+E2269</f>
        <v>296.087</v>
      </c>
      <c r="E2269" s="4" t="n">
        <v>22.937</v>
      </c>
      <c r="F2269" s="4" t="n">
        <v>1133</v>
      </c>
      <c r="H2269" s="5" t="n">
        <f aca="false">H$1+F2269/(24*60)</f>
        <v>38970.2034722222</v>
      </c>
    </row>
    <row r="2270" customFormat="false" ht="15" hidden="false" customHeight="false" outlineLevel="0" collapsed="false">
      <c r="D2270" s="4" t="n">
        <f aca="false">273.15+E2270</f>
        <v>296.087</v>
      </c>
      <c r="E2270" s="4" t="n">
        <v>22.937</v>
      </c>
      <c r="F2270" s="4" t="n">
        <v>1133.5</v>
      </c>
      <c r="H2270" s="5" t="n">
        <f aca="false">H$1+F2270/(24*60)</f>
        <v>38970.2038194444</v>
      </c>
    </row>
    <row r="2271" customFormat="false" ht="15" hidden="false" customHeight="false" outlineLevel="0" collapsed="false">
      <c r="D2271" s="4" t="n">
        <f aca="false">273.15+E2271</f>
        <v>296.087</v>
      </c>
      <c r="E2271" s="4" t="n">
        <v>22.937</v>
      </c>
      <c r="F2271" s="4" t="n">
        <v>1134</v>
      </c>
      <c r="H2271" s="5" t="n">
        <f aca="false">H$1+F2271/(24*60)</f>
        <v>38970.2041666667</v>
      </c>
    </row>
    <row r="2272" customFormat="false" ht="15" hidden="false" customHeight="false" outlineLevel="0" collapsed="false">
      <c r="D2272" s="4" t="n">
        <f aca="false">273.15+E2272</f>
        <v>296.087</v>
      </c>
      <c r="E2272" s="4" t="n">
        <v>22.937</v>
      </c>
      <c r="F2272" s="4" t="n">
        <v>1134.5</v>
      </c>
      <c r="H2272" s="5" t="n">
        <f aca="false">H$1+F2272/(24*60)</f>
        <v>38970.2045138889</v>
      </c>
    </row>
    <row r="2273" customFormat="false" ht="15" hidden="false" customHeight="false" outlineLevel="0" collapsed="false">
      <c r="D2273" s="4" t="n">
        <f aca="false">273.15+E2273</f>
        <v>296.087</v>
      </c>
      <c r="E2273" s="4" t="n">
        <v>22.937</v>
      </c>
      <c r="F2273" s="4" t="n">
        <v>1135</v>
      </c>
      <c r="H2273" s="5" t="n">
        <f aca="false">H$1+F2273/(24*60)</f>
        <v>38970.2048611111</v>
      </c>
    </row>
    <row r="2274" customFormat="false" ht="15" hidden="false" customHeight="false" outlineLevel="0" collapsed="false">
      <c r="D2274" s="4" t="n">
        <f aca="false">273.15+E2274</f>
        <v>296.087</v>
      </c>
      <c r="E2274" s="4" t="n">
        <v>22.937</v>
      </c>
      <c r="F2274" s="4" t="n">
        <v>1135.5</v>
      </c>
      <c r="H2274" s="5" t="n">
        <f aca="false">H$1+F2274/(24*60)</f>
        <v>38970.2052083333</v>
      </c>
    </row>
    <row r="2275" customFormat="false" ht="15" hidden="false" customHeight="false" outlineLevel="0" collapsed="false">
      <c r="D2275" s="4" t="n">
        <f aca="false">273.15+E2275</f>
        <v>296.087</v>
      </c>
      <c r="E2275" s="4" t="n">
        <v>22.937</v>
      </c>
      <c r="F2275" s="4" t="n">
        <v>1136</v>
      </c>
      <c r="H2275" s="5" t="n">
        <f aca="false">H$1+F2275/(24*60)</f>
        <v>38970.2055555556</v>
      </c>
    </row>
    <row r="2276" customFormat="false" ht="15" hidden="false" customHeight="false" outlineLevel="0" collapsed="false">
      <c r="D2276" s="4" t="n">
        <f aca="false">273.15+E2276</f>
        <v>296.087</v>
      </c>
      <c r="E2276" s="4" t="n">
        <v>22.937</v>
      </c>
      <c r="F2276" s="4" t="n">
        <v>1136.5</v>
      </c>
      <c r="H2276" s="5" t="n">
        <f aca="false">H$1+F2276/(24*60)</f>
        <v>38970.2059027778</v>
      </c>
    </row>
    <row r="2277" customFormat="false" ht="15" hidden="false" customHeight="false" outlineLevel="0" collapsed="false">
      <c r="D2277" s="4" t="n">
        <f aca="false">273.15+E2277</f>
        <v>296.087</v>
      </c>
      <c r="E2277" s="4" t="n">
        <v>22.937</v>
      </c>
      <c r="F2277" s="4" t="n">
        <v>1137</v>
      </c>
      <c r="H2277" s="5" t="n">
        <f aca="false">H$1+F2277/(24*60)</f>
        <v>38970.20625</v>
      </c>
    </row>
    <row r="2278" customFormat="false" ht="15" hidden="false" customHeight="false" outlineLevel="0" collapsed="false">
      <c r="D2278" s="4" t="n">
        <f aca="false">273.15+E2278</f>
        <v>296.087</v>
      </c>
      <c r="E2278" s="4" t="n">
        <v>22.937</v>
      </c>
      <c r="F2278" s="4" t="n">
        <v>1137.5</v>
      </c>
      <c r="H2278" s="5" t="n">
        <f aca="false">H$1+F2278/(24*60)</f>
        <v>38970.2065972222</v>
      </c>
    </row>
    <row r="2279" customFormat="false" ht="15" hidden="false" customHeight="false" outlineLevel="0" collapsed="false">
      <c r="D2279" s="4" t="n">
        <f aca="false">273.15+E2279</f>
        <v>296.087</v>
      </c>
      <c r="E2279" s="4" t="n">
        <v>22.937</v>
      </c>
      <c r="F2279" s="4" t="n">
        <v>1138</v>
      </c>
      <c r="H2279" s="5" t="n">
        <f aca="false">H$1+F2279/(24*60)</f>
        <v>38970.2069444444</v>
      </c>
    </row>
    <row r="2280" customFormat="false" ht="15" hidden="false" customHeight="false" outlineLevel="0" collapsed="false">
      <c r="D2280" s="4" t="n">
        <f aca="false">273.15+E2280</f>
        <v>296.087</v>
      </c>
      <c r="E2280" s="4" t="n">
        <v>22.937</v>
      </c>
      <c r="F2280" s="4" t="n">
        <v>1138.5</v>
      </c>
      <c r="H2280" s="5" t="n">
        <f aca="false">H$1+F2280/(24*60)</f>
        <v>38970.2072916667</v>
      </c>
    </row>
    <row r="2281" customFormat="false" ht="15" hidden="false" customHeight="false" outlineLevel="0" collapsed="false">
      <c r="D2281" s="4" t="n">
        <f aca="false">273.15+E2281</f>
        <v>296.087</v>
      </c>
      <c r="E2281" s="4" t="n">
        <v>22.937</v>
      </c>
      <c r="F2281" s="4" t="n">
        <v>1139</v>
      </c>
      <c r="H2281" s="5" t="n">
        <f aca="false">H$1+F2281/(24*60)</f>
        <v>38970.2076388889</v>
      </c>
    </row>
    <row r="2282" customFormat="false" ht="15" hidden="false" customHeight="false" outlineLevel="0" collapsed="false">
      <c r="D2282" s="4" t="n">
        <f aca="false">273.15+E2282</f>
        <v>296.087</v>
      </c>
      <c r="E2282" s="4" t="n">
        <v>22.937</v>
      </c>
      <c r="F2282" s="4" t="n">
        <v>1139.5</v>
      </c>
      <c r="H2282" s="5" t="n">
        <f aca="false">H$1+F2282/(24*60)</f>
        <v>38970.2079861111</v>
      </c>
    </row>
    <row r="2283" customFormat="false" ht="15" hidden="false" customHeight="false" outlineLevel="0" collapsed="false">
      <c r="D2283" s="4" t="n">
        <f aca="false">273.15+E2283</f>
        <v>296.087</v>
      </c>
      <c r="E2283" s="4" t="n">
        <v>22.937</v>
      </c>
      <c r="F2283" s="4" t="n">
        <v>1140</v>
      </c>
      <c r="H2283" s="5" t="n">
        <f aca="false">H$1+F2283/(24*60)</f>
        <v>38970.2083333333</v>
      </c>
    </row>
    <row r="2284" customFormat="false" ht="15" hidden="false" customHeight="false" outlineLevel="0" collapsed="false">
      <c r="D2284" s="4" t="n">
        <f aca="false">273.15+E2284</f>
        <v>296.087</v>
      </c>
      <c r="E2284" s="4" t="n">
        <v>22.937</v>
      </c>
      <c r="F2284" s="4" t="n">
        <v>1140.5</v>
      </c>
      <c r="H2284" s="5" t="n">
        <f aca="false">H$1+F2284/(24*60)</f>
        <v>38970.2086805556</v>
      </c>
    </row>
    <row r="2285" customFormat="false" ht="15" hidden="false" customHeight="false" outlineLevel="0" collapsed="false">
      <c r="D2285" s="4" t="n">
        <f aca="false">273.15+E2285</f>
        <v>296.087</v>
      </c>
      <c r="E2285" s="4" t="n">
        <v>22.937</v>
      </c>
      <c r="F2285" s="4" t="n">
        <v>1141</v>
      </c>
      <c r="H2285" s="5" t="n">
        <f aca="false">H$1+F2285/(24*60)</f>
        <v>38970.2090277778</v>
      </c>
    </row>
    <row r="2286" customFormat="false" ht="15" hidden="false" customHeight="false" outlineLevel="0" collapsed="false">
      <c r="D2286" s="4" t="n">
        <f aca="false">273.15+E2286</f>
        <v>296.087</v>
      </c>
      <c r="E2286" s="4" t="n">
        <v>22.937</v>
      </c>
      <c r="F2286" s="4" t="n">
        <v>1141.5</v>
      </c>
      <c r="H2286" s="5" t="n">
        <f aca="false">H$1+F2286/(24*60)</f>
        <v>38970.209375</v>
      </c>
    </row>
    <row r="2287" customFormat="false" ht="15" hidden="false" customHeight="false" outlineLevel="0" collapsed="false">
      <c r="D2287" s="4" t="n">
        <f aca="false">273.15+E2287</f>
        <v>296.087</v>
      </c>
      <c r="E2287" s="4" t="n">
        <v>22.937</v>
      </c>
      <c r="F2287" s="4" t="n">
        <v>1142</v>
      </c>
      <c r="H2287" s="5" t="n">
        <f aca="false">H$1+F2287/(24*60)</f>
        <v>38970.2097222222</v>
      </c>
    </row>
    <row r="2288" customFormat="false" ht="15" hidden="false" customHeight="false" outlineLevel="0" collapsed="false">
      <c r="D2288" s="4" t="n">
        <f aca="false">273.15+E2288</f>
        <v>296.087</v>
      </c>
      <c r="E2288" s="4" t="n">
        <v>22.937</v>
      </c>
      <c r="F2288" s="4" t="n">
        <v>1142.5</v>
      </c>
      <c r="H2288" s="5" t="n">
        <f aca="false">H$1+F2288/(24*60)</f>
        <v>38970.2100694444</v>
      </c>
    </row>
    <row r="2289" customFormat="false" ht="15" hidden="false" customHeight="false" outlineLevel="0" collapsed="false">
      <c r="D2289" s="4" t="n">
        <f aca="false">273.15+E2289</f>
        <v>296.087</v>
      </c>
      <c r="E2289" s="4" t="n">
        <v>22.937</v>
      </c>
      <c r="F2289" s="4" t="n">
        <v>1143</v>
      </c>
      <c r="H2289" s="5" t="n">
        <f aca="false">H$1+F2289/(24*60)</f>
        <v>38970.2104166667</v>
      </c>
    </row>
    <row r="2290" customFormat="false" ht="15" hidden="false" customHeight="false" outlineLevel="0" collapsed="false">
      <c r="D2290" s="4" t="n">
        <f aca="false">273.15+E2290</f>
        <v>296.087</v>
      </c>
      <c r="E2290" s="4" t="n">
        <v>22.937</v>
      </c>
      <c r="F2290" s="4" t="n">
        <v>1143.5</v>
      </c>
      <c r="H2290" s="5" t="n">
        <f aca="false">H$1+F2290/(24*60)</f>
        <v>38970.2107638889</v>
      </c>
    </row>
    <row r="2291" customFormat="false" ht="15" hidden="false" customHeight="false" outlineLevel="0" collapsed="false">
      <c r="D2291" s="4" t="n">
        <f aca="false">273.15+E2291</f>
        <v>296.087</v>
      </c>
      <c r="E2291" s="4" t="n">
        <v>22.937</v>
      </c>
      <c r="F2291" s="4" t="n">
        <v>1144</v>
      </c>
      <c r="H2291" s="5" t="n">
        <f aca="false">H$1+F2291/(24*60)</f>
        <v>38970.2111111111</v>
      </c>
    </row>
    <row r="2292" customFormat="false" ht="15" hidden="false" customHeight="false" outlineLevel="0" collapsed="false">
      <c r="D2292" s="4" t="n">
        <f aca="false">273.15+E2292</f>
        <v>296.087</v>
      </c>
      <c r="E2292" s="4" t="n">
        <v>22.937</v>
      </c>
      <c r="F2292" s="4" t="n">
        <v>1144.5</v>
      </c>
      <c r="H2292" s="5" t="n">
        <f aca="false">H$1+F2292/(24*60)</f>
        <v>38970.2114583333</v>
      </c>
    </row>
    <row r="2293" customFormat="false" ht="15" hidden="false" customHeight="false" outlineLevel="0" collapsed="false">
      <c r="D2293" s="4" t="n">
        <f aca="false">273.15+E2293</f>
        <v>296.087</v>
      </c>
      <c r="E2293" s="4" t="n">
        <v>22.937</v>
      </c>
      <c r="F2293" s="4" t="n">
        <v>1145</v>
      </c>
      <c r="H2293" s="5" t="n">
        <f aca="false">H$1+F2293/(24*60)</f>
        <v>38970.2118055556</v>
      </c>
    </row>
    <row r="2294" customFormat="false" ht="15" hidden="false" customHeight="false" outlineLevel="0" collapsed="false">
      <c r="D2294" s="4" t="n">
        <f aca="false">273.15+E2294</f>
        <v>296.087</v>
      </c>
      <c r="E2294" s="4" t="n">
        <v>22.937</v>
      </c>
      <c r="F2294" s="4" t="n">
        <v>1145.5</v>
      </c>
      <c r="H2294" s="5" t="n">
        <f aca="false">H$1+F2294/(24*60)</f>
        <v>38970.2121527778</v>
      </c>
    </row>
    <row r="2295" customFormat="false" ht="15" hidden="false" customHeight="false" outlineLevel="0" collapsed="false">
      <c r="D2295" s="4" t="n">
        <f aca="false">273.15+E2295</f>
        <v>296.087</v>
      </c>
      <c r="E2295" s="4" t="n">
        <v>22.937</v>
      </c>
      <c r="F2295" s="4" t="n">
        <v>1146</v>
      </c>
      <c r="H2295" s="5" t="n">
        <f aca="false">H$1+F2295/(24*60)</f>
        <v>38970.2125</v>
      </c>
    </row>
    <row r="2296" customFormat="false" ht="15" hidden="false" customHeight="false" outlineLevel="0" collapsed="false">
      <c r="D2296" s="4" t="n">
        <f aca="false">273.15+E2296</f>
        <v>296.087</v>
      </c>
      <c r="E2296" s="4" t="n">
        <v>22.937</v>
      </c>
      <c r="F2296" s="4" t="n">
        <v>1146.5</v>
      </c>
      <c r="H2296" s="5" t="n">
        <f aca="false">H$1+F2296/(24*60)</f>
        <v>38970.2128472222</v>
      </c>
    </row>
    <row r="2297" customFormat="false" ht="15" hidden="false" customHeight="false" outlineLevel="0" collapsed="false">
      <c r="D2297" s="4" t="n">
        <f aca="false">273.15+E2297</f>
        <v>296.087</v>
      </c>
      <c r="E2297" s="4" t="n">
        <v>22.937</v>
      </c>
      <c r="F2297" s="4" t="n">
        <v>1147</v>
      </c>
      <c r="H2297" s="5" t="n">
        <f aca="false">H$1+F2297/(24*60)</f>
        <v>38970.2131944444</v>
      </c>
    </row>
    <row r="2298" customFormat="false" ht="15" hidden="false" customHeight="false" outlineLevel="0" collapsed="false">
      <c r="D2298" s="4" t="n">
        <f aca="false">273.15+E2298</f>
        <v>296.087</v>
      </c>
      <c r="E2298" s="4" t="n">
        <v>22.937</v>
      </c>
      <c r="F2298" s="4" t="n">
        <v>1147.5</v>
      </c>
      <c r="H2298" s="5" t="n">
        <f aca="false">H$1+F2298/(24*60)</f>
        <v>38970.2135416667</v>
      </c>
    </row>
    <row r="2299" customFormat="false" ht="15" hidden="false" customHeight="false" outlineLevel="0" collapsed="false">
      <c r="D2299" s="4" t="n">
        <f aca="false">273.15+E2299</f>
        <v>296.087</v>
      </c>
      <c r="E2299" s="4" t="n">
        <v>22.937</v>
      </c>
      <c r="F2299" s="4" t="n">
        <v>1148</v>
      </c>
      <c r="H2299" s="5" t="n">
        <f aca="false">H$1+F2299/(24*60)</f>
        <v>38970.2138888889</v>
      </c>
    </row>
    <row r="2300" customFormat="false" ht="15" hidden="false" customHeight="false" outlineLevel="0" collapsed="false">
      <c r="D2300" s="4" t="n">
        <f aca="false">273.15+E2300</f>
        <v>296.087</v>
      </c>
      <c r="E2300" s="4" t="n">
        <v>22.937</v>
      </c>
      <c r="F2300" s="4" t="n">
        <v>1148.5</v>
      </c>
      <c r="H2300" s="5" t="n">
        <f aca="false">H$1+F2300/(24*60)</f>
        <v>38970.2142361111</v>
      </c>
    </row>
    <row r="2301" customFormat="false" ht="15" hidden="false" customHeight="false" outlineLevel="0" collapsed="false">
      <c r="D2301" s="4" t="n">
        <f aca="false">273.15+E2301</f>
        <v>296.087</v>
      </c>
      <c r="E2301" s="4" t="n">
        <v>22.937</v>
      </c>
      <c r="F2301" s="4" t="n">
        <v>1149</v>
      </c>
      <c r="H2301" s="5" t="n">
        <f aca="false">H$1+F2301/(24*60)</f>
        <v>38970.2145833333</v>
      </c>
    </row>
    <row r="2302" customFormat="false" ht="15" hidden="false" customHeight="false" outlineLevel="0" collapsed="false">
      <c r="D2302" s="4" t="n">
        <f aca="false">273.15+E2302</f>
        <v>296.087</v>
      </c>
      <c r="E2302" s="4" t="n">
        <v>22.937</v>
      </c>
      <c r="F2302" s="4" t="n">
        <v>1149.5</v>
      </c>
      <c r="H2302" s="5" t="n">
        <f aca="false">H$1+F2302/(24*60)</f>
        <v>38970.2149305556</v>
      </c>
    </row>
    <row r="2303" customFormat="false" ht="15" hidden="false" customHeight="false" outlineLevel="0" collapsed="false">
      <c r="D2303" s="4" t="n">
        <f aca="false">273.15+E2303</f>
        <v>296.087</v>
      </c>
      <c r="E2303" s="4" t="n">
        <v>22.937</v>
      </c>
      <c r="F2303" s="4" t="n">
        <v>1150</v>
      </c>
      <c r="H2303" s="5" t="n">
        <f aca="false">H$1+F2303/(24*60)</f>
        <v>38970.2152777778</v>
      </c>
    </row>
    <row r="2304" customFormat="false" ht="15" hidden="false" customHeight="false" outlineLevel="0" collapsed="false">
      <c r="D2304" s="4" t="n">
        <f aca="false">273.15+E2304</f>
        <v>296.087</v>
      </c>
      <c r="E2304" s="4" t="n">
        <v>22.937</v>
      </c>
      <c r="F2304" s="4" t="n">
        <v>1150.5</v>
      </c>
      <c r="H2304" s="5" t="n">
        <f aca="false">H$1+F2304/(24*60)</f>
        <v>38970.215625</v>
      </c>
    </row>
    <row r="2305" customFormat="false" ht="15" hidden="false" customHeight="false" outlineLevel="0" collapsed="false">
      <c r="D2305" s="4" t="n">
        <f aca="false">273.15+E2305</f>
        <v>296.087</v>
      </c>
      <c r="E2305" s="4" t="n">
        <v>22.937</v>
      </c>
      <c r="F2305" s="4" t="n">
        <v>1151</v>
      </c>
      <c r="H2305" s="5" t="n">
        <f aca="false">H$1+F2305/(24*60)</f>
        <v>38970.2159722222</v>
      </c>
    </row>
    <row r="2306" customFormat="false" ht="15" hidden="false" customHeight="false" outlineLevel="0" collapsed="false">
      <c r="D2306" s="4" t="n">
        <f aca="false">273.15+E2306</f>
        <v>296.087</v>
      </c>
      <c r="E2306" s="4" t="n">
        <v>22.937</v>
      </c>
      <c r="F2306" s="4" t="n">
        <v>1151.5</v>
      </c>
      <c r="H2306" s="5" t="n">
        <f aca="false">H$1+F2306/(24*60)</f>
        <v>38970.2163194444</v>
      </c>
    </row>
    <row r="2307" customFormat="false" ht="15" hidden="false" customHeight="false" outlineLevel="0" collapsed="false">
      <c r="D2307" s="4" t="n">
        <f aca="false">273.15+E2307</f>
        <v>296.087</v>
      </c>
      <c r="E2307" s="4" t="n">
        <v>22.937</v>
      </c>
      <c r="F2307" s="4" t="n">
        <v>1152</v>
      </c>
      <c r="H2307" s="5" t="n">
        <f aca="false">H$1+F2307/(24*60)</f>
        <v>38970.2166666667</v>
      </c>
    </row>
    <row r="2308" customFormat="false" ht="15" hidden="false" customHeight="false" outlineLevel="0" collapsed="false">
      <c r="D2308" s="4" t="n">
        <f aca="false">273.15+E2308</f>
        <v>296.087</v>
      </c>
      <c r="E2308" s="4" t="n">
        <v>22.937</v>
      </c>
      <c r="F2308" s="4" t="n">
        <v>1152.5</v>
      </c>
      <c r="H2308" s="5" t="n">
        <f aca="false">H$1+F2308/(24*60)</f>
        <v>38970.2170138889</v>
      </c>
    </row>
    <row r="2309" customFormat="false" ht="15" hidden="false" customHeight="false" outlineLevel="0" collapsed="false">
      <c r="D2309" s="4" t="n">
        <f aca="false">273.15+E2309</f>
        <v>296.087</v>
      </c>
      <c r="E2309" s="4" t="n">
        <v>22.937</v>
      </c>
      <c r="F2309" s="4" t="n">
        <v>1153</v>
      </c>
      <c r="H2309" s="5" t="n">
        <f aca="false">H$1+F2309/(24*60)</f>
        <v>38970.2173611111</v>
      </c>
    </row>
    <row r="2310" customFormat="false" ht="15" hidden="false" customHeight="false" outlineLevel="0" collapsed="false">
      <c r="D2310" s="4" t="n">
        <f aca="false">273.15+E2310</f>
        <v>296.087</v>
      </c>
      <c r="E2310" s="4" t="n">
        <v>22.937</v>
      </c>
      <c r="F2310" s="4" t="n">
        <v>1153.5</v>
      </c>
      <c r="H2310" s="5" t="n">
        <f aca="false">H$1+F2310/(24*60)</f>
        <v>38970.2177083333</v>
      </c>
    </row>
    <row r="2311" customFormat="false" ht="15" hidden="false" customHeight="false" outlineLevel="0" collapsed="false">
      <c r="D2311" s="4" t="n">
        <f aca="false">273.15+E2311</f>
        <v>296.087</v>
      </c>
      <c r="E2311" s="4" t="n">
        <v>22.937</v>
      </c>
      <c r="F2311" s="4" t="n">
        <v>1154</v>
      </c>
      <c r="H2311" s="5" t="n">
        <f aca="false">H$1+F2311/(24*60)</f>
        <v>38970.2180555556</v>
      </c>
    </row>
    <row r="2312" customFormat="false" ht="15" hidden="false" customHeight="false" outlineLevel="0" collapsed="false">
      <c r="D2312" s="4" t="n">
        <f aca="false">273.15+E2312</f>
        <v>296.087</v>
      </c>
      <c r="E2312" s="4" t="n">
        <v>22.937</v>
      </c>
      <c r="F2312" s="4" t="n">
        <v>1154.5</v>
      </c>
      <c r="H2312" s="5" t="n">
        <f aca="false">H$1+F2312/(24*60)</f>
        <v>38970.2184027778</v>
      </c>
    </row>
    <row r="2313" customFormat="false" ht="15" hidden="false" customHeight="false" outlineLevel="0" collapsed="false">
      <c r="D2313" s="4" t="n">
        <f aca="false">273.15+E2313</f>
        <v>296.087</v>
      </c>
      <c r="E2313" s="4" t="n">
        <v>22.937</v>
      </c>
      <c r="F2313" s="4" t="n">
        <v>1155</v>
      </c>
      <c r="H2313" s="5" t="n">
        <f aca="false">H$1+F2313/(24*60)</f>
        <v>38970.21875</v>
      </c>
    </row>
    <row r="2314" customFormat="false" ht="15" hidden="false" customHeight="false" outlineLevel="0" collapsed="false">
      <c r="D2314" s="4" t="n">
        <f aca="false">273.15+E2314</f>
        <v>296.087</v>
      </c>
      <c r="E2314" s="4" t="n">
        <v>22.937</v>
      </c>
      <c r="F2314" s="4" t="n">
        <v>1155.5</v>
      </c>
      <c r="H2314" s="5" t="n">
        <f aca="false">H$1+F2314/(24*60)</f>
        <v>38970.2190972222</v>
      </c>
    </row>
    <row r="2315" customFormat="false" ht="15" hidden="false" customHeight="false" outlineLevel="0" collapsed="false">
      <c r="D2315" s="4" t="n">
        <f aca="false">273.15+E2315</f>
        <v>296.087</v>
      </c>
      <c r="E2315" s="4" t="n">
        <v>22.937</v>
      </c>
      <c r="F2315" s="4" t="n">
        <v>1156</v>
      </c>
      <c r="H2315" s="5" t="n">
        <f aca="false">H$1+F2315/(24*60)</f>
        <v>38970.2194444444</v>
      </c>
    </row>
    <row r="2316" customFormat="false" ht="15" hidden="false" customHeight="false" outlineLevel="0" collapsed="false">
      <c r="D2316" s="4" t="n">
        <f aca="false">273.15+E2316</f>
        <v>296.087</v>
      </c>
      <c r="E2316" s="4" t="n">
        <v>22.937</v>
      </c>
      <c r="F2316" s="4" t="n">
        <v>1156.5</v>
      </c>
      <c r="H2316" s="5" t="n">
        <f aca="false">H$1+F2316/(24*60)</f>
        <v>38970.2197916667</v>
      </c>
    </row>
    <row r="2317" customFormat="false" ht="15" hidden="false" customHeight="false" outlineLevel="0" collapsed="false">
      <c r="D2317" s="4" t="n">
        <f aca="false">273.15+E2317</f>
        <v>296.087</v>
      </c>
      <c r="E2317" s="4" t="n">
        <v>22.937</v>
      </c>
      <c r="F2317" s="4" t="n">
        <v>1157</v>
      </c>
      <c r="H2317" s="5" t="n">
        <f aca="false">H$1+F2317/(24*60)</f>
        <v>38970.2201388889</v>
      </c>
    </row>
    <row r="2318" customFormat="false" ht="15" hidden="false" customHeight="false" outlineLevel="0" collapsed="false">
      <c r="D2318" s="4" t="n">
        <f aca="false">273.15+E2318</f>
        <v>296.087</v>
      </c>
      <c r="E2318" s="4" t="n">
        <v>22.937</v>
      </c>
      <c r="F2318" s="4" t="n">
        <v>1157.5</v>
      </c>
      <c r="H2318" s="5" t="n">
        <f aca="false">H$1+F2318/(24*60)</f>
        <v>38970.2204861111</v>
      </c>
    </row>
    <row r="2319" customFormat="false" ht="15" hidden="false" customHeight="false" outlineLevel="0" collapsed="false">
      <c r="D2319" s="4" t="n">
        <f aca="false">273.15+E2319</f>
        <v>296.087</v>
      </c>
      <c r="E2319" s="4" t="n">
        <v>22.937</v>
      </c>
      <c r="F2319" s="4" t="n">
        <v>1158</v>
      </c>
      <c r="H2319" s="5" t="n">
        <f aca="false">H$1+F2319/(24*60)</f>
        <v>38970.2208333333</v>
      </c>
    </row>
    <row r="2320" customFormat="false" ht="15" hidden="false" customHeight="false" outlineLevel="0" collapsed="false">
      <c r="D2320" s="4" t="n">
        <f aca="false">273.15+E2320</f>
        <v>296.087</v>
      </c>
      <c r="E2320" s="4" t="n">
        <v>22.937</v>
      </c>
      <c r="F2320" s="4" t="n">
        <v>1158.5</v>
      </c>
      <c r="H2320" s="5" t="n">
        <f aca="false">H$1+F2320/(24*60)</f>
        <v>38970.2211805556</v>
      </c>
    </row>
    <row r="2321" customFormat="false" ht="15" hidden="false" customHeight="false" outlineLevel="0" collapsed="false">
      <c r="D2321" s="4" t="n">
        <f aca="false">273.15+E2321</f>
        <v>296.087</v>
      </c>
      <c r="E2321" s="4" t="n">
        <v>22.937</v>
      </c>
      <c r="F2321" s="4" t="n">
        <v>1159</v>
      </c>
      <c r="H2321" s="5" t="n">
        <f aca="false">H$1+F2321/(24*60)</f>
        <v>38970.2215277778</v>
      </c>
    </row>
    <row r="2322" customFormat="false" ht="15" hidden="false" customHeight="false" outlineLevel="0" collapsed="false">
      <c r="D2322" s="4" t="n">
        <f aca="false">273.15+E2322</f>
        <v>296.087</v>
      </c>
      <c r="E2322" s="4" t="n">
        <v>22.937</v>
      </c>
      <c r="F2322" s="4" t="n">
        <v>1159.5</v>
      </c>
      <c r="H2322" s="5" t="n">
        <f aca="false">H$1+F2322/(24*60)</f>
        <v>38970.221875</v>
      </c>
    </row>
    <row r="2323" customFormat="false" ht="15" hidden="false" customHeight="false" outlineLevel="0" collapsed="false">
      <c r="D2323" s="4" t="n">
        <f aca="false">273.15+E2323</f>
        <v>296.087</v>
      </c>
      <c r="E2323" s="4" t="n">
        <v>22.937</v>
      </c>
      <c r="F2323" s="4" t="n">
        <v>1160</v>
      </c>
      <c r="H2323" s="5" t="n">
        <f aca="false">H$1+F2323/(24*60)</f>
        <v>38970.2222222222</v>
      </c>
    </row>
    <row r="2324" customFormat="false" ht="15" hidden="false" customHeight="false" outlineLevel="0" collapsed="false">
      <c r="D2324" s="4" t="n">
        <f aca="false">273.15+E2324</f>
        <v>296.087</v>
      </c>
      <c r="E2324" s="4" t="n">
        <v>22.937</v>
      </c>
      <c r="F2324" s="4" t="n">
        <v>1160.5</v>
      </c>
      <c r="H2324" s="5" t="n">
        <f aca="false">H$1+F2324/(24*60)</f>
        <v>38970.2225694444</v>
      </c>
    </row>
    <row r="2325" customFormat="false" ht="15" hidden="false" customHeight="false" outlineLevel="0" collapsed="false">
      <c r="D2325" s="4" t="n">
        <f aca="false">273.15+E2325</f>
        <v>296.087</v>
      </c>
      <c r="E2325" s="4" t="n">
        <v>22.937</v>
      </c>
      <c r="F2325" s="4" t="n">
        <v>1161</v>
      </c>
      <c r="H2325" s="5" t="n">
        <f aca="false">H$1+F2325/(24*60)</f>
        <v>38970.2229166667</v>
      </c>
    </row>
    <row r="2326" customFormat="false" ht="15" hidden="false" customHeight="false" outlineLevel="0" collapsed="false">
      <c r="D2326" s="4" t="n">
        <f aca="false">273.15+E2326</f>
        <v>296.087</v>
      </c>
      <c r="E2326" s="4" t="n">
        <v>22.937</v>
      </c>
      <c r="F2326" s="4" t="n">
        <v>1161.5</v>
      </c>
      <c r="H2326" s="5" t="n">
        <f aca="false">H$1+F2326/(24*60)</f>
        <v>38970.2232638889</v>
      </c>
    </row>
    <row r="2327" customFormat="false" ht="15" hidden="false" customHeight="false" outlineLevel="0" collapsed="false">
      <c r="D2327" s="4" t="n">
        <f aca="false">273.15+E2327</f>
        <v>296.087</v>
      </c>
      <c r="E2327" s="4" t="n">
        <v>22.937</v>
      </c>
      <c r="F2327" s="4" t="n">
        <v>1162</v>
      </c>
      <c r="H2327" s="5" t="n">
        <f aca="false">H$1+F2327/(24*60)</f>
        <v>38970.2236111111</v>
      </c>
    </row>
    <row r="2328" customFormat="false" ht="15" hidden="false" customHeight="false" outlineLevel="0" collapsed="false">
      <c r="D2328" s="4" t="n">
        <f aca="false">273.15+E2328</f>
        <v>296.087</v>
      </c>
      <c r="E2328" s="4" t="n">
        <v>22.937</v>
      </c>
      <c r="F2328" s="4" t="n">
        <v>1162.5</v>
      </c>
      <c r="H2328" s="5" t="n">
        <f aca="false">H$1+F2328/(24*60)</f>
        <v>38970.2239583333</v>
      </c>
    </row>
    <row r="2329" customFormat="false" ht="15" hidden="false" customHeight="false" outlineLevel="0" collapsed="false">
      <c r="D2329" s="4" t="n">
        <f aca="false">273.15+E2329</f>
        <v>296.087</v>
      </c>
      <c r="E2329" s="4" t="n">
        <v>22.937</v>
      </c>
      <c r="F2329" s="4" t="n">
        <v>1163</v>
      </c>
      <c r="H2329" s="5" t="n">
        <f aca="false">H$1+F2329/(24*60)</f>
        <v>38970.2243055556</v>
      </c>
    </row>
    <row r="2330" customFormat="false" ht="15" hidden="false" customHeight="false" outlineLevel="0" collapsed="false">
      <c r="D2330" s="4" t="n">
        <f aca="false">273.15+E2330</f>
        <v>296.087</v>
      </c>
      <c r="E2330" s="4" t="n">
        <v>22.937</v>
      </c>
      <c r="F2330" s="4" t="n">
        <v>1163.5</v>
      </c>
      <c r="H2330" s="5" t="n">
        <f aca="false">H$1+F2330/(24*60)</f>
        <v>38970.2246527778</v>
      </c>
    </row>
    <row r="2331" customFormat="false" ht="15" hidden="false" customHeight="false" outlineLevel="0" collapsed="false">
      <c r="D2331" s="4" t="n">
        <f aca="false">273.15+E2331</f>
        <v>296.087</v>
      </c>
      <c r="E2331" s="4" t="n">
        <v>22.937</v>
      </c>
      <c r="F2331" s="4" t="n">
        <v>1164</v>
      </c>
      <c r="H2331" s="5" t="n">
        <f aca="false">H$1+F2331/(24*60)</f>
        <v>38970.225</v>
      </c>
    </row>
    <row r="2332" customFormat="false" ht="15" hidden="false" customHeight="false" outlineLevel="0" collapsed="false">
      <c r="D2332" s="4" t="n">
        <f aca="false">273.15+E2332</f>
        <v>296.087</v>
      </c>
      <c r="E2332" s="4" t="n">
        <v>22.937</v>
      </c>
      <c r="F2332" s="4" t="n">
        <v>1164.5</v>
      </c>
      <c r="H2332" s="5" t="n">
        <f aca="false">H$1+F2332/(24*60)</f>
        <v>38970.2253472222</v>
      </c>
    </row>
    <row r="2333" customFormat="false" ht="15" hidden="false" customHeight="false" outlineLevel="0" collapsed="false">
      <c r="D2333" s="4" t="n">
        <f aca="false">273.15+E2333</f>
        <v>296.087</v>
      </c>
      <c r="E2333" s="4" t="n">
        <v>22.937</v>
      </c>
      <c r="F2333" s="4" t="n">
        <v>1165</v>
      </c>
      <c r="H2333" s="5" t="n">
        <f aca="false">H$1+F2333/(24*60)</f>
        <v>38970.2256944444</v>
      </c>
    </row>
    <row r="2334" customFormat="false" ht="15" hidden="false" customHeight="false" outlineLevel="0" collapsed="false">
      <c r="D2334" s="4" t="n">
        <f aca="false">273.15+E2334</f>
        <v>296.087</v>
      </c>
      <c r="E2334" s="4" t="n">
        <v>22.937</v>
      </c>
      <c r="F2334" s="4" t="n">
        <v>1165.5</v>
      </c>
      <c r="H2334" s="5" t="n">
        <f aca="false">H$1+F2334/(24*60)</f>
        <v>38970.2260416667</v>
      </c>
    </row>
    <row r="2335" customFormat="false" ht="15" hidden="false" customHeight="false" outlineLevel="0" collapsed="false">
      <c r="D2335" s="4" t="n">
        <f aca="false">273.15+E2335</f>
        <v>296.087</v>
      </c>
      <c r="E2335" s="4" t="n">
        <v>22.937</v>
      </c>
      <c r="F2335" s="4" t="n">
        <v>1166</v>
      </c>
      <c r="H2335" s="5" t="n">
        <f aca="false">H$1+F2335/(24*60)</f>
        <v>38970.2263888889</v>
      </c>
    </row>
    <row r="2336" customFormat="false" ht="15" hidden="false" customHeight="false" outlineLevel="0" collapsed="false">
      <c r="D2336" s="4" t="n">
        <f aca="false">273.15+E2336</f>
        <v>296.087</v>
      </c>
      <c r="E2336" s="4" t="n">
        <v>22.937</v>
      </c>
      <c r="F2336" s="4" t="n">
        <v>1166.5</v>
      </c>
      <c r="H2336" s="5" t="n">
        <f aca="false">H$1+F2336/(24*60)</f>
        <v>38970.2267361111</v>
      </c>
    </row>
    <row r="2337" customFormat="false" ht="15" hidden="false" customHeight="false" outlineLevel="0" collapsed="false">
      <c r="D2337" s="4" t="n">
        <f aca="false">273.15+E2337</f>
        <v>296.087</v>
      </c>
      <c r="E2337" s="4" t="n">
        <v>22.937</v>
      </c>
      <c r="F2337" s="4" t="n">
        <v>1167</v>
      </c>
      <c r="H2337" s="5" t="n">
        <f aca="false">H$1+F2337/(24*60)</f>
        <v>38970.2270833333</v>
      </c>
    </row>
    <row r="2338" customFormat="false" ht="15" hidden="false" customHeight="false" outlineLevel="0" collapsed="false">
      <c r="D2338" s="4" t="n">
        <f aca="false">273.15+E2338</f>
        <v>296.087</v>
      </c>
      <c r="E2338" s="4" t="n">
        <v>22.937</v>
      </c>
      <c r="F2338" s="4" t="n">
        <v>1167.5</v>
      </c>
      <c r="H2338" s="5" t="n">
        <f aca="false">H$1+F2338/(24*60)</f>
        <v>38970.2274305556</v>
      </c>
    </row>
    <row r="2339" customFormat="false" ht="15" hidden="false" customHeight="false" outlineLevel="0" collapsed="false">
      <c r="D2339" s="4" t="n">
        <f aca="false">273.15+E2339</f>
        <v>296.087</v>
      </c>
      <c r="E2339" s="4" t="n">
        <v>22.937</v>
      </c>
      <c r="F2339" s="4" t="n">
        <v>1168</v>
      </c>
      <c r="H2339" s="5" t="n">
        <f aca="false">H$1+F2339/(24*60)</f>
        <v>38970.2277777778</v>
      </c>
    </row>
    <row r="2340" customFormat="false" ht="15" hidden="false" customHeight="false" outlineLevel="0" collapsed="false">
      <c r="D2340" s="4" t="n">
        <f aca="false">273.15+E2340</f>
        <v>296.087</v>
      </c>
      <c r="E2340" s="4" t="n">
        <v>22.937</v>
      </c>
      <c r="F2340" s="4" t="n">
        <v>1168.5</v>
      </c>
      <c r="H2340" s="5" t="n">
        <f aca="false">H$1+F2340/(24*60)</f>
        <v>38970.228125</v>
      </c>
    </row>
    <row r="2341" customFormat="false" ht="15" hidden="false" customHeight="false" outlineLevel="0" collapsed="false">
      <c r="D2341" s="4" t="n">
        <f aca="false">273.15+E2341</f>
        <v>296.087</v>
      </c>
      <c r="E2341" s="4" t="n">
        <v>22.937</v>
      </c>
      <c r="F2341" s="4" t="n">
        <v>1169</v>
      </c>
      <c r="H2341" s="5" t="n">
        <f aca="false">H$1+F2341/(24*60)</f>
        <v>38970.2284722222</v>
      </c>
    </row>
    <row r="2342" customFormat="false" ht="15" hidden="false" customHeight="false" outlineLevel="0" collapsed="false">
      <c r="D2342" s="4" t="n">
        <f aca="false">273.15+E2342</f>
        <v>296.087</v>
      </c>
      <c r="E2342" s="4" t="n">
        <v>22.937</v>
      </c>
      <c r="F2342" s="4" t="n">
        <v>1169.5</v>
      </c>
      <c r="H2342" s="5" t="n">
        <f aca="false">H$1+F2342/(24*60)</f>
        <v>38970.2288194444</v>
      </c>
    </row>
    <row r="2343" customFormat="false" ht="15" hidden="false" customHeight="false" outlineLevel="0" collapsed="false">
      <c r="D2343" s="4" t="n">
        <f aca="false">273.15+E2343</f>
        <v>296.087</v>
      </c>
      <c r="E2343" s="4" t="n">
        <v>22.937</v>
      </c>
      <c r="F2343" s="4" t="n">
        <v>1170</v>
      </c>
      <c r="H2343" s="5" t="n">
        <f aca="false">H$1+F2343/(24*60)</f>
        <v>38970.2291666667</v>
      </c>
    </row>
    <row r="2344" customFormat="false" ht="15" hidden="false" customHeight="false" outlineLevel="0" collapsed="false">
      <c r="D2344" s="4" t="n">
        <f aca="false">273.15+E2344</f>
        <v>296.087</v>
      </c>
      <c r="E2344" s="4" t="n">
        <v>22.937</v>
      </c>
      <c r="F2344" s="4" t="n">
        <v>1170.5</v>
      </c>
      <c r="H2344" s="5" t="n">
        <f aca="false">H$1+F2344/(24*60)</f>
        <v>38970.2295138889</v>
      </c>
    </row>
    <row r="2345" customFormat="false" ht="15" hidden="false" customHeight="false" outlineLevel="0" collapsed="false">
      <c r="D2345" s="4" t="n">
        <f aca="false">273.15+E2345</f>
        <v>296.087</v>
      </c>
      <c r="E2345" s="4" t="n">
        <v>22.937</v>
      </c>
      <c r="F2345" s="4" t="n">
        <v>1171</v>
      </c>
      <c r="H2345" s="5" t="n">
        <f aca="false">H$1+F2345/(24*60)</f>
        <v>38970.2298611111</v>
      </c>
    </row>
    <row r="2346" customFormat="false" ht="15" hidden="false" customHeight="false" outlineLevel="0" collapsed="false">
      <c r="D2346" s="4" t="n">
        <f aca="false">273.15+E2346</f>
        <v>296.087</v>
      </c>
      <c r="E2346" s="4" t="n">
        <v>22.937</v>
      </c>
      <c r="F2346" s="4" t="n">
        <v>1171.5</v>
      </c>
      <c r="H2346" s="5" t="n">
        <f aca="false">H$1+F2346/(24*60)</f>
        <v>38970.2302083333</v>
      </c>
    </row>
    <row r="2347" customFormat="false" ht="15" hidden="false" customHeight="false" outlineLevel="0" collapsed="false">
      <c r="D2347" s="4" t="n">
        <f aca="false">273.15+E2347</f>
        <v>296.087</v>
      </c>
      <c r="E2347" s="4" t="n">
        <v>22.937</v>
      </c>
      <c r="F2347" s="4" t="n">
        <v>1172</v>
      </c>
      <c r="H2347" s="5" t="n">
        <f aca="false">H$1+F2347/(24*60)</f>
        <v>38970.2305555556</v>
      </c>
    </row>
    <row r="2348" customFormat="false" ht="15" hidden="false" customHeight="false" outlineLevel="0" collapsed="false">
      <c r="D2348" s="4" t="n">
        <f aca="false">273.15+E2348</f>
        <v>296.087</v>
      </c>
      <c r="E2348" s="4" t="n">
        <v>22.937</v>
      </c>
      <c r="F2348" s="4" t="n">
        <v>1172.5</v>
      </c>
      <c r="H2348" s="5" t="n">
        <f aca="false">H$1+F2348/(24*60)</f>
        <v>38970.2309027778</v>
      </c>
    </row>
    <row r="2349" customFormat="false" ht="15" hidden="false" customHeight="false" outlineLevel="0" collapsed="false">
      <c r="D2349" s="4" t="n">
        <f aca="false">273.15+E2349</f>
        <v>296.087</v>
      </c>
      <c r="E2349" s="4" t="n">
        <v>22.937</v>
      </c>
      <c r="F2349" s="4" t="n">
        <v>1173</v>
      </c>
      <c r="H2349" s="5" t="n">
        <f aca="false">H$1+F2349/(24*60)</f>
        <v>38970.23125</v>
      </c>
    </row>
    <row r="2350" customFormat="false" ht="15" hidden="false" customHeight="false" outlineLevel="0" collapsed="false">
      <c r="D2350" s="4" t="n">
        <f aca="false">273.15+E2350</f>
        <v>296.087</v>
      </c>
      <c r="E2350" s="4" t="n">
        <v>22.937</v>
      </c>
      <c r="F2350" s="4" t="n">
        <v>1173.5</v>
      </c>
      <c r="H2350" s="5" t="n">
        <f aca="false">H$1+F2350/(24*60)</f>
        <v>38970.2315972222</v>
      </c>
    </row>
    <row r="2351" customFormat="false" ht="15" hidden="false" customHeight="false" outlineLevel="0" collapsed="false">
      <c r="D2351" s="4" t="n">
        <f aca="false">273.15+E2351</f>
        <v>296.087</v>
      </c>
      <c r="E2351" s="4" t="n">
        <v>22.937</v>
      </c>
      <c r="F2351" s="4" t="n">
        <v>1174</v>
      </c>
      <c r="H2351" s="5" t="n">
        <f aca="false">H$1+F2351/(24*60)</f>
        <v>38970.2319444444</v>
      </c>
    </row>
    <row r="2352" customFormat="false" ht="15" hidden="false" customHeight="false" outlineLevel="0" collapsed="false">
      <c r="D2352" s="4" t="n">
        <f aca="false">273.15+E2352</f>
        <v>296.087</v>
      </c>
      <c r="E2352" s="4" t="n">
        <v>22.937</v>
      </c>
      <c r="F2352" s="4" t="n">
        <v>1174.5</v>
      </c>
      <c r="H2352" s="5" t="n">
        <f aca="false">H$1+F2352/(24*60)</f>
        <v>38970.2322916667</v>
      </c>
    </row>
    <row r="2353" customFormat="false" ht="15" hidden="false" customHeight="false" outlineLevel="0" collapsed="false">
      <c r="D2353" s="4" t="n">
        <f aca="false">273.15+E2353</f>
        <v>296.087</v>
      </c>
      <c r="E2353" s="4" t="n">
        <v>22.937</v>
      </c>
      <c r="F2353" s="4" t="n">
        <v>1175</v>
      </c>
      <c r="H2353" s="5" t="n">
        <f aca="false">H$1+F2353/(24*60)</f>
        <v>38970.2326388889</v>
      </c>
    </row>
    <row r="2354" customFormat="false" ht="15" hidden="false" customHeight="false" outlineLevel="0" collapsed="false">
      <c r="D2354" s="4" t="n">
        <f aca="false">273.15+E2354</f>
        <v>296.087</v>
      </c>
      <c r="E2354" s="4" t="n">
        <v>22.937</v>
      </c>
      <c r="F2354" s="4" t="n">
        <v>1175.5</v>
      </c>
      <c r="H2354" s="5" t="n">
        <f aca="false">H$1+F2354/(24*60)</f>
        <v>38970.2329861111</v>
      </c>
    </row>
    <row r="2355" customFormat="false" ht="15" hidden="false" customHeight="false" outlineLevel="0" collapsed="false">
      <c r="D2355" s="4" t="n">
        <f aca="false">273.15+E2355</f>
        <v>296.0245</v>
      </c>
      <c r="E2355" s="4" t="n">
        <v>22.8745</v>
      </c>
      <c r="F2355" s="4" t="n">
        <v>1176</v>
      </c>
      <c r="H2355" s="5" t="n">
        <f aca="false">H$1+F2355/(24*60)</f>
        <v>38970.2333333333</v>
      </c>
    </row>
    <row r="2356" customFormat="false" ht="15" hidden="false" customHeight="false" outlineLevel="0" collapsed="false">
      <c r="D2356" s="4" t="n">
        <f aca="false">273.15+E2356</f>
        <v>296.087</v>
      </c>
      <c r="E2356" s="4" t="n">
        <v>22.937</v>
      </c>
      <c r="F2356" s="4" t="n">
        <v>1176.5</v>
      </c>
      <c r="H2356" s="5" t="n">
        <f aca="false">H$1+F2356/(24*60)</f>
        <v>38970.2336805556</v>
      </c>
    </row>
    <row r="2357" customFormat="false" ht="15" hidden="false" customHeight="false" outlineLevel="0" collapsed="false">
      <c r="D2357" s="4" t="n">
        <f aca="false">273.15+E2357</f>
        <v>296.087</v>
      </c>
      <c r="E2357" s="4" t="n">
        <v>22.937</v>
      </c>
      <c r="F2357" s="4" t="n">
        <v>1177</v>
      </c>
      <c r="H2357" s="5" t="n">
        <f aca="false">H$1+F2357/(24*60)</f>
        <v>38970.2340277778</v>
      </c>
    </row>
    <row r="2358" customFormat="false" ht="15" hidden="false" customHeight="false" outlineLevel="0" collapsed="false">
      <c r="D2358" s="4" t="n">
        <f aca="false">273.15+E2358</f>
        <v>296.0245</v>
      </c>
      <c r="E2358" s="4" t="n">
        <v>22.8745</v>
      </c>
      <c r="F2358" s="4" t="n">
        <v>1177.5</v>
      </c>
      <c r="H2358" s="5" t="n">
        <f aca="false">H$1+F2358/(24*60)</f>
        <v>38970.234375</v>
      </c>
    </row>
    <row r="2359" customFormat="false" ht="15" hidden="false" customHeight="false" outlineLevel="0" collapsed="false">
      <c r="D2359" s="4" t="n">
        <f aca="false">273.15+E2359</f>
        <v>296.087</v>
      </c>
      <c r="E2359" s="4" t="n">
        <v>22.937</v>
      </c>
      <c r="F2359" s="4" t="n">
        <v>1178</v>
      </c>
      <c r="H2359" s="5" t="n">
        <f aca="false">H$1+F2359/(24*60)</f>
        <v>38970.2347222222</v>
      </c>
    </row>
    <row r="2360" customFormat="false" ht="15" hidden="false" customHeight="false" outlineLevel="0" collapsed="false">
      <c r="D2360" s="4" t="n">
        <f aca="false">273.15+E2360</f>
        <v>296.087</v>
      </c>
      <c r="E2360" s="4" t="n">
        <v>22.937</v>
      </c>
      <c r="F2360" s="4" t="n">
        <v>1178.5</v>
      </c>
      <c r="H2360" s="5" t="n">
        <f aca="false">H$1+F2360/(24*60)</f>
        <v>38970.235069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4:42:32Z</dcterms:created>
  <dc:creator>UK</dc:creator>
  <dc:description/>
  <dc:language>en-US</dc:language>
  <cp:lastModifiedBy>VG</cp:lastModifiedBy>
  <dcterms:modified xsi:type="dcterms:W3CDTF">2009-07-15T08:46:37Z</dcterms:modified>
  <cp:revision>0</cp:revision>
  <dc:subject/>
  <dc:title/>
</cp:coreProperties>
</file>