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Dataset" sheetId="1" state="visible" r:id="rId2"/>
    <sheet name="Ark1" sheetId="2" state="visible" r:id="rId3"/>
    <sheet name="Ar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\ hh:mm:ss.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63040980467"/>
          <c:y val="0.0633775095131872"/>
          <c:w val="0.773573343546534"/>
          <c:h val="0.90342474740847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 Dataset'!$B$3:$B$14</c:f>
              <c:numCache>
                <c:formatCode>General</c:formatCode>
                <c:ptCount val="12"/>
                <c:pt idx="0">
                  <c:v>0.256</c:v>
                </c:pt>
                <c:pt idx="1">
                  <c:v>0.478</c:v>
                </c:pt>
                <c:pt idx="2">
                  <c:v>0.713</c:v>
                </c:pt>
                <c:pt idx="3">
                  <c:v>0.933</c:v>
                </c:pt>
                <c:pt idx="4">
                  <c:v>1.129</c:v>
                </c:pt>
                <c:pt idx="5">
                  <c:v>1.321</c:v>
                </c:pt>
                <c:pt idx="6">
                  <c:v>1.502</c:v>
                </c:pt>
                <c:pt idx="7">
                  <c:v>1.678</c:v>
                </c:pt>
                <c:pt idx="8">
                  <c:v>1.855</c:v>
                </c:pt>
                <c:pt idx="9">
                  <c:v>2.01</c:v>
                </c:pt>
                <c:pt idx="10">
                  <c:v>2.159</c:v>
                </c:pt>
                <c:pt idx="11">
                  <c:v>2.309</c:v>
                </c:pt>
              </c:numCache>
            </c:numRef>
          </c:xVal>
          <c:yVal>
            <c:numRef>
              <c:f>'Ps Dataset'!$C$3:$C$14</c:f>
              <c:numCache>
                <c:formatCode>General</c:formatCode>
                <c:ptCount val="12"/>
                <c:pt idx="0">
                  <c:v>0.644</c:v>
                </c:pt>
                <c:pt idx="1">
                  <c:v>0.799</c:v>
                </c:pt>
                <c:pt idx="2">
                  <c:v>0.901</c:v>
                </c:pt>
                <c:pt idx="3">
                  <c:v>0.949</c:v>
                </c:pt>
                <c:pt idx="4">
                  <c:v>0.948</c:v>
                </c:pt>
                <c:pt idx="5">
                  <c:v>0.912</c:v>
                </c:pt>
                <c:pt idx="6">
                  <c:v>0.828</c:v>
                </c:pt>
                <c:pt idx="7">
                  <c:v>0.69</c:v>
                </c:pt>
                <c:pt idx="8">
                  <c:v>0.528</c:v>
                </c:pt>
                <c:pt idx="9">
                  <c:v>0.324</c:v>
                </c:pt>
                <c:pt idx="10">
                  <c:v>0.09</c:v>
                </c:pt>
                <c:pt idx="11">
                  <c:v>-0.168</c:v>
                </c:pt>
              </c:numCache>
            </c:numRef>
          </c:yVal>
          <c:smooth val="1"/>
        </c:ser>
        <c:axId val="17834104"/>
        <c:axId val="23987195"/>
      </c:scatterChart>
      <c:valAx>
        <c:axId val="1783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87195"/>
        <c:crossesAt val="0"/>
        <c:crossBetween val="midCat"/>
      </c:valAx>
      <c:valAx>
        <c:axId val="23987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41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7315204902"/>
          <c:y val="0.45532082403884"/>
          <c:w val="0.14860206817311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840</xdr:colOff>
      <xdr:row>8</xdr:row>
      <xdr:rowOff>23040</xdr:rowOff>
    </xdr:from>
    <xdr:to>
      <xdr:col>10</xdr:col>
      <xdr:colOff>267120</xdr:colOff>
      <xdr:row>22</xdr:row>
      <xdr:rowOff>99000</xdr:rowOff>
    </xdr:to>
    <xdr:graphicFrame>
      <xdr:nvGraphicFramePr>
        <xdr:cNvPr id="0" name="Diagram 1"/>
        <xdr:cNvGraphicFramePr/>
      </xdr:nvGraphicFramePr>
      <xdr:xfrm>
        <a:off x="4114800" y="1546920"/>
        <a:ext cx="4699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1.08"/>
  </cols>
  <sheetData>
    <row r="3" customFormat="false" ht="15" hidden="false" customHeight="false" outlineLevel="0" collapsed="false">
      <c r="A3" s="1" t="n">
        <v>38718</v>
      </c>
      <c r="B3" s="0" t="n">
        <v>0.256</v>
      </c>
      <c r="C3" s="0" t="n">
        <v>0.644</v>
      </c>
    </row>
    <row r="4" customFormat="false" ht="15" hidden="false" customHeight="false" outlineLevel="0" collapsed="false">
      <c r="A4" s="1" t="n">
        <v>38718.0000007639</v>
      </c>
      <c r="B4" s="0" t="n">
        <v>0.478</v>
      </c>
      <c r="C4" s="0" t="n">
        <v>0.799</v>
      </c>
    </row>
    <row r="5" customFormat="false" ht="15" hidden="false" customHeight="false" outlineLevel="0" collapsed="false">
      <c r="A5" s="1" t="n">
        <v>38718.0000015278</v>
      </c>
      <c r="B5" s="0" t="n">
        <v>0.713</v>
      </c>
      <c r="C5" s="0" t="n">
        <v>0.901</v>
      </c>
    </row>
    <row r="6" customFormat="false" ht="15" hidden="false" customHeight="false" outlineLevel="0" collapsed="false">
      <c r="A6" s="1" t="n">
        <v>38718.0000022917</v>
      </c>
      <c r="B6" s="0" t="n">
        <v>0.933</v>
      </c>
      <c r="C6" s="0" t="n">
        <v>0.949</v>
      </c>
    </row>
    <row r="7" customFormat="false" ht="15" hidden="false" customHeight="false" outlineLevel="0" collapsed="false">
      <c r="A7" s="1" t="n">
        <v>38718.0000030556</v>
      </c>
      <c r="B7" s="0" t="n">
        <v>1.129</v>
      </c>
      <c r="C7" s="0" t="n">
        <v>0.948</v>
      </c>
    </row>
    <row r="8" customFormat="false" ht="15" hidden="false" customHeight="false" outlineLevel="0" collapsed="false">
      <c r="A8" s="1" t="n">
        <v>38718.0000038194</v>
      </c>
      <c r="B8" s="0" t="n">
        <v>1.321</v>
      </c>
      <c r="C8" s="0" t="n">
        <v>0.912</v>
      </c>
    </row>
    <row r="9" customFormat="false" ht="15" hidden="false" customHeight="false" outlineLevel="0" collapsed="false">
      <c r="A9" s="1" t="n">
        <v>38718.0000045833</v>
      </c>
      <c r="B9" s="0" t="n">
        <v>1.502</v>
      </c>
      <c r="C9" s="0" t="n">
        <v>0.828</v>
      </c>
    </row>
    <row r="10" customFormat="false" ht="15" hidden="false" customHeight="false" outlineLevel="0" collapsed="false">
      <c r="A10" s="1" t="n">
        <v>38718.0000053472</v>
      </c>
      <c r="B10" s="0" t="n">
        <v>1.678</v>
      </c>
      <c r="C10" s="0" t="n">
        <v>0.69</v>
      </c>
    </row>
    <row r="11" customFormat="false" ht="15" hidden="false" customHeight="false" outlineLevel="0" collapsed="false">
      <c r="A11" s="1" t="n">
        <v>38718.0000061111</v>
      </c>
      <c r="B11" s="0" t="n">
        <v>1.855</v>
      </c>
      <c r="C11" s="0" t="n">
        <v>0.528</v>
      </c>
    </row>
    <row r="12" customFormat="false" ht="15" hidden="false" customHeight="false" outlineLevel="0" collapsed="false">
      <c r="A12" s="1" t="n">
        <v>38718.000006875</v>
      </c>
      <c r="B12" s="0" t="n">
        <v>2.01</v>
      </c>
      <c r="C12" s="0" t="n">
        <v>0.324</v>
      </c>
    </row>
    <row r="13" customFormat="false" ht="15" hidden="false" customHeight="false" outlineLevel="0" collapsed="false">
      <c r="A13" s="1" t="n">
        <v>38718.0000076389</v>
      </c>
      <c r="B13" s="0" t="n">
        <v>2.159</v>
      </c>
      <c r="C13" s="0" t="n">
        <v>0.09</v>
      </c>
    </row>
    <row r="14" customFormat="false" ht="15" hidden="false" customHeight="false" outlineLevel="0" collapsed="false">
      <c r="A14" s="1" t="n">
        <v>38718.0000084028</v>
      </c>
      <c r="B14" s="0" t="n">
        <v>2.309</v>
      </c>
      <c r="C14" s="0" t="n">
        <v>-0.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" activeCellId="0" sqref="B6:B1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1.08"/>
  </cols>
  <sheetData>
    <row r="1" customFormat="false" ht="15" hidden="false" customHeight="false" outlineLevel="0" collapsed="false">
      <c r="B1" s="1" t="n">
        <v>38718</v>
      </c>
    </row>
    <row r="5" customFormat="false" ht="15" hidden="false" customHeight="false" outlineLevel="0" collapsed="false">
      <c r="C5" s="0" t="s">
        <v>0</v>
      </c>
      <c r="D5" s="0" t="s">
        <v>1</v>
      </c>
      <c r="E5" s="0" t="s">
        <v>2</v>
      </c>
    </row>
    <row r="6" customFormat="false" ht="15" hidden="false" customHeight="false" outlineLevel="0" collapsed="false">
      <c r="B6" s="1" t="n">
        <f aca="false">C6/(24*60*60)+B$1</f>
        <v>38718</v>
      </c>
      <c r="C6" s="0" t="n">
        <v>0</v>
      </c>
      <c r="D6" s="0" t="n">
        <v>0.303</v>
      </c>
      <c r="E6" s="0" t="n">
        <v>0.686</v>
      </c>
    </row>
    <row r="7" customFormat="false" ht="15" hidden="false" customHeight="false" outlineLevel="0" collapsed="false">
      <c r="B7" s="1" t="n">
        <f aca="false">C7/(24*60*60)+B$1</f>
        <v>38718.0000007639</v>
      </c>
      <c r="C7" s="0" t="n">
        <v>0.066</v>
      </c>
      <c r="D7" s="0" t="n">
        <v>0.561</v>
      </c>
      <c r="E7" s="0" t="n">
        <v>0.858</v>
      </c>
    </row>
    <row r="8" customFormat="false" ht="15" hidden="false" customHeight="false" outlineLevel="0" collapsed="false">
      <c r="B8" s="1" t="n">
        <f aca="false">C8/(24*60*60)+B$1</f>
        <v>38718.0000015278</v>
      </c>
      <c r="C8" s="0" t="n">
        <v>0.132</v>
      </c>
      <c r="D8" s="0" t="n">
        <v>0.801</v>
      </c>
      <c r="E8" s="0" t="n">
        <v>0.97</v>
      </c>
    </row>
    <row r="9" customFormat="false" ht="15" hidden="false" customHeight="false" outlineLevel="0" collapsed="false">
      <c r="B9" s="1" t="n">
        <f aca="false">C9/(24*60*60)+B$1</f>
        <v>38718.0000022917</v>
      </c>
      <c r="C9" s="0" t="n">
        <v>0.198</v>
      </c>
      <c r="D9" s="0" t="n">
        <v>1.056</v>
      </c>
      <c r="E9" s="0" t="n">
        <v>1.03</v>
      </c>
    </row>
    <row r="10" customFormat="false" ht="15" hidden="false" customHeight="false" outlineLevel="0" collapsed="false">
      <c r="B10" s="1" t="n">
        <f aca="false">C10/(24*60*60)+B$1</f>
        <v>38718.0000030556</v>
      </c>
      <c r="C10" s="0" t="n">
        <v>0.264</v>
      </c>
      <c r="D10" s="0" t="n">
        <v>1.267</v>
      </c>
      <c r="E10" s="0" t="n">
        <v>1.022</v>
      </c>
    </row>
    <row r="11" customFormat="false" ht="15" hidden="false" customHeight="false" outlineLevel="0" collapsed="false">
      <c r="B11" s="1" t="n">
        <f aca="false">C11/(24*60*60)+B$1</f>
        <v>38718.0000038194</v>
      </c>
      <c r="C11" s="0" t="n">
        <v>0.33</v>
      </c>
      <c r="D11" s="0" t="n">
        <v>1.485</v>
      </c>
      <c r="E11" s="0" t="n">
        <v>0.982</v>
      </c>
    </row>
    <row r="12" customFormat="false" ht="15" hidden="false" customHeight="false" outlineLevel="0" collapsed="false">
      <c r="B12" s="1" t="n">
        <f aca="false">C12/(24*60*60)+B$1</f>
        <v>38718.0000045833</v>
      </c>
      <c r="C12" s="0" t="n">
        <v>0.396</v>
      </c>
      <c r="D12" s="0" t="n">
        <v>1.685</v>
      </c>
      <c r="E12" s="0" t="n">
        <v>0.889</v>
      </c>
    </row>
    <row r="13" customFormat="false" ht="15" hidden="false" customHeight="false" outlineLevel="0" collapsed="false">
      <c r="B13" s="1" t="n">
        <f aca="false">C13/(24*60*60)+B$1</f>
        <v>38718.0000053472</v>
      </c>
      <c r="C13" s="0" t="n">
        <v>0.462</v>
      </c>
      <c r="D13" s="0" t="n">
        <v>1.886</v>
      </c>
      <c r="E13" s="0" t="n">
        <v>0.737</v>
      </c>
    </row>
    <row r="14" customFormat="false" ht="15" hidden="false" customHeight="false" outlineLevel="0" collapsed="false">
      <c r="B14" s="1" t="n">
        <f aca="false">C14/(24*60*60)+B$1</f>
        <v>38718.0000061111</v>
      </c>
      <c r="C14" s="0" t="n">
        <v>0.528</v>
      </c>
      <c r="D14" s="0" t="n">
        <v>2.076</v>
      </c>
      <c r="E14" s="0" t="n">
        <v>0.552</v>
      </c>
    </row>
    <row r="15" customFormat="false" ht="15" hidden="false" customHeight="false" outlineLevel="0" collapsed="false">
      <c r="B15" s="1" t="n">
        <f aca="false">C15/(24*60*60)+B$1</f>
        <v>38718.000006875</v>
      </c>
      <c r="C15" s="0" t="n">
        <v>0.594</v>
      </c>
      <c r="D15" s="0" t="n">
        <v>2.247</v>
      </c>
      <c r="E15" s="0" t="n">
        <v>0.327</v>
      </c>
    </row>
    <row r="16" customFormat="false" ht="15" hidden="false" customHeight="false" outlineLevel="0" collapsed="false">
      <c r="B16" s="1" t="n">
        <f aca="false">C16/(24*60*60)+B$1</f>
        <v>38718.0000076389</v>
      </c>
      <c r="C16" s="0" t="n">
        <v>0.66</v>
      </c>
      <c r="D16" s="0" t="n">
        <v>2.412</v>
      </c>
      <c r="E16" s="0" t="n">
        <v>0.068</v>
      </c>
    </row>
    <row r="17" customFormat="false" ht="15" hidden="false" customHeight="false" outlineLevel="0" collapsed="false">
      <c r="B17" s="1" t="n">
        <f aca="false">C17/(24*60*60)+B$1</f>
        <v>38718.0000084028</v>
      </c>
      <c r="C17" s="0" t="n">
        <v>0.726</v>
      </c>
      <c r="D17" s="0" t="n">
        <v>2.577</v>
      </c>
      <c r="E17" s="0" t="n">
        <v>-0.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7:52:10Z</dcterms:created>
  <dc:creator>UK</dc:creator>
  <dc:description/>
  <dc:language>en-US</dc:language>
  <cp:lastModifiedBy>ITC</cp:lastModifiedBy>
  <dcterms:modified xsi:type="dcterms:W3CDTF">2008-09-30T12:53:38Z</dcterms:modified>
  <cp:revision>0</cp:revision>
  <dc:subject/>
  <dc:title/>
</cp:coreProperties>
</file>